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2" activeTab="2"/>
  </bookViews>
  <sheets>
    <sheet name="พักสินทรัพย์ ม.ค.63" sheetId="1" state="hidden" r:id="rId2"/>
    <sheet name="พักงานระหว่างสร้าง ม.ค.63" sheetId="2" state="hidden" r:id="rId3"/>
    <sheet name="สรุปรายหน่วยเบิกจ่าย" sheetId="3" state="visible" r:id="rId4"/>
    <sheet name="สรุปรวม บช. 30 พ.ย.65" sheetId="4" state="visible" r:id="rId5"/>
    <sheet name="พักสินทรัพย์ พ.ย.65" sheetId="5" state="visible" r:id="rId6"/>
    <sheet name="พักงานระหว่างสร้าง พ.ย.65" sheetId="6" state="visible" r:id="rId7"/>
    <sheet name="พักหักล้างการรับโอน พ.ย.64" sheetId="7" state="hidden" r:id="rId8"/>
    <sheet name="พักหักล้างการรับโอน เม.ย.63" sheetId="8" state="hidden" r:id="rId9"/>
    <sheet name="พักอาวุธทางทหาร เม.ย.63" sheetId="9" state="hidden" r:id="rId10"/>
  </sheets>
  <definedNames>
    <definedName function="false" hidden="false" localSheetId="5" name="_xlnm.Print_Area" vbProcedure="false">'พักงานระหว่างสร้าง พ.ย.65'!$A$1:$L$110</definedName>
    <definedName function="false" hidden="false" localSheetId="5" name="_xlnm.Print_Titles" vbProcedure="false">'พักงานระหว่างสร้าง พ.ย.65'!$3:$3</definedName>
    <definedName function="false" hidden="false" localSheetId="1" name="_xlnm.Print_Titles" vbProcedure="false">'พักงานระหว่างสร้าง ม.ค.63'!$3:$3</definedName>
    <definedName function="false" hidden="false" localSheetId="4" name="_xlnm.Print_Area" vbProcedure="false">'พักสินทรัพย์ พ.ย.65'!$A$1:$M$97</definedName>
    <definedName function="false" hidden="false" localSheetId="4" name="_xlnm.Print_Titles" vbProcedure="false">'พักสินทรัพย์ พ.ย.65'!$3:$3</definedName>
    <definedName function="false" hidden="false" localSheetId="0" name="_xlnm.Print_Titles" vbProcedure="false">'พักสินทรัพย์ ม.ค.63'!$3:$3</definedName>
    <definedName function="false" hidden="false" localSheetId="6" name="_xlnm.Print_Area" vbProcedure="false">'พักหักล้างการรับโอน พ.ย.64'!$A$1:$M$8</definedName>
    <definedName function="false" hidden="false" localSheetId="2" name="_xlnm.Print_Area" vbProcedure="false">สรุปรายหน่วยเบิกจ่าย!$A$1:$T$84</definedName>
    <definedName function="false" hidden="false" localSheetId="2" name="_xlnm.Print_Titles" vbProcedure="false">สรุปรายหน่วยเบิกจ่าย!$3:$7</definedName>
    <definedName function="false" hidden="false" localSheetId="2" name="Excel_BuiltIn__FilterDatabase" vbProcedure="false">สรุปรายหน่วยเบิกจ่าย!$A$7:$AA$78</definedName>
    <definedName function="false" hidden="false" localSheetId="4" name="Excel_BuiltIn__FilterDatabase" vbProcedure="false">'พักสินทรัพย์ พ.ย.65'!$A$3:$L$97</definedName>
    <definedName function="false" hidden="false" localSheetId="5" name="Excel_BuiltIn__FilterDatabase" vbProcedure="false">'พักงานระหว่างสร้าง พ.ย.65'!$A$3:$L$3</definedName>
    <definedName function="false" hidden="false" localSheetId="6" name="Excel_BuiltIn_Print_Titles" vbProcedure="false">#REF!</definedName>
    <definedName function="false" hidden="false" localSheetId="6" name="Excel_BuiltIn__FilterDatabase" vbProcedure="false">'พักหักล้างการรับโอน พ.ย.64'!$A$3:$L$7</definedName>
    <definedName function="false" hidden="false" localSheetId="7" name="Excel_BuiltIn__FilterDatabase" vbProcedure="false">'พักหักล้างการรับโอน เม.ย.63'!$A$3:$M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8" uniqueCount="396">
  <si>
    <r>
      <rPr>
        <b val="true"/>
        <sz val="14"/>
        <color rgb="FF000000"/>
        <rFont val="Noto Sans Devanagari"/>
        <family val="2"/>
      </rPr>
      <t xml:space="preserve">เรียกรายงาน ณ วันที่ </t>
    </r>
    <r>
      <rPr>
        <b val="true"/>
        <sz val="14"/>
        <color rgb="FF000000"/>
        <rFont val="Angsana New"/>
        <family val="1"/>
      </rPr>
      <t xml:space="preserve">4 </t>
    </r>
    <r>
      <rPr>
        <b val="true"/>
        <sz val="14"/>
        <color rgb="FF000000"/>
        <rFont val="Noto Sans Devanagari"/>
        <family val="2"/>
      </rPr>
      <t xml:space="preserve">กุมภาพันธ์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สินทรัพย์ ณ </t>
    </r>
    <r>
      <rPr>
        <b val="true"/>
        <sz val="14"/>
        <color rgb="FF000000"/>
        <rFont val="Angsana New"/>
        <family val="1"/>
      </rPr>
      <t xml:space="preserve">31 </t>
    </r>
    <r>
      <rPr>
        <b val="true"/>
        <sz val="14"/>
        <color rgb="FF000000"/>
        <rFont val="Noto Sans Devanagari"/>
        <family val="2"/>
      </rPr>
      <t xml:space="preserve">มกราคม </t>
    </r>
    <r>
      <rPr>
        <b val="true"/>
        <sz val="14"/>
        <color rgb="FF000000"/>
        <rFont val="Angsana New"/>
        <family val="1"/>
      </rPr>
      <t xml:space="preserve">2563</t>
    </r>
  </si>
  <si>
    <t xml:space="preserve">ลำดับ</t>
  </si>
  <si>
    <t xml:space="preserve">ชื่อหน่วย</t>
  </si>
  <si>
    <r>
      <rPr>
        <b val="true"/>
        <sz val="14"/>
        <color rgb="FF000000"/>
        <rFont val="Noto Sans Devanagari"/>
        <family val="2"/>
      </rPr>
      <t xml:space="preserve">หน่วย บ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จ</t>
    </r>
  </si>
  <si>
    <t xml:space="preserve">ประเภท</t>
  </si>
  <si>
    <t xml:space="preserve">PK</t>
  </si>
  <si>
    <r>
      <rPr>
        <b val="true"/>
        <sz val="14"/>
        <color rgb="FF000000"/>
        <rFont val="Noto Sans Devanagari"/>
        <family val="2"/>
      </rPr>
      <t xml:space="preserve">ว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ทเอกสาร</t>
    </r>
  </si>
  <si>
    <t xml:space="preserve">Postg Date</t>
  </si>
  <si>
    <t xml:space="preserve">เลขเอกสาร</t>
  </si>
  <si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ต้นทุน</t>
    </r>
  </si>
  <si>
    <t xml:space="preserve">Amt in loc.cur.</t>
  </si>
  <si>
    <r>
      <rPr>
        <b val="true"/>
        <sz val="14"/>
        <color rgb="FF000000"/>
        <rFont val="Noto Sans Devanagari"/>
        <family val="2"/>
      </rPr>
      <t xml:space="preserve">บัญชี </t>
    </r>
    <r>
      <rPr>
        <b val="true"/>
        <sz val="14"/>
        <color rgb="FF000000"/>
        <rFont val="Angsana New"/>
        <family val="1"/>
      </rPr>
      <t xml:space="preserve">G/L</t>
    </r>
  </si>
  <si>
    <t xml:space="preserve">กองการเงิน</t>
  </si>
  <si>
    <t xml:space="preserve">WE</t>
  </si>
  <si>
    <t xml:space="preserve">08.01.2020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JV</t>
  </si>
  <si>
    <t xml:space="preserve">01.10.2019</t>
  </si>
  <si>
    <t xml:space="preserve">AA</t>
  </si>
  <si>
    <t xml:space="preserve">27.09.2019</t>
  </si>
  <si>
    <t xml:space="preserve">19.09.2019</t>
  </si>
  <si>
    <t xml:space="preserve">30.08.2019</t>
  </si>
  <si>
    <t xml:space="preserve">25.09.2019</t>
  </si>
  <si>
    <t xml:space="preserve">18.10.2019</t>
  </si>
  <si>
    <t xml:space="preserve">02.12.2019</t>
  </si>
  <si>
    <t xml:space="preserve">18.11.2019</t>
  </si>
  <si>
    <t xml:space="preserve">09.01.2020</t>
  </si>
  <si>
    <t xml:space="preserve">21.01.2020</t>
  </si>
  <si>
    <t xml:space="preserve">22.01.2020</t>
  </si>
  <si>
    <t xml:space="preserve">23.01.2020</t>
  </si>
  <si>
    <t xml:space="preserve">29.01.2020</t>
  </si>
  <si>
    <t xml:space="preserve">30.01.2020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</si>
  <si>
    <t xml:space="preserve">28.12.2019</t>
  </si>
  <si>
    <t xml:space="preserve">13.01.2020</t>
  </si>
  <si>
    <t xml:space="preserve">16.01.2020</t>
  </si>
  <si>
    <r>
      <rPr>
        <sz val="14"/>
        <color rgb="FF000000"/>
        <rFont val="Noto Sans Devanagari"/>
        <family val="2"/>
      </rPr>
      <t xml:space="preserve">สพฐ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10.10.2019</t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2</t>
    </r>
  </si>
  <si>
    <t xml:space="preserve">10.01.2020</t>
  </si>
  <si>
    <t xml:space="preserve">28.01.2020</t>
  </si>
  <si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รต</t>
    </r>
    <r>
      <rPr>
        <sz val="14"/>
        <color rgb="FF000000"/>
        <rFont val="Angsana New"/>
        <family val="1"/>
      </rPr>
      <t xml:space="preserve">.</t>
    </r>
  </si>
  <si>
    <t xml:space="preserve">02.10.2019</t>
  </si>
  <si>
    <t xml:space="preserve">25.12.2019</t>
  </si>
  <si>
    <t xml:space="preserve">07.01.2020</t>
  </si>
  <si>
    <r>
      <rPr>
        <sz val="14"/>
        <color rgb="FF000000"/>
        <rFont val="Noto Sans Devanagari"/>
        <family val="2"/>
      </rPr>
      <t xml:space="preserve">สตม</t>
    </r>
    <r>
      <rPr>
        <sz val="14"/>
        <color rgb="FF000000"/>
        <rFont val="Angsana New"/>
        <family val="1"/>
      </rPr>
      <t xml:space="preserve">.</t>
    </r>
  </si>
  <si>
    <t xml:space="preserve">26.11.2019</t>
  </si>
  <si>
    <t xml:space="preserve">01.01.2020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ฝรก</t>
    </r>
    <r>
      <rPr>
        <sz val="14"/>
        <color rgb="FF000000"/>
        <rFont val="Angsana New"/>
        <family val="1"/>
      </rPr>
      <t xml:space="preserve">.</t>
    </r>
  </si>
  <si>
    <t xml:space="preserve">18.01.2020</t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3</t>
    </r>
  </si>
  <si>
    <t xml:space="preserve">02.01.2020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</si>
  <si>
    <t xml:space="preserve">26.09.2019</t>
  </si>
  <si>
    <t xml:space="preserve">22.10.2019</t>
  </si>
  <si>
    <t xml:space="preserve">24.10.2019</t>
  </si>
  <si>
    <t xml:space="preserve">18.01.2019</t>
  </si>
  <si>
    <t xml:space="preserve">20.11.2019</t>
  </si>
  <si>
    <t xml:space="preserve">26.12.2019</t>
  </si>
  <si>
    <t xml:space="preserve">13.05.2019</t>
  </si>
  <si>
    <t xml:space="preserve">25.10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พชรบูรณ์</t>
    </r>
  </si>
  <si>
    <t xml:space="preserve">04.10.2019</t>
  </si>
  <si>
    <t xml:space="preserve">15.11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ศรีธรรมราช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ระบี่</t>
    </r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1</t>
    </r>
  </si>
  <si>
    <t xml:space="preserve">20.12.2019</t>
  </si>
  <si>
    <t xml:space="preserve">19.12.2019</t>
  </si>
  <si>
    <t xml:space="preserve">18.12.2019</t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าก</t>
    </r>
  </si>
  <si>
    <t xml:space="preserve">19.11.2019</t>
  </si>
  <si>
    <r>
      <rPr>
        <sz val="14"/>
        <color rgb="FF000000"/>
        <rFont val="Noto Sans Devanagari"/>
        <family val="2"/>
      </rPr>
      <t xml:space="preserve">ศป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น</t>
    </r>
    <r>
      <rPr>
        <sz val="14"/>
        <color rgb="FF000000"/>
        <rFont val="Angsana New"/>
        <family val="1"/>
      </rPr>
      <t xml:space="preserve">.</t>
    </r>
  </si>
  <si>
    <t xml:space="preserve">15.01.2020</t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งานระหว่างก่อสร้าง ณ </t>
    </r>
    <r>
      <rPr>
        <b val="true"/>
        <sz val="14"/>
        <color rgb="FF000000"/>
        <rFont val="Angsana New"/>
        <family val="1"/>
      </rPr>
      <t xml:space="preserve">31 </t>
    </r>
    <r>
      <rPr>
        <b val="true"/>
        <sz val="14"/>
        <color rgb="FF000000"/>
        <rFont val="Noto Sans Devanagari"/>
        <family val="2"/>
      </rPr>
      <t xml:space="preserve">มกราคม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06.01.2020</t>
  </si>
  <si>
    <t xml:space="preserve">17.01.2020</t>
  </si>
  <si>
    <t xml:space="preserve">KG</t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1</t>
    </r>
  </si>
  <si>
    <t xml:space="preserve">21.10.2019</t>
  </si>
  <si>
    <t xml:space="preserve">19.05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มุทรปราการ</t>
    </r>
  </si>
  <si>
    <t xml:space="preserve">03.12.2019</t>
  </si>
  <si>
    <t xml:space="preserve">12.12.2019</t>
  </si>
  <si>
    <t xml:space="preserve">27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ลบุรี</t>
    </r>
  </si>
  <si>
    <t xml:space="preserve">31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ราชสีมา</t>
    </r>
  </si>
  <si>
    <t xml:space="preserve">24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5</t>
    </r>
  </si>
  <si>
    <t xml:space="preserve">20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7</t>
    </r>
  </si>
  <si>
    <t xml:space="preserve">12.09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าช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ุพรรณบุรี</t>
    </r>
  </si>
  <si>
    <t xml:space="preserve">27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ระจวบคีรีขันธ์</t>
    </r>
  </si>
  <si>
    <t xml:space="preserve">01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ังงา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9</t>
    </r>
  </si>
  <si>
    <t xml:space="preserve">16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ัง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ราธิวาส</t>
    </r>
  </si>
  <si>
    <r>
      <rPr>
        <sz val="14"/>
        <color rgb="FF000000"/>
        <rFont val="Noto Sans Devanagari"/>
        <family val="2"/>
      </rPr>
      <t xml:space="preserve">ศอ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Angsana New"/>
        <family val="1"/>
      </rPr>
      <t xml:space="preserve">.</t>
    </r>
  </si>
  <si>
    <t xml:space="preserve">22.08.2019</t>
  </si>
  <si>
    <t xml:space="preserve">06.08.2019</t>
  </si>
  <si>
    <t xml:space="preserve">14.08.2019</t>
  </si>
  <si>
    <t xml:space="preserve">09.10.2019</t>
  </si>
  <si>
    <t xml:space="preserve">17.10.2019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2</t>
    </r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3</t>
    </r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ลบุรี</t>
    </r>
  </si>
  <si>
    <t xml:space="preserve">29.10.2019</t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มุกดาหาร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8</t>
    </r>
  </si>
  <si>
    <t xml:space="preserve">09.12.2019</t>
  </si>
  <si>
    <r>
      <rPr>
        <b val="true"/>
        <sz val="14"/>
        <rFont val="Noto Sans Devanagari"/>
        <family val="2"/>
      </rPr>
      <t xml:space="preserve">รายการบัญชีพักสินทรัพย์คงค้างสรุปรายหน่วยเบิกจ่าย ณ </t>
    </r>
    <r>
      <rPr>
        <b val="true"/>
        <sz val="14"/>
        <rFont val="Angsana New"/>
        <family val="1"/>
      </rPr>
      <t xml:space="preserve">30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 65</t>
    </r>
  </si>
  <si>
    <t xml:space="preserve">.</t>
  </si>
  <si>
    <t xml:space="preserve">ชื่อหน่วยงาน</t>
  </si>
  <si>
    <t xml:space="preserve">หน่วยเบิกจ่าย</t>
  </si>
  <si>
    <r>
      <rPr>
        <b val="true"/>
        <sz val="14"/>
        <rFont val="Noto Sans Devanagari"/>
        <family val="2"/>
      </rPr>
      <t xml:space="preserve">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66</t>
    </r>
  </si>
  <si>
    <r>
      <rPr>
        <b val="true"/>
        <sz val="14"/>
        <rFont val="Noto Sans Devanagari"/>
        <family val="2"/>
      </rPr>
      <t xml:space="preserve">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62</t>
    </r>
  </si>
  <si>
    <t xml:space="preserve">รวม</t>
  </si>
  <si>
    <t xml:space="preserve">รับผิดชอบ</t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</t>
    </r>
    <r>
      <rPr>
        <b val="true"/>
        <sz val="14"/>
        <rFont val="Angsana New"/>
        <family val="1"/>
      </rPr>
      <t xml:space="preserve">4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65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66</t>
    </r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65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65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60</t>
    </r>
  </si>
  <si>
    <t xml:space="preserve">บัญชีพัก</t>
  </si>
  <si>
    <t xml:space="preserve">บัญชีพักงาน</t>
  </si>
  <si>
    <t xml:space="preserve">บัญชีพักอาวุธ</t>
  </si>
  <si>
    <t xml:space="preserve">สินทรัพย์</t>
  </si>
  <si>
    <t xml:space="preserve">ระหว่างก่อสร้าง</t>
  </si>
  <si>
    <r>
      <rPr>
        <b val="true"/>
        <sz val="14"/>
        <rFont val="Noto Sans Devanagari"/>
        <family val="2"/>
      </rPr>
      <t xml:space="preserve">หักล้างการรับ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โอน</t>
    </r>
  </si>
  <si>
    <t xml:space="preserve">ทางทหาร</t>
  </si>
  <si>
    <r>
      <rPr>
        <sz val="14"/>
        <rFont val="Noto Sans Devanagari"/>
        <family val="2"/>
      </rPr>
      <t xml:space="preserve">ฝ่ายบัญชี </t>
    </r>
    <r>
      <rPr>
        <sz val="14"/>
        <rFont val="Angsana New"/>
        <family val="1"/>
      </rPr>
      <t xml:space="preserve">1</t>
    </r>
  </si>
  <si>
    <t xml:space="preserve">โรงพยาบาลตำรวจ</t>
  </si>
  <si>
    <t xml:space="preserve">สำนักงานตรวจคนเข้าเมือง</t>
  </si>
  <si>
    <r>
      <rPr>
        <sz val="14"/>
        <rFont val="Noto Sans Devanagari"/>
        <family val="2"/>
      </rPr>
      <t xml:space="preserve">กองบังคับการตรวจคนเข้าเมือง </t>
    </r>
    <r>
      <rPr>
        <sz val="14"/>
        <rFont val="Angsana New"/>
        <family val="1"/>
      </rPr>
      <t xml:space="preserve">4</t>
    </r>
  </si>
  <si>
    <t xml:space="preserve">ตรวจคนเข้าเมืองจังหวัดมุกดาหาร</t>
  </si>
  <si>
    <t xml:space="preserve">สำนักงานพิสูจน์หลักฐานตำรวจ</t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2</t>
    </r>
  </si>
  <si>
    <t xml:space="preserve">กองบัญชาการตำรวจนครบาล</t>
  </si>
  <si>
    <t xml:space="preserve">กองบังคับการตำรวจจราจร</t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1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3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4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5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7</t>
    </r>
  </si>
  <si>
    <t xml:space="preserve">กองบังคับการสายตรวจและปฏิบัติการพิเศษ</t>
  </si>
  <si>
    <t xml:space="preserve">กองบัญชาการตำรวจท่องเที่ยว</t>
  </si>
  <si>
    <t xml:space="preserve">กองบินตำรวจ</t>
  </si>
  <si>
    <r>
      <rPr>
        <sz val="14"/>
        <rFont val="Noto Sans Devanagari"/>
        <family val="2"/>
      </rPr>
      <t xml:space="preserve">ฝ่ายบัญชี </t>
    </r>
    <r>
      <rPr>
        <sz val="14"/>
        <rFont val="Angsana New"/>
        <family val="1"/>
      </rPr>
      <t xml:space="preserve">2</t>
    </r>
  </si>
  <si>
    <t xml:space="preserve">กองบัญชาการตำรวจสันติบาล</t>
  </si>
  <si>
    <t xml:space="preserve">โรงเรียนนายร้อยตำรวจ</t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5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ชียงใหม่</t>
    </r>
    <r>
      <rPr>
        <sz val="14"/>
        <rFont val="Angsana New"/>
        <family val="1"/>
      </rPr>
      <t xml:space="preserve">)</t>
    </r>
  </si>
  <si>
    <t xml:space="preserve">ตำรวจภูธรจังหวัดเชียงใหม่</t>
  </si>
  <si>
    <t xml:space="preserve">ตำรวจภูธรจังหวัดเชียงราย</t>
  </si>
  <si>
    <t xml:space="preserve">ตำรวจภูธรจังหวัดพิษณุโลก</t>
  </si>
  <si>
    <t xml:space="preserve">ตำรวจภูธรจังหวัดเพชรบูรณ์</t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7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ครปฐม</t>
    </r>
    <r>
      <rPr>
        <sz val="14"/>
        <rFont val="Angsana New"/>
        <family val="1"/>
      </rPr>
      <t xml:space="preserve">)</t>
    </r>
  </si>
  <si>
    <t xml:space="preserve">ตำรวจภูธรจังหวัดราชบุรี</t>
  </si>
  <si>
    <r>
      <rPr>
        <sz val="14"/>
        <rFont val="Noto Sans Devanagari"/>
        <family val="2"/>
      </rPr>
      <t xml:space="preserve">กองบังคับการสืบสวนสอบสวน ภ</t>
    </r>
    <r>
      <rPr>
        <sz val="14"/>
        <rFont val="Angsana New"/>
        <family val="1"/>
      </rPr>
      <t xml:space="preserve">.7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8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ภูเก็ต</t>
    </r>
    <r>
      <rPr>
        <sz val="14"/>
        <rFont val="Angsana New"/>
        <family val="1"/>
      </rPr>
      <t xml:space="preserve">)</t>
    </r>
  </si>
  <si>
    <t xml:space="preserve">ตำรวจภูธรจังหวัดสุราษฎร์ธานี</t>
  </si>
  <si>
    <t xml:space="preserve">ตำรวจภูธรจังหวัดระนอง</t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9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งขลา</t>
    </r>
    <r>
      <rPr>
        <sz val="14"/>
        <rFont val="Angsana New"/>
        <family val="1"/>
      </rPr>
      <t xml:space="preserve">)</t>
    </r>
  </si>
  <si>
    <t xml:space="preserve">ตำรวจภูธรจังหวัดปัตตานี</t>
  </si>
  <si>
    <t xml:space="preserve">ตำรวจภูธรจังหวัดยะลา</t>
  </si>
  <si>
    <t xml:space="preserve">ศูนย์ปฏิบัติการสำนักงานตำรวจแห่งชาติส่วนหน้า</t>
  </si>
  <si>
    <t xml:space="preserve">กองบังคับการปราบปราม</t>
  </si>
  <si>
    <r>
      <rPr>
        <sz val="14"/>
        <rFont val="Noto Sans Devanagari"/>
        <family val="2"/>
      </rPr>
      <t xml:space="preserve">ฝ่ายบัญชี </t>
    </r>
    <r>
      <rPr>
        <sz val="14"/>
        <rFont val="Angsana New"/>
        <family val="1"/>
      </rPr>
      <t xml:space="preserve">3</t>
    </r>
  </si>
  <si>
    <t xml:space="preserve">กองบัญชาการตำรวจตระเวนชายแดน</t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3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ุบลราชธานี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4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ุดรธานี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5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ชียงใหม่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12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22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23</t>
    </r>
  </si>
  <si>
    <r>
      <rPr>
        <sz val="14"/>
        <rFont val="Noto Sans Devanagari"/>
        <family val="2"/>
      </rPr>
      <t xml:space="preserve">กองบังคับการตำรวจตระเวนชายแดน ภาค </t>
    </r>
    <r>
      <rPr>
        <sz val="14"/>
        <rFont val="Angsana New"/>
        <family val="1"/>
      </rPr>
      <t xml:space="preserve">3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32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41</t>
    </r>
  </si>
  <si>
    <t xml:space="preserve">กองบังคับการสนับสนุนทางอากาศ</t>
  </si>
  <si>
    <r>
      <rPr>
        <sz val="14"/>
        <rFont val="Noto Sans Devanagari"/>
        <family val="2"/>
      </rPr>
      <t xml:space="preserve">กองบังคับการฝึกพิเศษ บ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1 (</t>
    </r>
    <r>
      <rPr>
        <sz val="14"/>
        <rFont val="Noto Sans Devanagari"/>
        <family val="2"/>
      </rPr>
      <t xml:space="preserve">กรุงเทพ</t>
    </r>
    <r>
      <rPr>
        <sz val="14"/>
        <rFont val="Angsana New"/>
        <family val="1"/>
      </rPr>
      <t xml:space="preserve">)</t>
    </r>
  </si>
  <si>
    <t xml:space="preserve">ตำรวจภูธรจังหวัดสมุทรปราการ</t>
  </si>
  <si>
    <t xml:space="preserve">ตำรวจภูธรจังหวัดนนทบุรี</t>
  </si>
  <si>
    <t xml:space="preserve">ตำรวจภูธรจังหวัดพระนครศรีอยุธยา</t>
  </si>
  <si>
    <t xml:space="preserve">ตำรวจภูธรจังหวัดลพบุรี</t>
  </si>
  <si>
    <t xml:space="preserve">ตำรวจภูธรจังหวัดสิงห์บุรี</t>
  </si>
  <si>
    <t xml:space="preserve">ตำรวจภูธรจังหวัดสระบุรี</t>
  </si>
  <si>
    <t xml:space="preserve">ตำรวจภูธรจังหวัดชลบุรี</t>
  </si>
  <si>
    <t xml:space="preserve">ตำรวจภูธรจังหวัดจันทบุรี</t>
  </si>
  <si>
    <t xml:space="preserve">ตำรวจภูธรจังหวัดตราด</t>
  </si>
  <si>
    <t xml:space="preserve">ตำรวจภูธรจังหวัดฉะเชิงเทรา</t>
  </si>
  <si>
    <t xml:space="preserve">ตำรวจภูธรจังหวัดปราจีนบุรี</t>
  </si>
  <si>
    <t xml:space="preserve">ตำรวจภูธรจังหวัดสระแก้ว</t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3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ครราชสีมา</t>
    </r>
    <r>
      <rPr>
        <sz val="14"/>
        <rFont val="Angsana New"/>
        <family val="1"/>
      </rPr>
      <t xml:space="preserve">)</t>
    </r>
  </si>
  <si>
    <t xml:space="preserve">ตำรวจภูธรจังหวัดนครราชสีมา</t>
  </si>
  <si>
    <t xml:space="preserve">ตำรวจภูธรจังหวัดสุรินทร์</t>
  </si>
  <si>
    <r>
      <rPr>
        <sz val="14"/>
        <rFont val="Noto Sans Devanagari"/>
        <family val="2"/>
      </rPr>
      <t xml:space="preserve">ศุนย์ฝึกอบรมตำรวจภูธรภาค </t>
    </r>
    <r>
      <rPr>
        <sz val="14"/>
        <rFont val="Angsana New"/>
        <family val="1"/>
      </rPr>
      <t xml:space="preserve">3</t>
    </r>
  </si>
  <si>
    <t xml:space="preserve">ตำรวจภูธรจังหวัดหนองคาย</t>
  </si>
  <si>
    <t xml:space="preserve">ตำรวจภูธรจังหวัดมหาสารคาม</t>
  </si>
  <si>
    <t xml:space="preserve">ตำรวจภูธรจังหวัดนครพนม</t>
  </si>
  <si>
    <t xml:space="preserve">ตำรวจภูธรจังหวัดมุกดาหาร</t>
  </si>
  <si>
    <t xml:space="preserve">ตำรวจภูธรจังหวัดบึงกาฬ</t>
  </si>
  <si>
    <r>
      <rPr>
        <sz val="14"/>
        <rFont val="Noto Sans Devanagari"/>
        <family val="2"/>
      </rPr>
      <t xml:space="preserve">               ฝ่ายบัญชี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กช</t>
    </r>
    <r>
      <rPr>
        <sz val="14"/>
        <rFont val="Angsana New"/>
        <family val="1"/>
      </rPr>
      <t xml:space="preserve">.          88     </t>
    </r>
    <r>
      <rPr>
        <sz val="14"/>
        <rFont val="Noto Sans Devanagari"/>
        <family val="2"/>
      </rPr>
      <t xml:space="preserve">รายการ</t>
    </r>
  </si>
  <si>
    <t xml:space="preserve">พักสินทรัพย์</t>
  </si>
  <si>
    <t xml:space="preserve">รายการ</t>
  </si>
  <si>
    <r>
      <rPr>
        <sz val="14"/>
        <rFont val="Noto Sans Devanagari"/>
        <family val="2"/>
      </rPr>
      <t xml:space="preserve">               ฝ่ายบัญชี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กช</t>
    </r>
    <r>
      <rPr>
        <sz val="14"/>
        <rFont val="Angsana New"/>
        <family val="1"/>
      </rPr>
      <t xml:space="preserve">.         77     </t>
    </r>
    <r>
      <rPr>
        <sz val="14"/>
        <rFont val="Noto Sans Devanagari"/>
        <family val="2"/>
      </rPr>
      <t xml:space="preserve">รายการ</t>
    </r>
  </si>
  <si>
    <t xml:space="preserve">พักงานระหว่างก่อสร้าง</t>
  </si>
  <si>
    <r>
      <rPr>
        <sz val="14"/>
        <rFont val="Noto Sans Devanagari"/>
        <family val="2"/>
      </rPr>
      <t xml:space="preserve">               ฝ่ายบัญชี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กช</t>
    </r>
    <r>
      <rPr>
        <sz val="14"/>
        <rFont val="Angsana New"/>
        <family val="1"/>
      </rPr>
      <t xml:space="preserve">.         98    </t>
    </r>
    <r>
      <rPr>
        <sz val="14"/>
        <rFont val="Noto Sans Devanagari"/>
        <family val="2"/>
      </rPr>
      <t xml:space="preserve">รายการ</t>
    </r>
  </si>
  <si>
    <t xml:space="preserve">พักหักล้างการโอน</t>
  </si>
  <si>
    <t xml:space="preserve">พักหักล้างการโอนสินทรัพย์</t>
  </si>
  <si>
    <r>
      <rPr>
        <sz val="14"/>
        <rFont val="Noto Sans Devanagari"/>
        <family val="2"/>
      </rPr>
      <t xml:space="preserve">                     รวม     </t>
    </r>
    <r>
      <rPr>
        <sz val="14"/>
        <rFont val="Angsana New"/>
        <family val="1"/>
      </rPr>
      <t xml:space="preserve">263    </t>
    </r>
    <r>
      <rPr>
        <sz val="14"/>
        <rFont val="Noto Sans Devanagari"/>
        <family val="2"/>
      </rPr>
      <t xml:space="preserve">รายการ</t>
    </r>
  </si>
  <si>
    <t xml:space="preserve">  รวม</t>
  </si>
  <si>
    <r>
      <rPr>
        <b val="true"/>
        <sz val="18"/>
        <color rgb="FF000000"/>
        <rFont val="Noto Sans Devanagari"/>
        <family val="2"/>
      </rPr>
      <t xml:space="preserve">รายการบัญชีพักสินทรัพย์สรุปรวมแต่ละ บช</t>
    </r>
    <r>
      <rPr>
        <b val="true"/>
        <sz val="18"/>
        <color rgb="FF000000"/>
        <rFont val="Angsana New"/>
        <family val="1"/>
      </rPr>
      <t xml:space="preserve">.  </t>
    </r>
    <r>
      <rPr>
        <b val="true"/>
        <sz val="18"/>
        <color rgb="FF000000"/>
        <rFont val="Noto Sans Devanagari"/>
        <family val="2"/>
      </rPr>
      <t xml:space="preserve">ณ วันที่ </t>
    </r>
    <r>
      <rPr>
        <b val="true"/>
        <sz val="18"/>
        <color rgb="FF000000"/>
        <rFont val="Angsana New"/>
        <family val="1"/>
      </rPr>
      <t xml:space="preserve">30 </t>
    </r>
    <r>
      <rPr>
        <b val="true"/>
        <sz val="18"/>
        <color rgb="FF000000"/>
        <rFont val="Noto Sans Devanagari"/>
        <family val="2"/>
      </rPr>
      <t xml:space="preserve">พ</t>
    </r>
    <r>
      <rPr>
        <b val="true"/>
        <sz val="18"/>
        <color rgb="FF000000"/>
        <rFont val="Angsana New"/>
        <family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ย</t>
    </r>
    <r>
      <rPr>
        <b val="true"/>
        <sz val="18"/>
        <color rgb="FF000000"/>
        <rFont val="Angsana New"/>
        <family val="1"/>
      </rPr>
      <t xml:space="preserve">.65</t>
    </r>
  </si>
  <si>
    <t xml:space="preserve">บัญชีพักสินทรัพย์</t>
  </si>
  <si>
    <r>
      <rPr>
        <b val="true"/>
        <sz val="11"/>
        <color rgb="FF000000"/>
        <rFont val="Noto Sans Devanagari"/>
        <family val="2"/>
      </rPr>
      <t xml:space="preserve">พักหักล้างการ
รับ</t>
    </r>
    <r>
      <rPr>
        <b val="true"/>
        <sz val="11"/>
        <color rgb="FF000000"/>
        <rFont val="Angsana New"/>
        <family val="1"/>
      </rPr>
      <t xml:space="preserve">/</t>
    </r>
    <r>
      <rPr>
        <b val="true"/>
        <sz val="11"/>
        <color rgb="FF000000"/>
        <rFont val="Noto Sans Devanagari"/>
        <family val="2"/>
      </rPr>
      <t xml:space="preserve">โอนสินทรัพย์</t>
    </r>
  </si>
  <si>
    <t xml:space="preserve">รวมรายการคงค้าง</t>
  </si>
  <si>
    <t xml:space="preserve">1</t>
  </si>
  <si>
    <t xml:space="preserve">12</t>
  </si>
  <si>
    <t xml:space="preserve">2</t>
  </si>
  <si>
    <t xml:space="preserve">13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1   (</t>
    </r>
    <r>
      <rPr>
        <b val="true"/>
        <sz val="14"/>
        <rFont val="Arial"/>
        <family val="2"/>
      </rPr>
      <t xml:space="preserve">กรุงเทพฯ</t>
    </r>
    <r>
      <rPr>
        <b val="true"/>
        <sz val="14"/>
        <rFont val="Angsana New"/>
        <family val="1"/>
      </rPr>
      <t xml:space="preserve">)</t>
    </r>
  </si>
  <si>
    <t xml:space="preserve">3</t>
  </si>
  <si>
    <t xml:space="preserve">14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2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ชลบุรี</t>
    </r>
    <r>
      <rPr>
        <b val="true"/>
        <sz val="14"/>
        <rFont val="Angsana New"/>
        <family val="1"/>
      </rPr>
      <t xml:space="preserve">)</t>
    </r>
  </si>
  <si>
    <t xml:space="preserve">4</t>
  </si>
  <si>
    <t xml:space="preserve">15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3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นครราชสีมา</t>
    </r>
    <r>
      <rPr>
        <b val="true"/>
        <sz val="14"/>
        <rFont val="Angsana New"/>
        <family val="1"/>
      </rPr>
      <t xml:space="preserve">)</t>
    </r>
  </si>
  <si>
    <t xml:space="preserve">5</t>
  </si>
  <si>
    <t xml:space="preserve">16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4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ขอนแก่น</t>
    </r>
    <r>
      <rPr>
        <b val="true"/>
        <sz val="14"/>
        <rFont val="Angsana New"/>
        <family val="1"/>
      </rPr>
      <t xml:space="preserve">)</t>
    </r>
  </si>
  <si>
    <t xml:space="preserve">6</t>
  </si>
  <si>
    <t xml:space="preserve">17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5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เชียงใหม่</t>
    </r>
    <r>
      <rPr>
        <b val="true"/>
        <sz val="14"/>
        <rFont val="Angsana New"/>
        <family val="1"/>
      </rPr>
      <t xml:space="preserve">)</t>
    </r>
  </si>
  <si>
    <t xml:space="preserve">7</t>
  </si>
  <si>
    <t xml:space="preserve">18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6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พิษณุโลก</t>
    </r>
    <r>
      <rPr>
        <b val="true"/>
        <sz val="14"/>
        <rFont val="Angsana New"/>
        <family val="1"/>
      </rPr>
      <t xml:space="preserve">)</t>
    </r>
  </si>
  <si>
    <t xml:space="preserve">8</t>
  </si>
  <si>
    <t xml:space="preserve">19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7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นครปฐม</t>
    </r>
    <r>
      <rPr>
        <b val="true"/>
        <sz val="14"/>
        <rFont val="Angsana New"/>
        <family val="1"/>
      </rPr>
      <t xml:space="preserve">)</t>
    </r>
  </si>
  <si>
    <t xml:space="preserve">9</t>
  </si>
  <si>
    <t xml:space="preserve">กองบัญชาการศึกษา</t>
  </si>
  <si>
    <t xml:space="preserve">20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8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ภูเก็ต</t>
    </r>
    <r>
      <rPr>
        <b val="true"/>
        <sz val="14"/>
        <rFont val="Angsana New"/>
        <family val="1"/>
      </rPr>
      <t xml:space="preserve">)</t>
    </r>
  </si>
  <si>
    <t xml:space="preserve">10</t>
  </si>
  <si>
    <t xml:space="preserve">กองบัญชาการตำรวจปราบปรามยาเสพติด</t>
  </si>
  <si>
    <t xml:space="preserve">21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9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สงขลา</t>
    </r>
    <r>
      <rPr>
        <b val="true"/>
        <sz val="14"/>
        <rFont val="Angsana New"/>
        <family val="1"/>
      </rPr>
      <t xml:space="preserve">)</t>
    </r>
  </si>
  <si>
    <t xml:space="preserve">11</t>
  </si>
  <si>
    <t xml:space="preserve">กองบัญชาการตำรวจสอบสวนกลาง</t>
  </si>
  <si>
    <t xml:space="preserve">22</t>
  </si>
  <si>
    <r>
      <rPr>
        <sz val="16"/>
        <color rgb="FF000000"/>
        <rFont val="Noto Sans Devanagari"/>
        <family val="2"/>
      </rPr>
      <t xml:space="preserve">เรียกรายงาน ณ 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b val="true"/>
        <sz val="16"/>
        <color rgb="FF000000"/>
        <rFont val="Noto Sans Devanagari"/>
        <family val="2"/>
      </rPr>
      <t xml:space="preserve">รายละเอียดบัญชีพักสินทรัพย์ ณ </t>
    </r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พฤศจิกายน </t>
    </r>
    <r>
      <rPr>
        <b val="true"/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หน่วย บ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จ</t>
    </r>
  </si>
  <si>
    <t xml:space="preserve">ประเภ</t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ทเอกสาร</t>
    </r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้นทุน</t>
    </r>
  </si>
  <si>
    <t xml:space="preserve">  จำนวนในสกุลเงินในประเทศ</t>
  </si>
  <si>
    <r>
      <rPr>
        <sz val="16"/>
        <color rgb="FF000000"/>
        <rFont val="Noto Sans Devanagari"/>
        <family val="2"/>
      </rPr>
      <t xml:space="preserve">บัญชี </t>
    </r>
    <r>
      <rPr>
        <sz val="16"/>
        <color rgb="FF000000"/>
        <rFont val="TH SarabunPSK"/>
        <family val="2"/>
      </rPr>
      <t xml:space="preserve">G/L</t>
    </r>
  </si>
  <si>
    <r>
      <rPr>
        <sz val="16"/>
        <color rgb="FF000000"/>
        <rFont val="Noto Sans Devanagari"/>
        <family val="2"/>
      </rPr>
      <t xml:space="preserve">กง</t>
    </r>
    <r>
      <rPr>
        <sz val="16"/>
        <color rgb="FF000000"/>
        <rFont val="TH SarabunPSK"/>
        <family val="2"/>
      </rPr>
      <t xml:space="preserve">.</t>
    </r>
  </si>
  <si>
    <t xml:space="preserve">01.11.2565</t>
  </si>
  <si>
    <t xml:space="preserve">02.11.2565</t>
  </si>
  <si>
    <t xml:space="preserve">15.11.2565</t>
  </si>
  <si>
    <t xml:space="preserve">23.11.2565</t>
  </si>
  <si>
    <t xml:space="preserve">28.11.2565</t>
  </si>
  <si>
    <t xml:space="preserve">29.11.2565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</si>
  <si>
    <t xml:space="preserve">KB</t>
  </si>
  <si>
    <t xml:space="preserve">21.11.2565</t>
  </si>
  <si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</si>
  <si>
    <t xml:space="preserve">18.10.2565</t>
  </si>
  <si>
    <t xml:space="preserve">03.11.2565</t>
  </si>
  <si>
    <t xml:space="preserve">08.11.2565</t>
  </si>
  <si>
    <t xml:space="preserve">11.11.2565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</si>
  <si>
    <t xml:space="preserve">14.11.2565</t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</si>
  <si>
    <t xml:space="preserve">27.10.2565</t>
  </si>
  <si>
    <t xml:space="preserve">04.11.2565</t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ฝ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ฝ</t>
    </r>
    <r>
      <rPr>
        <sz val="16"/>
        <color rgb="FF000000"/>
        <rFont val="TH SarabunPSK"/>
        <family val="2"/>
      </rPr>
      <t xml:space="preserve">.</t>
    </r>
  </si>
  <si>
    <t xml:space="preserve">26.10.2565</t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32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</si>
  <si>
    <t xml:space="preserve">22.11.2565</t>
  </si>
  <si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รต</t>
    </r>
    <r>
      <rPr>
        <sz val="16"/>
        <color rgb="FF000000"/>
        <rFont val="TH SarabunPSK"/>
        <family val="2"/>
      </rPr>
      <t xml:space="preserve">.</t>
    </r>
  </si>
  <si>
    <t xml:space="preserve">25.11.2565</t>
  </si>
  <si>
    <r>
      <rPr>
        <sz val="16"/>
        <color rgb="FF000000"/>
        <rFont val="Noto Sans Devanagari"/>
        <family val="2"/>
      </rPr>
      <t xml:space="preserve">สต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ศฝ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3</t>
    </r>
  </si>
  <si>
    <t xml:space="preserve">17.11.2565</t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ร</t>
    </r>
    <r>
      <rPr>
        <sz val="16"/>
        <color rgb="FF000000"/>
        <rFont val="TH SarabunPSK"/>
        <family val="2"/>
      </rPr>
      <t xml:space="preserve">.</t>
    </r>
  </si>
  <si>
    <t xml:space="preserve">10.11.2565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4</t>
    </r>
  </si>
  <si>
    <t xml:space="preserve">05.10.2565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5</t>
    </r>
  </si>
  <si>
    <t xml:space="preserve">07.11.2565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ปพ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ุทรปราการ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นทบุรี</t>
    </r>
  </si>
  <si>
    <t xml:space="preserve">24.11.2565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ห์บุร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ลบุรี</t>
    </r>
  </si>
  <si>
    <t xml:space="preserve">11.10.2565</t>
  </si>
  <si>
    <t xml:space="preserve">31.10.2565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าด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าจีนบุรี</t>
    </r>
  </si>
  <si>
    <t xml:space="preserve">28.10.2565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แก้ว</t>
    </r>
  </si>
  <si>
    <t xml:space="preserve">03.10.2565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ราชสีมา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คาย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หาสารคาม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t xml:space="preserve">04.10.2565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12.10.2565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7</t>
    </r>
  </si>
  <si>
    <t xml:space="preserve">18.11.2565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าษฎร์ธาน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ัตตาน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ะลา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ุกดาหาร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ศป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ฝ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รายละเอียดบัญชีพักงานระหว่างสร้าง ณ </t>
    </r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พฤศจิกายน </t>
    </r>
    <r>
      <rPr>
        <b val="true"/>
        <sz val="16"/>
        <color rgb="FF000000"/>
        <rFont val="TH SarabunPSK"/>
        <family val="2"/>
      </rPr>
      <t xml:space="preserve">2565</t>
    </r>
  </si>
  <si>
    <t xml:space="preserve">30.11.2565</t>
  </si>
  <si>
    <t xml:space="preserve">17.10.2565</t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ฝ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12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22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23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ค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41</t>
    </r>
  </si>
  <si>
    <t xml:space="preserve">19.10.2565</t>
  </si>
  <si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ศพฐ</t>
    </r>
    <r>
      <rPr>
        <sz val="16"/>
        <color rgb="FF000000"/>
        <rFont val="TH SarabunPSK"/>
        <family val="2"/>
      </rPr>
      <t xml:space="preserve">.2</t>
    </r>
  </si>
  <si>
    <t xml:space="preserve">09.11.2565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2</t>
    </r>
  </si>
  <si>
    <t xml:space="preserve">06.10.2565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นครศรีอยุธยา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พบุร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ทบุร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ฉะเชิงเทรา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ินทร์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พนม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ุกดาหาร</t>
    </r>
  </si>
  <si>
    <t xml:space="preserve">20.10.2565</t>
  </si>
  <si>
    <t xml:space="preserve">25.10.2565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5</t>
    </r>
  </si>
  <si>
    <t xml:space="preserve">16.11.2565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ษณุโลก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บูรณ์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ชบุร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นอง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ึงกาฬ</t>
    </r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ท</t>
    </r>
    <r>
      <rPr>
        <sz val="16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เรียกรายงาน ณ วันที่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Angsana New"/>
        <family val="1"/>
      </rPr>
      <t xml:space="preserve">2564</t>
    </r>
  </si>
  <si>
    <r>
      <rPr>
        <b val="true"/>
        <sz val="16"/>
        <color rgb="FF000000"/>
        <rFont val="Noto Sans Devanagari"/>
        <family val="2"/>
      </rPr>
      <t xml:space="preserve">รายละเอียดบัญชีพักหักล้างการรับโอน ณ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พฤศจิกายน </t>
    </r>
    <r>
      <rPr>
        <b val="true"/>
        <sz val="16"/>
        <color rgb="FF000000"/>
        <rFont val="Angsana New"/>
        <family val="1"/>
      </rPr>
      <t xml:space="preserve">2564</t>
    </r>
  </si>
  <si>
    <r>
      <rPr>
        <sz val="16"/>
        <color rgb="FF000000"/>
        <rFont val="Noto Sans Devanagari"/>
        <family val="2"/>
      </rPr>
      <t xml:space="preserve">หน่วย บ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จ</t>
    </r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ทเอกสาร</t>
    </r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ต้นทุน</t>
    </r>
  </si>
  <si>
    <r>
      <rPr>
        <sz val="16"/>
        <color rgb="FF000000"/>
        <rFont val="Noto Sans Devanagari"/>
        <family val="2"/>
      </rPr>
      <t xml:space="preserve">บัญชี </t>
    </r>
    <r>
      <rPr>
        <sz val="16"/>
        <color rgb="FF000000"/>
        <rFont val="Angsana New"/>
        <family val="1"/>
      </rPr>
      <t xml:space="preserve">G/L</t>
    </r>
  </si>
  <si>
    <t xml:space="preserve">01.11.2021</t>
  </si>
  <si>
    <r>
      <rPr>
        <sz val="14"/>
        <color rgb="FF000000"/>
        <rFont val="Noto Sans Devanagari"/>
        <family val="2"/>
      </rPr>
      <t xml:space="preserve">เรียกรายงาน ณ วันที่ </t>
    </r>
    <r>
      <rPr>
        <sz val="14"/>
        <color rgb="FF000000"/>
        <rFont val="Angsana New"/>
        <family val="1"/>
      </rPr>
      <t xml:space="preserve">30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Angsana New"/>
        <family val="1"/>
      </rPr>
      <t xml:space="preserve">2563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หักล้างการรับโอน ณ </t>
    </r>
    <r>
      <rPr>
        <b val="true"/>
        <sz val="14"/>
        <color rgb="FF000000"/>
        <rFont val="Angsana New"/>
        <family val="1"/>
      </rPr>
      <t xml:space="preserve">30 </t>
    </r>
    <r>
      <rPr>
        <b val="true"/>
        <sz val="14"/>
        <color rgb="FF000000"/>
        <rFont val="Noto Sans Devanagari"/>
        <family val="2"/>
      </rPr>
      <t xml:space="preserve">เมษายน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sz val="14"/>
        <color rgb="FF000000"/>
        <rFont val="Noto Sans Devanagari"/>
        <family val="2"/>
      </rPr>
      <t xml:space="preserve">หน่วย บ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จ</t>
    </r>
  </si>
  <si>
    <r>
      <rPr>
        <sz val="14"/>
        <color rgb="FF000000"/>
        <rFont val="Noto Sans Devanagari"/>
        <family val="2"/>
      </rPr>
      <t xml:space="preserve">ว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ทเอกสาร</t>
    </r>
  </si>
  <si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้นทุน</t>
    </r>
  </si>
  <si>
    <r>
      <rPr>
        <sz val="14"/>
        <color rgb="FF000000"/>
        <rFont val="Noto Sans Devanagari"/>
        <family val="2"/>
      </rPr>
      <t xml:space="preserve">บัญชี </t>
    </r>
    <r>
      <rPr>
        <sz val="14"/>
        <color rgb="FF000000"/>
        <rFont val="Angsana New"/>
        <family val="1"/>
      </rPr>
      <t xml:space="preserve">G/L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ิงห์บุรี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อาวุธทางทหาร ณ </t>
    </r>
    <r>
      <rPr>
        <b val="true"/>
        <sz val="14"/>
        <color rgb="FF000000"/>
        <rFont val="Angsana New"/>
        <family val="1"/>
      </rPr>
      <t xml:space="preserve">30 </t>
    </r>
    <r>
      <rPr>
        <b val="true"/>
        <sz val="14"/>
        <color rgb="FF000000"/>
        <rFont val="Noto Sans Devanagari"/>
        <family val="2"/>
      </rPr>
      <t xml:space="preserve">เมษายน </t>
    </r>
    <r>
      <rPr>
        <b val="true"/>
        <sz val="14"/>
        <color rgb="FF000000"/>
        <rFont val="Angsana New"/>
        <family val="1"/>
      </rPr>
      <t xml:space="preserve">2563</t>
    </r>
  </si>
  <si>
    <t xml:space="preserve">14.11.2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General"/>
    <numFmt numFmtId="168" formatCode="_-* #,##0.00_-;\-* #,##0.00_-;_-* \-??_-;_-@_-"/>
    <numFmt numFmtId="169" formatCode="_-* #,##0_-;\-* #,##0_-;_-* \-??_-;_-@_-"/>
    <numFmt numFmtId="170" formatCode="#,##0"/>
    <numFmt numFmtId="171" formatCode="@"/>
  </numFmts>
  <fonts count="3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1"/>
      <name val="Calibri"/>
      <family val="2"/>
      <charset val="222"/>
    </font>
    <font>
      <u val="single"/>
      <sz val="14"/>
      <name val="Angsana New"/>
      <family val="1"/>
    </font>
    <font>
      <b val="true"/>
      <u val="double"/>
      <sz val="14"/>
      <name val="Angsana New"/>
      <family val="1"/>
    </font>
    <font>
      <sz val="16"/>
      <color rgb="FF000000"/>
      <name val="Angsana New"/>
      <family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1"/>
    </font>
    <font>
      <b val="true"/>
      <sz val="15"/>
      <name val="Arial"/>
      <family val="2"/>
    </font>
    <font>
      <b val="true"/>
      <sz val="13.5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Angsana New"/>
      <family val="1"/>
    </font>
    <font>
      <b val="true"/>
      <sz val="12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4"/>
      <color rgb="FF000000"/>
      <name val="Arial"/>
      <family val="2"/>
    </font>
    <font>
      <b val="true"/>
      <sz val="16"/>
      <name val="Angsana New"/>
      <family val="1"/>
    </font>
    <font>
      <sz val="14"/>
      <name val="Arial"/>
      <family val="2"/>
    </font>
    <font>
      <b val="true"/>
      <sz val="14"/>
      <name val="Arial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name val="TH SarabunPSK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1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1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1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1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1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1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9" fillId="1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1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12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12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1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12" borderId="17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12" borderId="1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0" fillId="1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1" fillId="1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14.9"/>
    <col collapsed="false" customWidth="true" hidden="false" outlineLevel="0" max="3" min="3" style="1" width="9.08"/>
    <col collapsed="false" customWidth="true" hidden="false" outlineLevel="0" max="4" min="4" style="1" width="5.99"/>
    <col collapsed="false" customWidth="true" hidden="false" outlineLevel="0" max="5" min="5" style="1" width="2.9"/>
    <col collapsed="false" customWidth="true" hidden="false" outlineLevel="0" max="6" min="6" style="1" width="9.08"/>
    <col collapsed="false" customWidth="true" hidden="false" outlineLevel="0" max="7" min="7" style="1" width="8.62"/>
    <col collapsed="false" customWidth="true" hidden="false" outlineLevel="0" max="10" min="8" style="1" width="9.08"/>
    <col collapsed="false" customWidth="true" hidden="false" outlineLevel="0" max="11" min="11" style="2" width="16.62"/>
    <col collapsed="false" customWidth="true" hidden="false" outlineLevel="0" max="12" min="12" style="1" width="9.08"/>
    <col collapsed="false" customWidth="false" hidden="false" outlineLevel="0" max="257" min="13" style="2" width="8.99"/>
  </cols>
  <sheetData>
    <row r="1" customFormat="false" ht="20.5" hidden="false" customHeight="false" outlineLevel="0" collapsed="false">
      <c r="K1" s="3"/>
      <c r="L1" s="4" t="s">
        <v>0</v>
      </c>
    </row>
    <row r="2" customFormat="false" ht="20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0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4</v>
      </c>
      <c r="K3" s="7" t="s">
        <v>11</v>
      </c>
      <c r="L3" s="6" t="s">
        <v>12</v>
      </c>
    </row>
    <row r="4" customFormat="false" ht="20" hidden="false" customHeight="false" outlineLevel="0" collapsed="false">
      <c r="A4" s="8" t="n">
        <v>1</v>
      </c>
      <c r="B4" s="9" t="s">
        <v>13</v>
      </c>
      <c r="C4" s="8" t="n">
        <v>2500700010</v>
      </c>
      <c r="D4" s="8" t="s">
        <v>14</v>
      </c>
      <c r="E4" s="8" t="n">
        <v>81</v>
      </c>
      <c r="F4" s="8" t="s">
        <v>15</v>
      </c>
      <c r="G4" s="10" t="n">
        <v>43838</v>
      </c>
      <c r="H4" s="8" t="n">
        <v>6100013385</v>
      </c>
      <c r="I4" s="8" t="n">
        <v>2500700010</v>
      </c>
      <c r="J4" s="8" t="n">
        <v>2500700010</v>
      </c>
      <c r="K4" s="11" t="n">
        <v>499904</v>
      </c>
      <c r="L4" s="8" t="n">
        <v>1206100102</v>
      </c>
      <c r="M4" s="2" t="n">
        <v>1</v>
      </c>
    </row>
    <row r="5" customFormat="false" ht="20" hidden="false" customHeight="false" outlineLevel="0" collapsed="false">
      <c r="A5" s="12" t="n">
        <v>2</v>
      </c>
      <c r="B5" s="13" t="s">
        <v>16</v>
      </c>
      <c r="C5" s="12" t="n">
        <v>2500700173</v>
      </c>
      <c r="D5" s="12" t="s">
        <v>17</v>
      </c>
      <c r="E5" s="12" t="n">
        <v>50</v>
      </c>
      <c r="F5" s="12" t="s">
        <v>18</v>
      </c>
      <c r="G5" s="14" t="n">
        <v>43739</v>
      </c>
      <c r="H5" s="12" t="n">
        <v>100007116</v>
      </c>
      <c r="I5" s="12" t="n">
        <v>2500700173</v>
      </c>
      <c r="J5" s="12" t="n">
        <v>2500700173</v>
      </c>
      <c r="K5" s="15" t="n">
        <v>-100840272.12</v>
      </c>
      <c r="L5" s="12" t="n">
        <v>1206010102</v>
      </c>
      <c r="M5" s="2" t="n">
        <v>2</v>
      </c>
    </row>
    <row r="6" customFormat="false" ht="20" hidden="false" customHeight="false" outlineLevel="0" collapsed="false">
      <c r="A6" s="12"/>
      <c r="B6" s="13"/>
      <c r="C6" s="12" t="n">
        <v>2500700173</v>
      </c>
      <c r="D6" s="12" t="s">
        <v>17</v>
      </c>
      <c r="E6" s="12" t="n">
        <v>40</v>
      </c>
      <c r="F6" s="12" t="s">
        <v>18</v>
      </c>
      <c r="G6" s="14" t="n">
        <v>43739</v>
      </c>
      <c r="H6" s="12" t="n">
        <v>100009511</v>
      </c>
      <c r="I6" s="12" t="n">
        <v>2500700173</v>
      </c>
      <c r="J6" s="12" t="n">
        <v>2500700173</v>
      </c>
      <c r="K6" s="15" t="n">
        <v>14445897.08</v>
      </c>
      <c r="L6" s="12" t="n">
        <v>1206040102</v>
      </c>
      <c r="M6" s="2" t="n">
        <v>3</v>
      </c>
    </row>
    <row r="7" customFormat="false" ht="20" hidden="false" customHeight="false" outlineLevel="0" collapsed="false">
      <c r="A7" s="12"/>
      <c r="B7" s="13"/>
      <c r="C7" s="12" t="n">
        <v>2500700173</v>
      </c>
      <c r="D7" s="12" t="s">
        <v>17</v>
      </c>
      <c r="E7" s="12" t="n">
        <v>50</v>
      </c>
      <c r="F7" s="12" t="s">
        <v>18</v>
      </c>
      <c r="G7" s="14" t="n">
        <v>43739</v>
      </c>
      <c r="H7" s="12" t="n">
        <v>100015406</v>
      </c>
      <c r="I7" s="12" t="n">
        <v>2500700173</v>
      </c>
      <c r="J7" s="12" t="n">
        <v>2500700173</v>
      </c>
      <c r="K7" s="15" t="n">
        <v>-14445897.08</v>
      </c>
      <c r="L7" s="12" t="n">
        <v>1206040102</v>
      </c>
      <c r="M7" s="2" t="n">
        <v>4</v>
      </c>
    </row>
    <row r="8" customFormat="false" ht="20" hidden="false" customHeight="false" outlineLevel="0" collapsed="false">
      <c r="A8" s="12"/>
      <c r="B8" s="13"/>
      <c r="C8" s="12" t="n">
        <v>2500700173</v>
      </c>
      <c r="D8" s="12" t="s">
        <v>19</v>
      </c>
      <c r="E8" s="12" t="n">
        <v>50</v>
      </c>
      <c r="F8" s="12" t="s">
        <v>18</v>
      </c>
      <c r="G8" s="14" t="n">
        <v>43739</v>
      </c>
      <c r="H8" s="12" t="n">
        <v>5000002756</v>
      </c>
      <c r="I8" s="12" t="n">
        <v>2500700173</v>
      </c>
      <c r="J8" s="12" t="n">
        <v>2500700173</v>
      </c>
      <c r="K8" s="15" t="n">
        <v>-26646994.44</v>
      </c>
      <c r="L8" s="12" t="n">
        <v>1206010102</v>
      </c>
      <c r="M8" s="2" t="n">
        <v>5</v>
      </c>
    </row>
    <row r="9" customFormat="false" ht="20" hidden="false" customHeight="false" outlineLevel="0" collapsed="false">
      <c r="A9" s="12"/>
      <c r="B9" s="13"/>
      <c r="C9" s="12" t="n">
        <v>2500700173</v>
      </c>
      <c r="D9" s="12" t="s">
        <v>19</v>
      </c>
      <c r="E9" s="12" t="n">
        <v>40</v>
      </c>
      <c r="F9" s="12" t="s">
        <v>18</v>
      </c>
      <c r="G9" s="14" t="n">
        <v>43739</v>
      </c>
      <c r="H9" s="12" t="n">
        <v>5000010001</v>
      </c>
      <c r="I9" s="12" t="n">
        <v>2500700173</v>
      </c>
      <c r="J9" s="12" t="n">
        <v>2500700173</v>
      </c>
      <c r="K9" s="15" t="n">
        <v>127487266.56</v>
      </c>
      <c r="L9" s="12" t="n">
        <v>1206010102</v>
      </c>
      <c r="M9" s="2" t="n">
        <v>6</v>
      </c>
    </row>
    <row r="10" customFormat="false" ht="20" hidden="false" customHeight="false" outlineLevel="0" collapsed="false">
      <c r="A10" s="12"/>
      <c r="B10" s="13"/>
      <c r="C10" s="12" t="n">
        <v>2500700173</v>
      </c>
      <c r="D10" s="12" t="s">
        <v>14</v>
      </c>
      <c r="E10" s="12" t="n">
        <v>81</v>
      </c>
      <c r="F10" s="12" t="s">
        <v>20</v>
      </c>
      <c r="G10" s="14" t="n">
        <v>43739</v>
      </c>
      <c r="H10" s="12" t="n">
        <v>6100000323</v>
      </c>
      <c r="I10" s="12" t="n">
        <v>2500700173</v>
      </c>
      <c r="J10" s="12" t="n">
        <v>2500700173</v>
      </c>
      <c r="K10" s="15" t="n">
        <v>8000</v>
      </c>
      <c r="L10" s="12" t="n">
        <v>1206010102</v>
      </c>
      <c r="M10" s="2" t="n">
        <v>7</v>
      </c>
    </row>
    <row r="11" customFormat="false" ht="20" hidden="false" customHeight="false" outlineLevel="0" collapsed="false">
      <c r="A11" s="12"/>
      <c r="B11" s="13"/>
      <c r="C11" s="12" t="n">
        <v>2500700173</v>
      </c>
      <c r="D11" s="12" t="s">
        <v>14</v>
      </c>
      <c r="E11" s="12" t="n">
        <v>81</v>
      </c>
      <c r="F11" s="12" t="s">
        <v>21</v>
      </c>
      <c r="G11" s="14" t="n">
        <v>43739</v>
      </c>
      <c r="H11" s="12" t="n">
        <v>6100002205</v>
      </c>
      <c r="I11" s="12" t="n">
        <v>2500700173</v>
      </c>
      <c r="J11" s="12" t="n">
        <v>2500700173</v>
      </c>
      <c r="K11" s="15" t="n">
        <v>12000</v>
      </c>
      <c r="L11" s="12" t="n">
        <v>1206010102</v>
      </c>
      <c r="M11" s="2" t="n">
        <v>8</v>
      </c>
    </row>
    <row r="12" customFormat="false" ht="20" hidden="false" customHeight="false" outlineLevel="0" collapsed="false">
      <c r="A12" s="12"/>
      <c r="B12" s="13"/>
      <c r="C12" s="12" t="n">
        <v>2500700173</v>
      </c>
      <c r="D12" s="12" t="s">
        <v>14</v>
      </c>
      <c r="E12" s="12" t="n">
        <v>81</v>
      </c>
      <c r="F12" s="12" t="s">
        <v>22</v>
      </c>
      <c r="G12" s="14" t="n">
        <v>43739</v>
      </c>
      <c r="H12" s="12" t="n">
        <v>6100002206</v>
      </c>
      <c r="I12" s="12" t="n">
        <v>2500700173</v>
      </c>
      <c r="J12" s="12" t="n">
        <v>2500700173</v>
      </c>
      <c r="K12" s="15" t="n">
        <v>32314</v>
      </c>
      <c r="L12" s="12" t="n">
        <v>1206010102</v>
      </c>
      <c r="M12" s="2" t="n">
        <v>9</v>
      </c>
    </row>
    <row r="13" customFormat="false" ht="20" hidden="false" customHeight="false" outlineLevel="0" collapsed="false">
      <c r="A13" s="12"/>
      <c r="B13" s="13"/>
      <c r="C13" s="12" t="n">
        <v>2500700173</v>
      </c>
      <c r="D13" s="12" t="s">
        <v>14</v>
      </c>
      <c r="E13" s="12" t="n">
        <v>81</v>
      </c>
      <c r="F13" s="12" t="s">
        <v>22</v>
      </c>
      <c r="G13" s="14" t="n">
        <v>43739</v>
      </c>
      <c r="H13" s="12" t="n">
        <v>6100002206</v>
      </c>
      <c r="I13" s="12" t="n">
        <v>2500700173</v>
      </c>
      <c r="J13" s="12" t="n">
        <v>2500700173</v>
      </c>
      <c r="K13" s="15" t="n">
        <v>120375</v>
      </c>
      <c r="L13" s="12" t="n">
        <v>1206010102</v>
      </c>
      <c r="M13" s="2" t="n">
        <v>10</v>
      </c>
    </row>
    <row r="14" customFormat="false" ht="20" hidden="false" customHeight="false" outlineLevel="0" collapsed="false">
      <c r="A14" s="12"/>
      <c r="B14" s="13"/>
      <c r="C14" s="12" t="n">
        <v>2500700173</v>
      </c>
      <c r="D14" s="12" t="s">
        <v>14</v>
      </c>
      <c r="E14" s="12" t="n">
        <v>81</v>
      </c>
      <c r="F14" s="12" t="s">
        <v>23</v>
      </c>
      <c r="G14" s="14" t="n">
        <v>43739</v>
      </c>
      <c r="H14" s="12" t="n">
        <v>6100002502</v>
      </c>
      <c r="I14" s="12" t="n">
        <v>2500700173</v>
      </c>
      <c r="J14" s="12" t="n">
        <v>2500700173</v>
      </c>
      <c r="K14" s="15" t="n">
        <v>123000</v>
      </c>
      <c r="L14" s="12" t="n">
        <v>1206100102</v>
      </c>
      <c r="M14" s="2" t="n">
        <v>11</v>
      </c>
    </row>
    <row r="15" customFormat="false" ht="20" hidden="false" customHeight="false" outlineLevel="0" collapsed="false">
      <c r="A15" s="12"/>
      <c r="B15" s="13"/>
      <c r="C15" s="12" t="n">
        <v>2500700173</v>
      </c>
      <c r="D15" s="12" t="s">
        <v>14</v>
      </c>
      <c r="E15" s="12" t="n">
        <v>81</v>
      </c>
      <c r="F15" s="12" t="s">
        <v>23</v>
      </c>
      <c r="G15" s="14" t="n">
        <v>43739</v>
      </c>
      <c r="H15" s="12" t="n">
        <v>6100002502</v>
      </c>
      <c r="I15" s="12" t="n">
        <v>2500700173</v>
      </c>
      <c r="J15" s="12" t="n">
        <v>2500700173</v>
      </c>
      <c r="K15" s="15" t="n">
        <v>23000</v>
      </c>
      <c r="L15" s="12" t="n">
        <v>1206100102</v>
      </c>
      <c r="M15" s="2" t="n">
        <v>12</v>
      </c>
    </row>
    <row r="16" customFormat="false" ht="20" hidden="false" customHeight="false" outlineLevel="0" collapsed="false">
      <c r="A16" s="12"/>
      <c r="B16" s="13"/>
      <c r="C16" s="12" t="n">
        <v>2500700173</v>
      </c>
      <c r="D16" s="12" t="s">
        <v>14</v>
      </c>
      <c r="E16" s="12" t="n">
        <v>81</v>
      </c>
      <c r="F16" s="12" t="s">
        <v>24</v>
      </c>
      <c r="G16" s="14" t="n">
        <v>43770</v>
      </c>
      <c r="H16" s="12" t="n">
        <v>6100005404</v>
      </c>
      <c r="I16" s="12" t="n">
        <v>2500700173</v>
      </c>
      <c r="J16" s="12" t="n">
        <v>2500700173</v>
      </c>
      <c r="K16" s="15" t="n">
        <v>231120</v>
      </c>
      <c r="L16" s="12" t="n">
        <v>1206010102</v>
      </c>
      <c r="M16" s="2" t="n">
        <v>13</v>
      </c>
    </row>
    <row r="17" customFormat="false" ht="20" hidden="false" customHeight="false" outlineLevel="0" collapsed="false">
      <c r="A17" s="12"/>
      <c r="B17" s="13"/>
      <c r="C17" s="12" t="n">
        <v>2500700173</v>
      </c>
      <c r="D17" s="12" t="s">
        <v>14</v>
      </c>
      <c r="E17" s="12" t="n">
        <v>81</v>
      </c>
      <c r="F17" s="12" t="s">
        <v>25</v>
      </c>
      <c r="G17" s="14" t="n">
        <v>43801</v>
      </c>
      <c r="H17" s="12" t="n">
        <v>6100009784</v>
      </c>
      <c r="I17" s="12" t="n">
        <v>2500700359</v>
      </c>
      <c r="J17" s="12" t="n">
        <v>2500700173</v>
      </c>
      <c r="K17" s="15" t="n">
        <v>150000</v>
      </c>
      <c r="L17" s="12" t="n">
        <v>1206090102</v>
      </c>
      <c r="M17" s="2" t="n">
        <v>14</v>
      </c>
    </row>
    <row r="18" customFormat="false" ht="20" hidden="false" customHeight="false" outlineLevel="0" collapsed="false">
      <c r="A18" s="12"/>
      <c r="B18" s="13"/>
      <c r="C18" s="12" t="n">
        <v>2500700173</v>
      </c>
      <c r="D18" s="12" t="s">
        <v>14</v>
      </c>
      <c r="E18" s="12" t="n">
        <v>91</v>
      </c>
      <c r="F18" s="12" t="s">
        <v>25</v>
      </c>
      <c r="G18" s="14" t="n">
        <v>43801</v>
      </c>
      <c r="H18" s="12" t="n">
        <v>6100010437</v>
      </c>
      <c r="I18" s="12" t="n">
        <v>2500700359</v>
      </c>
      <c r="J18" s="12" t="n">
        <v>2500700173</v>
      </c>
      <c r="K18" s="15" t="n">
        <v>-150000</v>
      </c>
      <c r="L18" s="12" t="n">
        <v>1206090102</v>
      </c>
      <c r="M18" s="2" t="n">
        <v>15</v>
      </c>
    </row>
    <row r="19" customFormat="false" ht="20" hidden="false" customHeight="false" outlineLevel="0" collapsed="false">
      <c r="A19" s="12"/>
      <c r="B19" s="13"/>
      <c r="C19" s="12" t="n">
        <v>2500700173</v>
      </c>
      <c r="D19" s="12" t="s">
        <v>14</v>
      </c>
      <c r="E19" s="12" t="n">
        <v>81</v>
      </c>
      <c r="F19" s="12" t="s">
        <v>26</v>
      </c>
      <c r="G19" s="14" t="n">
        <v>43831</v>
      </c>
      <c r="H19" s="12" t="n">
        <v>6100011721</v>
      </c>
      <c r="I19" s="12" t="n">
        <v>2500700359</v>
      </c>
      <c r="J19" s="12" t="n">
        <v>2500700173</v>
      </c>
      <c r="K19" s="15" t="n">
        <v>26536</v>
      </c>
      <c r="L19" s="12" t="n">
        <v>1206010102</v>
      </c>
      <c r="M19" s="2" t="n">
        <v>16</v>
      </c>
    </row>
    <row r="20" customFormat="false" ht="20" hidden="false" customHeight="false" outlineLevel="0" collapsed="false">
      <c r="A20" s="12"/>
      <c r="B20" s="13"/>
      <c r="C20" s="12" t="n">
        <v>2500700173</v>
      </c>
      <c r="D20" s="12" t="s">
        <v>14</v>
      </c>
      <c r="E20" s="12" t="n">
        <v>91</v>
      </c>
      <c r="F20" s="12" t="s">
        <v>26</v>
      </c>
      <c r="G20" s="14" t="n">
        <v>43831</v>
      </c>
      <c r="H20" s="12" t="n">
        <v>6100011901</v>
      </c>
      <c r="I20" s="12" t="n">
        <v>2500700359</v>
      </c>
      <c r="J20" s="12" t="n">
        <v>2500700173</v>
      </c>
      <c r="K20" s="15" t="n">
        <v>-26536</v>
      </c>
      <c r="L20" s="12" t="n">
        <v>1206010102</v>
      </c>
      <c r="M20" s="2" t="n">
        <v>17</v>
      </c>
    </row>
    <row r="21" customFormat="false" ht="20" hidden="false" customHeight="false" outlineLevel="0" collapsed="false">
      <c r="A21" s="12"/>
      <c r="B21" s="13"/>
      <c r="C21" s="12" t="n">
        <v>2500700173</v>
      </c>
      <c r="D21" s="12" t="s">
        <v>14</v>
      </c>
      <c r="E21" s="12" t="n">
        <v>81</v>
      </c>
      <c r="F21" s="12" t="s">
        <v>26</v>
      </c>
      <c r="G21" s="14" t="n">
        <v>43831</v>
      </c>
      <c r="H21" s="12" t="n">
        <v>6100011960</v>
      </c>
      <c r="I21" s="12" t="n">
        <v>2500700173</v>
      </c>
      <c r="J21" s="12" t="n">
        <v>2500700173</v>
      </c>
      <c r="K21" s="15" t="n">
        <v>399995.96</v>
      </c>
      <c r="L21" s="12" t="n">
        <v>1206090102</v>
      </c>
      <c r="M21" s="2" t="n">
        <v>18</v>
      </c>
    </row>
    <row r="22" customFormat="false" ht="20" hidden="false" customHeight="false" outlineLevel="0" collapsed="false">
      <c r="A22" s="12"/>
      <c r="B22" s="13"/>
      <c r="C22" s="12" t="n">
        <v>2500700173</v>
      </c>
      <c r="D22" s="12" t="s">
        <v>14</v>
      </c>
      <c r="E22" s="12" t="n">
        <v>81</v>
      </c>
      <c r="F22" s="12" t="s">
        <v>27</v>
      </c>
      <c r="G22" s="14" t="n">
        <v>43839</v>
      </c>
      <c r="H22" s="12" t="n">
        <v>6100012914</v>
      </c>
      <c r="I22" s="12" t="n">
        <v>2500700173</v>
      </c>
      <c r="J22" s="12" t="n">
        <v>2500700173</v>
      </c>
      <c r="K22" s="15" t="n">
        <v>156600</v>
      </c>
      <c r="L22" s="12" t="n">
        <v>1206100102</v>
      </c>
      <c r="M22" s="2" t="n">
        <v>19</v>
      </c>
    </row>
    <row r="23" customFormat="false" ht="20" hidden="false" customHeight="false" outlineLevel="0" collapsed="false">
      <c r="A23" s="12"/>
      <c r="B23" s="13"/>
      <c r="C23" s="12" t="n">
        <v>2500700173</v>
      </c>
      <c r="D23" s="12" t="s">
        <v>14</v>
      </c>
      <c r="E23" s="12" t="n">
        <v>81</v>
      </c>
      <c r="F23" s="12" t="s">
        <v>28</v>
      </c>
      <c r="G23" s="14" t="n">
        <v>43851</v>
      </c>
      <c r="H23" s="12" t="n">
        <v>6100001162</v>
      </c>
      <c r="I23" s="12" t="n">
        <v>2500700173</v>
      </c>
      <c r="J23" s="12" t="n">
        <v>2500700173</v>
      </c>
      <c r="K23" s="15" t="n">
        <v>169000</v>
      </c>
      <c r="L23" s="12" t="n">
        <v>1206090102</v>
      </c>
      <c r="M23" s="2" t="n">
        <v>20</v>
      </c>
    </row>
    <row r="24" customFormat="false" ht="20" hidden="false" customHeight="false" outlineLevel="0" collapsed="false">
      <c r="A24" s="12"/>
      <c r="B24" s="13"/>
      <c r="C24" s="12" t="n">
        <v>2500700173</v>
      </c>
      <c r="D24" s="12" t="s">
        <v>14</v>
      </c>
      <c r="E24" s="12" t="n">
        <v>81</v>
      </c>
      <c r="F24" s="12" t="s">
        <v>28</v>
      </c>
      <c r="G24" s="14" t="n">
        <v>43851</v>
      </c>
      <c r="H24" s="12" t="n">
        <v>6100014243</v>
      </c>
      <c r="I24" s="12" t="n">
        <v>2500700173</v>
      </c>
      <c r="J24" s="12" t="n">
        <v>2500700173</v>
      </c>
      <c r="K24" s="15" t="n">
        <v>130000</v>
      </c>
      <c r="L24" s="12" t="n">
        <v>1206090102</v>
      </c>
      <c r="M24" s="2" t="n">
        <v>21</v>
      </c>
    </row>
    <row r="25" customFormat="false" ht="20" hidden="false" customHeight="false" outlineLevel="0" collapsed="false">
      <c r="A25" s="12"/>
      <c r="B25" s="13"/>
      <c r="C25" s="12" t="n">
        <v>2500700173</v>
      </c>
      <c r="D25" s="12" t="s">
        <v>14</v>
      </c>
      <c r="E25" s="12" t="n">
        <v>81</v>
      </c>
      <c r="F25" s="12" t="s">
        <v>29</v>
      </c>
      <c r="G25" s="14" t="n">
        <v>43852</v>
      </c>
      <c r="H25" s="12" t="n">
        <v>6100014707</v>
      </c>
      <c r="I25" s="12" t="n">
        <v>2500700173</v>
      </c>
      <c r="J25" s="12" t="n">
        <v>2500700173</v>
      </c>
      <c r="K25" s="15" t="n">
        <v>186960</v>
      </c>
      <c r="L25" s="12" t="n">
        <v>1206090102</v>
      </c>
      <c r="M25" s="2" t="n">
        <v>22</v>
      </c>
    </row>
    <row r="26" customFormat="false" ht="20" hidden="false" customHeight="false" outlineLevel="0" collapsed="false">
      <c r="A26" s="12"/>
      <c r="B26" s="13"/>
      <c r="C26" s="12" t="n">
        <v>2500700173</v>
      </c>
      <c r="D26" s="12" t="s">
        <v>14</v>
      </c>
      <c r="E26" s="12" t="n">
        <v>81</v>
      </c>
      <c r="F26" s="12" t="s">
        <v>30</v>
      </c>
      <c r="G26" s="14" t="n">
        <v>43853</v>
      </c>
      <c r="H26" s="12" t="n">
        <v>6100014766</v>
      </c>
      <c r="I26" s="12" t="n">
        <v>2500700173</v>
      </c>
      <c r="J26" s="12" t="n">
        <v>2500700173</v>
      </c>
      <c r="K26" s="15" t="n">
        <v>54000</v>
      </c>
      <c r="L26" s="12" t="n">
        <v>1206090102</v>
      </c>
      <c r="M26" s="2" t="n">
        <v>23</v>
      </c>
    </row>
    <row r="27" customFormat="false" ht="20" hidden="false" customHeight="false" outlineLevel="0" collapsed="false">
      <c r="A27" s="12"/>
      <c r="B27" s="13"/>
      <c r="C27" s="12" t="n">
        <v>2500700173</v>
      </c>
      <c r="D27" s="12" t="s">
        <v>14</v>
      </c>
      <c r="E27" s="12" t="n">
        <v>81</v>
      </c>
      <c r="F27" s="12" t="s">
        <v>31</v>
      </c>
      <c r="G27" s="14" t="n">
        <v>43859</v>
      </c>
      <c r="H27" s="12" t="n">
        <v>6100015309</v>
      </c>
      <c r="I27" s="12" t="n">
        <v>2500700173</v>
      </c>
      <c r="J27" s="12" t="n">
        <v>2500700173</v>
      </c>
      <c r="K27" s="15" t="n">
        <v>225000</v>
      </c>
      <c r="L27" s="12" t="n">
        <v>1206090102</v>
      </c>
      <c r="M27" s="2" t="n">
        <v>24</v>
      </c>
    </row>
    <row r="28" customFormat="false" ht="20" hidden="false" customHeight="false" outlineLevel="0" collapsed="false">
      <c r="A28" s="12"/>
      <c r="B28" s="13"/>
      <c r="C28" s="12" t="n">
        <v>2500700173</v>
      </c>
      <c r="D28" s="12" t="s">
        <v>14</v>
      </c>
      <c r="E28" s="12" t="n">
        <v>81</v>
      </c>
      <c r="F28" s="12" t="s">
        <v>32</v>
      </c>
      <c r="G28" s="14" t="n">
        <v>43860</v>
      </c>
      <c r="H28" s="12" t="n">
        <v>6100010295</v>
      </c>
      <c r="I28" s="12" t="n">
        <v>2500700173</v>
      </c>
      <c r="J28" s="12" t="n">
        <v>2500700173</v>
      </c>
      <c r="K28" s="15" t="n">
        <v>665997.96</v>
      </c>
      <c r="L28" s="12" t="n">
        <v>1206090102</v>
      </c>
      <c r="M28" s="2" t="n">
        <v>25</v>
      </c>
    </row>
    <row r="29" customFormat="false" ht="20" hidden="false" customHeight="false" outlineLevel="0" collapsed="false">
      <c r="A29" s="12"/>
      <c r="B29" s="13"/>
      <c r="C29" s="12" t="n">
        <v>2500700173</v>
      </c>
      <c r="D29" s="12" t="s">
        <v>14</v>
      </c>
      <c r="E29" s="12" t="n">
        <v>81</v>
      </c>
      <c r="F29" s="12" t="s">
        <v>32</v>
      </c>
      <c r="G29" s="14" t="n">
        <v>43860</v>
      </c>
      <c r="H29" s="12" t="n">
        <v>6100013026</v>
      </c>
      <c r="I29" s="12" t="n">
        <v>2500700173</v>
      </c>
      <c r="J29" s="12" t="n">
        <v>2500700173</v>
      </c>
      <c r="K29" s="15" t="n">
        <v>1499500</v>
      </c>
      <c r="L29" s="12" t="n">
        <v>1206090102</v>
      </c>
      <c r="M29" s="2" t="n">
        <v>26</v>
      </c>
    </row>
    <row r="30" customFormat="false" ht="20" hidden="false" customHeight="false" outlineLevel="0" collapsed="false">
      <c r="A30" s="8" t="n">
        <v>3</v>
      </c>
      <c r="B30" s="9" t="s">
        <v>33</v>
      </c>
      <c r="C30" s="8" t="n">
        <v>2500700360</v>
      </c>
      <c r="D30" s="8" t="s">
        <v>14</v>
      </c>
      <c r="E30" s="8" t="n">
        <v>81</v>
      </c>
      <c r="F30" s="8" t="s">
        <v>34</v>
      </c>
      <c r="G30" s="10" t="n">
        <v>43827</v>
      </c>
      <c r="H30" s="8" t="n">
        <v>6100011588</v>
      </c>
      <c r="I30" s="8" t="n">
        <v>2500700360</v>
      </c>
      <c r="J30" s="8" t="n">
        <v>2500700360</v>
      </c>
      <c r="K30" s="11" t="n">
        <v>14850000</v>
      </c>
      <c r="L30" s="8" t="n">
        <v>1206100102</v>
      </c>
      <c r="M30" s="2" t="n">
        <v>27</v>
      </c>
    </row>
    <row r="31" customFormat="false" ht="20" hidden="false" customHeight="false" outlineLevel="0" collapsed="false">
      <c r="A31" s="8"/>
      <c r="B31" s="9"/>
      <c r="C31" s="8" t="n">
        <v>2500700360</v>
      </c>
      <c r="D31" s="8" t="s">
        <v>14</v>
      </c>
      <c r="E31" s="8" t="n">
        <v>81</v>
      </c>
      <c r="F31" s="8" t="s">
        <v>35</v>
      </c>
      <c r="G31" s="10" t="n">
        <v>43843</v>
      </c>
      <c r="H31" s="8" t="n">
        <v>6100013937</v>
      </c>
      <c r="I31" s="8" t="n">
        <v>2500700360</v>
      </c>
      <c r="J31" s="8" t="n">
        <v>2500700360</v>
      </c>
      <c r="K31" s="11" t="n">
        <v>8910000</v>
      </c>
      <c r="L31" s="8" t="n">
        <v>1206100102</v>
      </c>
      <c r="M31" s="2" t="n">
        <v>28</v>
      </c>
    </row>
    <row r="32" customFormat="false" ht="20" hidden="false" customHeight="false" outlineLevel="0" collapsed="false">
      <c r="A32" s="8"/>
      <c r="B32" s="9"/>
      <c r="C32" s="8" t="n">
        <v>2500700360</v>
      </c>
      <c r="D32" s="8" t="s">
        <v>14</v>
      </c>
      <c r="E32" s="8" t="n">
        <v>81</v>
      </c>
      <c r="F32" s="8" t="s">
        <v>36</v>
      </c>
      <c r="G32" s="10" t="n">
        <v>43846</v>
      </c>
      <c r="H32" s="8" t="n">
        <v>6100015705</v>
      </c>
      <c r="I32" s="8" t="n">
        <v>2500700360</v>
      </c>
      <c r="J32" s="8" t="n">
        <v>2500700360</v>
      </c>
      <c r="K32" s="11" t="n">
        <v>2490000</v>
      </c>
      <c r="L32" s="8" t="n">
        <v>1206100102</v>
      </c>
      <c r="M32" s="2" t="n">
        <v>29</v>
      </c>
    </row>
    <row r="33" customFormat="false" ht="20" hidden="false" customHeight="false" outlineLevel="0" collapsed="false">
      <c r="A33" s="16" t="n">
        <v>4</v>
      </c>
      <c r="B33" s="17" t="s">
        <v>37</v>
      </c>
      <c r="C33" s="16" t="n">
        <v>2500700387</v>
      </c>
      <c r="D33" s="16" t="s">
        <v>14</v>
      </c>
      <c r="E33" s="16" t="n">
        <v>81</v>
      </c>
      <c r="F33" s="16" t="s">
        <v>38</v>
      </c>
      <c r="G33" s="18" t="n">
        <v>43770</v>
      </c>
      <c r="H33" s="16" t="n">
        <v>6100003290</v>
      </c>
      <c r="I33" s="16" t="n">
        <v>2500700400</v>
      </c>
      <c r="J33" s="16" t="n">
        <v>2500700387</v>
      </c>
      <c r="K33" s="19" t="n">
        <v>29680000</v>
      </c>
      <c r="L33" s="16" t="n">
        <v>1206090102</v>
      </c>
      <c r="M33" s="2" t="n">
        <v>30</v>
      </c>
    </row>
    <row r="34" customFormat="false" ht="20" hidden="false" customHeight="false" outlineLevel="0" collapsed="false">
      <c r="A34" s="16"/>
      <c r="B34" s="17"/>
      <c r="C34" s="16" t="n">
        <v>2500700387</v>
      </c>
      <c r="D34" s="16" t="s">
        <v>14</v>
      </c>
      <c r="E34" s="16" t="n">
        <v>91</v>
      </c>
      <c r="F34" s="16" t="s">
        <v>38</v>
      </c>
      <c r="G34" s="18" t="n">
        <v>43770</v>
      </c>
      <c r="H34" s="16" t="n">
        <v>6100006725</v>
      </c>
      <c r="I34" s="16" t="n">
        <v>2500700400</v>
      </c>
      <c r="J34" s="16" t="n">
        <v>2500700387</v>
      </c>
      <c r="K34" s="19" t="n">
        <v>-29680000</v>
      </c>
      <c r="L34" s="16" t="n">
        <v>1206090102</v>
      </c>
      <c r="M34" s="2" t="n">
        <v>31</v>
      </c>
    </row>
    <row r="35" customFormat="false" ht="20" hidden="false" customHeight="false" outlineLevel="0" collapsed="false">
      <c r="A35" s="8" t="n">
        <v>5</v>
      </c>
      <c r="B35" s="9" t="s">
        <v>39</v>
      </c>
      <c r="C35" s="8" t="n">
        <v>2500700412</v>
      </c>
      <c r="D35" s="8" t="s">
        <v>14</v>
      </c>
      <c r="E35" s="8" t="n">
        <v>81</v>
      </c>
      <c r="F35" s="8" t="s">
        <v>40</v>
      </c>
      <c r="G35" s="10" t="n">
        <v>43840</v>
      </c>
      <c r="H35" s="8" t="n">
        <v>6100015216</v>
      </c>
      <c r="I35" s="8" t="n">
        <v>2500700412</v>
      </c>
      <c r="J35" s="8" t="n">
        <v>2500700412</v>
      </c>
      <c r="K35" s="11" t="n">
        <v>499500</v>
      </c>
      <c r="L35" s="8" t="n">
        <v>1206160102</v>
      </c>
      <c r="M35" s="2" t="n">
        <v>32</v>
      </c>
    </row>
    <row r="36" customFormat="false" ht="20" hidden="false" customHeight="false" outlineLevel="0" collapsed="false">
      <c r="A36" s="8"/>
      <c r="B36" s="9"/>
      <c r="C36" s="8" t="n">
        <v>2500700412</v>
      </c>
      <c r="D36" s="8" t="s">
        <v>14</v>
      </c>
      <c r="E36" s="8" t="n">
        <v>81</v>
      </c>
      <c r="F36" s="8" t="s">
        <v>41</v>
      </c>
      <c r="G36" s="10" t="n">
        <v>43858</v>
      </c>
      <c r="H36" s="8" t="n">
        <v>6100012003</v>
      </c>
      <c r="I36" s="8" t="n">
        <v>2500700412</v>
      </c>
      <c r="J36" s="8" t="n">
        <v>2500700412</v>
      </c>
      <c r="K36" s="11" t="n">
        <v>16500000</v>
      </c>
      <c r="L36" s="8" t="n">
        <v>1206090102</v>
      </c>
      <c r="M36" s="2" t="n">
        <v>33</v>
      </c>
    </row>
    <row r="37" customFormat="false" ht="20" hidden="false" customHeight="false" outlineLevel="0" collapsed="false">
      <c r="A37" s="8"/>
      <c r="B37" s="9"/>
      <c r="C37" s="8" t="n">
        <v>2500700412</v>
      </c>
      <c r="D37" s="8" t="s">
        <v>14</v>
      </c>
      <c r="E37" s="8" t="n">
        <v>81</v>
      </c>
      <c r="F37" s="8" t="s">
        <v>41</v>
      </c>
      <c r="G37" s="10" t="n">
        <v>43858</v>
      </c>
      <c r="H37" s="8" t="n">
        <v>6100013172</v>
      </c>
      <c r="I37" s="8" t="n">
        <v>2500700412</v>
      </c>
      <c r="J37" s="8" t="n">
        <v>2500700412</v>
      </c>
      <c r="K37" s="11" t="n">
        <v>16500000</v>
      </c>
      <c r="L37" s="8" t="n">
        <v>1206090102</v>
      </c>
      <c r="M37" s="2" t="n">
        <v>34</v>
      </c>
    </row>
    <row r="38" customFormat="false" ht="20" hidden="false" customHeight="false" outlineLevel="0" collapsed="false">
      <c r="A38" s="20" t="n">
        <v>6</v>
      </c>
      <c r="B38" s="21" t="s">
        <v>42</v>
      </c>
      <c r="C38" s="20" t="n">
        <v>2500700429</v>
      </c>
      <c r="D38" s="20" t="s">
        <v>17</v>
      </c>
      <c r="E38" s="20" t="n">
        <v>50</v>
      </c>
      <c r="F38" s="20" t="s">
        <v>18</v>
      </c>
      <c r="G38" s="22" t="n">
        <v>43739</v>
      </c>
      <c r="H38" s="20" t="n">
        <v>100005016</v>
      </c>
      <c r="I38" s="20" t="n">
        <v>2500700429</v>
      </c>
      <c r="J38" s="20" t="n">
        <v>2500700429</v>
      </c>
      <c r="K38" s="23" t="n">
        <v>-41088</v>
      </c>
      <c r="L38" s="20" t="n">
        <v>1206040102</v>
      </c>
      <c r="M38" s="2" t="n">
        <v>35</v>
      </c>
    </row>
    <row r="39" customFormat="false" ht="20" hidden="false" customHeight="false" outlineLevel="0" collapsed="false">
      <c r="A39" s="20"/>
      <c r="B39" s="21"/>
      <c r="C39" s="20" t="n">
        <v>2500700429</v>
      </c>
      <c r="D39" s="20" t="s">
        <v>17</v>
      </c>
      <c r="E39" s="20" t="n">
        <v>50</v>
      </c>
      <c r="F39" s="20" t="s">
        <v>18</v>
      </c>
      <c r="G39" s="22" t="n">
        <v>43739</v>
      </c>
      <c r="H39" s="20" t="n">
        <v>100011806</v>
      </c>
      <c r="I39" s="20" t="n">
        <v>2500700429</v>
      </c>
      <c r="J39" s="20" t="n">
        <v>2500700429</v>
      </c>
      <c r="K39" s="23" t="n">
        <v>-8990</v>
      </c>
      <c r="L39" s="20" t="n">
        <v>1206130102</v>
      </c>
      <c r="M39" s="2" t="n">
        <v>36</v>
      </c>
    </row>
    <row r="40" customFormat="false" ht="20" hidden="false" customHeight="false" outlineLevel="0" collapsed="false">
      <c r="A40" s="20"/>
      <c r="B40" s="21"/>
      <c r="C40" s="20" t="n">
        <v>2500700429</v>
      </c>
      <c r="D40" s="20" t="s">
        <v>19</v>
      </c>
      <c r="E40" s="20" t="n">
        <v>50</v>
      </c>
      <c r="F40" s="20" t="s">
        <v>18</v>
      </c>
      <c r="G40" s="22" t="n">
        <v>43739</v>
      </c>
      <c r="H40" s="20" t="n">
        <v>5000008611</v>
      </c>
      <c r="I40" s="20" t="n">
        <v>2500700429</v>
      </c>
      <c r="J40" s="20" t="n">
        <v>2500700429</v>
      </c>
      <c r="K40" s="23" t="n">
        <v>-8600</v>
      </c>
      <c r="L40" s="20" t="n">
        <v>1206100102</v>
      </c>
      <c r="M40" s="2" t="n">
        <v>37</v>
      </c>
    </row>
    <row r="41" customFormat="false" ht="20" hidden="false" customHeight="false" outlineLevel="0" collapsed="false">
      <c r="A41" s="20"/>
      <c r="B41" s="21"/>
      <c r="C41" s="20" t="n">
        <v>2500700429</v>
      </c>
      <c r="D41" s="20" t="s">
        <v>14</v>
      </c>
      <c r="E41" s="20" t="n">
        <v>81</v>
      </c>
      <c r="F41" s="20" t="s">
        <v>18</v>
      </c>
      <c r="G41" s="22" t="n">
        <v>43739</v>
      </c>
      <c r="H41" s="20" t="n">
        <v>6100000316</v>
      </c>
      <c r="I41" s="20" t="n">
        <v>2500700429</v>
      </c>
      <c r="J41" s="20" t="n">
        <v>2500700429</v>
      </c>
      <c r="K41" s="23" t="n">
        <v>8600</v>
      </c>
      <c r="L41" s="20" t="n">
        <v>1206100102</v>
      </c>
      <c r="M41" s="2" t="n">
        <v>38</v>
      </c>
    </row>
    <row r="42" customFormat="false" ht="20" hidden="false" customHeight="false" outlineLevel="0" collapsed="false">
      <c r="A42" s="20"/>
      <c r="B42" s="21"/>
      <c r="C42" s="20" t="n">
        <v>2500700429</v>
      </c>
      <c r="D42" s="20" t="s">
        <v>14</v>
      </c>
      <c r="E42" s="20" t="n">
        <v>81</v>
      </c>
      <c r="F42" s="20" t="s">
        <v>18</v>
      </c>
      <c r="G42" s="22" t="n">
        <v>43739</v>
      </c>
      <c r="H42" s="20" t="n">
        <v>6100000719</v>
      </c>
      <c r="I42" s="20" t="n">
        <v>2500700429</v>
      </c>
      <c r="J42" s="20" t="n">
        <v>2500700429</v>
      </c>
      <c r="K42" s="23" t="n">
        <v>41088</v>
      </c>
      <c r="L42" s="20" t="n">
        <v>1206100102</v>
      </c>
      <c r="M42" s="2" t="n">
        <v>39</v>
      </c>
    </row>
    <row r="43" customFormat="false" ht="20" hidden="false" customHeight="false" outlineLevel="0" collapsed="false">
      <c r="A43" s="20"/>
      <c r="B43" s="21"/>
      <c r="C43" s="20" t="n">
        <v>2500700429</v>
      </c>
      <c r="D43" s="20" t="s">
        <v>14</v>
      </c>
      <c r="E43" s="20" t="n">
        <v>81</v>
      </c>
      <c r="F43" s="20" t="s">
        <v>18</v>
      </c>
      <c r="G43" s="22" t="n">
        <v>43739</v>
      </c>
      <c r="H43" s="20" t="n">
        <v>6100002210</v>
      </c>
      <c r="I43" s="20" t="n">
        <v>2500700429</v>
      </c>
      <c r="J43" s="20" t="n">
        <v>2500700429</v>
      </c>
      <c r="K43" s="23" t="n">
        <v>41088</v>
      </c>
      <c r="L43" s="20" t="n">
        <v>1206040102</v>
      </c>
      <c r="M43" s="2" t="n">
        <v>40</v>
      </c>
    </row>
    <row r="44" customFormat="false" ht="20" hidden="false" customHeight="false" outlineLevel="0" collapsed="false">
      <c r="A44" s="20"/>
      <c r="B44" s="21"/>
      <c r="C44" s="20" t="n">
        <v>2500700429</v>
      </c>
      <c r="D44" s="20" t="s">
        <v>14</v>
      </c>
      <c r="E44" s="20" t="n">
        <v>91</v>
      </c>
      <c r="F44" s="20" t="s">
        <v>18</v>
      </c>
      <c r="G44" s="22" t="n">
        <v>43739</v>
      </c>
      <c r="H44" s="20" t="n">
        <v>6100002506</v>
      </c>
      <c r="I44" s="20" t="n">
        <v>2500700429</v>
      </c>
      <c r="J44" s="20" t="n">
        <v>2500700429</v>
      </c>
      <c r="K44" s="23" t="n">
        <v>-41088</v>
      </c>
      <c r="L44" s="20" t="n">
        <v>1206100102</v>
      </c>
      <c r="M44" s="2" t="n">
        <v>41</v>
      </c>
    </row>
    <row r="45" customFormat="false" ht="20" hidden="false" customHeight="false" outlineLevel="0" collapsed="false">
      <c r="A45" s="20"/>
      <c r="B45" s="21"/>
      <c r="C45" s="20" t="n">
        <v>2500700429</v>
      </c>
      <c r="D45" s="20" t="s">
        <v>17</v>
      </c>
      <c r="E45" s="20" t="n">
        <v>50</v>
      </c>
      <c r="F45" s="20" t="s">
        <v>43</v>
      </c>
      <c r="G45" s="22" t="n">
        <v>43740</v>
      </c>
      <c r="H45" s="20" t="n">
        <v>100009408</v>
      </c>
      <c r="I45" s="20" t="n">
        <v>2500700429</v>
      </c>
      <c r="J45" s="20" t="n">
        <v>2500700429</v>
      </c>
      <c r="K45" s="23" t="n">
        <v>-113152.5</v>
      </c>
      <c r="L45" s="20" t="n">
        <v>1206010102</v>
      </c>
      <c r="M45" s="2" t="n">
        <v>42</v>
      </c>
    </row>
    <row r="46" customFormat="false" ht="20" hidden="false" customHeight="false" outlineLevel="0" collapsed="false">
      <c r="A46" s="20"/>
      <c r="B46" s="21"/>
      <c r="C46" s="20" t="n">
        <v>2500700429</v>
      </c>
      <c r="D46" s="20" t="s">
        <v>14</v>
      </c>
      <c r="E46" s="20" t="n">
        <v>81</v>
      </c>
      <c r="F46" s="20" t="s">
        <v>43</v>
      </c>
      <c r="G46" s="22" t="n">
        <v>43747</v>
      </c>
      <c r="H46" s="20" t="n">
        <v>6100001203</v>
      </c>
      <c r="I46" s="20" t="n">
        <v>2500700429</v>
      </c>
      <c r="J46" s="20" t="n">
        <v>2500700429</v>
      </c>
      <c r="K46" s="23" t="n">
        <v>113152.5</v>
      </c>
      <c r="L46" s="20" t="n">
        <v>1206010102</v>
      </c>
      <c r="M46" s="2" t="n">
        <v>43</v>
      </c>
    </row>
    <row r="47" customFormat="false" ht="20" hidden="false" customHeight="false" outlineLevel="0" collapsed="false">
      <c r="A47" s="20"/>
      <c r="B47" s="21"/>
      <c r="C47" s="20" t="n">
        <v>2500700429</v>
      </c>
      <c r="D47" s="20" t="s">
        <v>14</v>
      </c>
      <c r="E47" s="20" t="n">
        <v>81</v>
      </c>
      <c r="F47" s="20" t="s">
        <v>18</v>
      </c>
      <c r="G47" s="22" t="n">
        <v>43748</v>
      </c>
      <c r="H47" s="20" t="n">
        <v>6100000385</v>
      </c>
      <c r="I47" s="20" t="n">
        <v>2500700429</v>
      </c>
      <c r="J47" s="20" t="n">
        <v>2500700429</v>
      </c>
      <c r="K47" s="23" t="n">
        <v>8990</v>
      </c>
      <c r="L47" s="20" t="n">
        <v>1206130102</v>
      </c>
      <c r="M47" s="2" t="n">
        <v>44</v>
      </c>
    </row>
    <row r="48" customFormat="false" ht="20" hidden="false" customHeight="false" outlineLevel="0" collapsed="false">
      <c r="A48" s="20"/>
      <c r="B48" s="21"/>
      <c r="C48" s="20" t="n">
        <v>2500700429</v>
      </c>
      <c r="D48" s="20" t="s">
        <v>17</v>
      </c>
      <c r="E48" s="20" t="n">
        <v>50</v>
      </c>
      <c r="F48" s="20" t="s">
        <v>44</v>
      </c>
      <c r="G48" s="22" t="n">
        <v>43824</v>
      </c>
      <c r="H48" s="20" t="n">
        <v>100012405</v>
      </c>
      <c r="I48" s="20" t="n">
        <v>2500700429</v>
      </c>
      <c r="J48" s="20" t="n">
        <v>2500700429</v>
      </c>
      <c r="K48" s="23" t="n">
        <v>-5370</v>
      </c>
      <c r="L48" s="20" t="n">
        <v>1206010102</v>
      </c>
      <c r="M48" s="2" t="n">
        <v>45</v>
      </c>
    </row>
    <row r="49" customFormat="false" ht="20" hidden="false" customHeight="false" outlineLevel="0" collapsed="false">
      <c r="A49" s="20"/>
      <c r="B49" s="21"/>
      <c r="C49" s="20" t="n">
        <v>2500700429</v>
      </c>
      <c r="D49" s="20" t="s">
        <v>14</v>
      </c>
      <c r="E49" s="20" t="n">
        <v>81</v>
      </c>
      <c r="F49" s="20" t="s">
        <v>44</v>
      </c>
      <c r="G49" s="22" t="n">
        <v>43824</v>
      </c>
      <c r="H49" s="20" t="n">
        <v>6100011736</v>
      </c>
      <c r="I49" s="20" t="n">
        <v>2500700429</v>
      </c>
      <c r="J49" s="20" t="n">
        <v>2500700429</v>
      </c>
      <c r="K49" s="23" t="n">
        <v>5370</v>
      </c>
      <c r="L49" s="20" t="n">
        <v>1206010102</v>
      </c>
      <c r="M49" s="2" t="n">
        <v>46</v>
      </c>
    </row>
    <row r="50" customFormat="false" ht="20" hidden="false" customHeight="false" outlineLevel="0" collapsed="false">
      <c r="A50" s="20"/>
      <c r="B50" s="21"/>
      <c r="C50" s="20" t="n">
        <v>2500700429</v>
      </c>
      <c r="D50" s="20" t="s">
        <v>14</v>
      </c>
      <c r="E50" s="20" t="n">
        <v>81</v>
      </c>
      <c r="F50" s="20" t="s">
        <v>45</v>
      </c>
      <c r="G50" s="22" t="n">
        <v>43837</v>
      </c>
      <c r="H50" s="20" t="n">
        <v>6100015906</v>
      </c>
      <c r="I50" s="20" t="n">
        <v>2500700429</v>
      </c>
      <c r="J50" s="20" t="n">
        <v>2500700429</v>
      </c>
      <c r="K50" s="23" t="n">
        <v>12980</v>
      </c>
      <c r="L50" s="20" t="n">
        <v>1206100102</v>
      </c>
      <c r="M50" s="2" t="n">
        <v>47</v>
      </c>
    </row>
    <row r="51" customFormat="false" ht="20" hidden="false" customHeight="false" outlineLevel="0" collapsed="false">
      <c r="A51" s="8" t="n">
        <v>7</v>
      </c>
      <c r="B51" s="24" t="s">
        <v>46</v>
      </c>
      <c r="C51" s="8" t="n">
        <v>2500700434</v>
      </c>
      <c r="D51" s="8" t="s">
        <v>14</v>
      </c>
      <c r="E51" s="8" t="n">
        <v>81</v>
      </c>
      <c r="F51" s="8" t="s">
        <v>47</v>
      </c>
      <c r="G51" s="10" t="n">
        <v>43818</v>
      </c>
      <c r="H51" s="8" t="n">
        <v>6100009911</v>
      </c>
      <c r="I51" s="8" t="n">
        <v>2500700436</v>
      </c>
      <c r="J51" s="8" t="n">
        <v>2500700434</v>
      </c>
      <c r="K51" s="11" t="n">
        <v>943000</v>
      </c>
      <c r="L51" s="8" t="n">
        <v>1206100102</v>
      </c>
      <c r="M51" s="2" t="n">
        <v>48</v>
      </c>
    </row>
    <row r="52" customFormat="false" ht="20" hidden="false" customHeight="false" outlineLevel="0" collapsed="false">
      <c r="A52" s="8"/>
      <c r="B52" s="9"/>
      <c r="C52" s="8" t="n">
        <v>2500700434</v>
      </c>
      <c r="D52" s="8" t="s">
        <v>14</v>
      </c>
      <c r="E52" s="8" t="n">
        <v>91</v>
      </c>
      <c r="F52" s="8" t="s">
        <v>47</v>
      </c>
      <c r="G52" s="10" t="n">
        <v>43818</v>
      </c>
      <c r="H52" s="8" t="n">
        <v>6100009912</v>
      </c>
      <c r="I52" s="8" t="n">
        <v>2500700436</v>
      </c>
      <c r="J52" s="8" t="n">
        <v>2500700434</v>
      </c>
      <c r="K52" s="11" t="n">
        <v>-943000</v>
      </c>
      <c r="L52" s="8" t="n">
        <v>1206100102</v>
      </c>
      <c r="M52" s="2" t="n">
        <v>49</v>
      </c>
    </row>
    <row r="53" customFormat="false" ht="20" hidden="false" customHeight="false" outlineLevel="0" collapsed="false">
      <c r="A53" s="8"/>
      <c r="B53" s="9"/>
      <c r="C53" s="8" t="n">
        <v>2500700434</v>
      </c>
      <c r="D53" s="8" t="s">
        <v>14</v>
      </c>
      <c r="E53" s="8" t="n">
        <v>81</v>
      </c>
      <c r="F53" s="8" t="s">
        <v>47</v>
      </c>
      <c r="G53" s="10" t="n">
        <v>43818</v>
      </c>
      <c r="H53" s="8" t="n">
        <v>6100009913</v>
      </c>
      <c r="I53" s="8" t="n">
        <v>2500700436</v>
      </c>
      <c r="J53" s="8" t="n">
        <v>2500700434</v>
      </c>
      <c r="K53" s="11" t="n">
        <v>943000</v>
      </c>
      <c r="L53" s="8" t="n">
        <v>1206100102</v>
      </c>
      <c r="M53" s="2" t="n">
        <v>50</v>
      </c>
    </row>
    <row r="54" customFormat="false" ht="20" hidden="false" customHeight="false" outlineLevel="0" collapsed="false">
      <c r="A54" s="8"/>
      <c r="B54" s="9"/>
      <c r="C54" s="8" t="n">
        <v>2500700434</v>
      </c>
      <c r="D54" s="8" t="s">
        <v>17</v>
      </c>
      <c r="E54" s="8" t="n">
        <v>40</v>
      </c>
      <c r="F54" s="8" t="s">
        <v>48</v>
      </c>
      <c r="G54" s="10" t="n">
        <v>43831</v>
      </c>
      <c r="H54" s="8" t="n">
        <v>100007634</v>
      </c>
      <c r="I54" s="8" t="n">
        <v>2500700436</v>
      </c>
      <c r="J54" s="8" t="n">
        <v>2500700434</v>
      </c>
      <c r="K54" s="11" t="n">
        <v>34060600</v>
      </c>
      <c r="L54" s="8" t="n">
        <v>1206020102</v>
      </c>
      <c r="M54" s="2" t="n">
        <v>51</v>
      </c>
    </row>
    <row r="55" customFormat="false" ht="20" hidden="false" customHeight="false" outlineLevel="0" collapsed="false">
      <c r="A55" s="8"/>
      <c r="B55" s="9"/>
      <c r="C55" s="8" t="n">
        <v>2500700434</v>
      </c>
      <c r="D55" s="8" t="s">
        <v>17</v>
      </c>
      <c r="E55" s="8" t="n">
        <v>40</v>
      </c>
      <c r="F55" s="8" t="s">
        <v>48</v>
      </c>
      <c r="G55" s="10" t="n">
        <v>43831</v>
      </c>
      <c r="H55" s="8" t="n">
        <v>100007634</v>
      </c>
      <c r="I55" s="8" t="n">
        <v>2500700436</v>
      </c>
      <c r="J55" s="8" t="n">
        <v>2500700434</v>
      </c>
      <c r="K55" s="11" t="n">
        <v>1820000</v>
      </c>
      <c r="L55" s="8" t="n">
        <v>1206010102</v>
      </c>
      <c r="M55" s="2" t="n">
        <v>52</v>
      </c>
    </row>
    <row r="56" customFormat="false" ht="20" hidden="false" customHeight="false" outlineLevel="0" collapsed="false">
      <c r="A56" s="8"/>
      <c r="B56" s="9"/>
      <c r="C56" s="8" t="n">
        <v>2500700434</v>
      </c>
      <c r="D56" s="8" t="s">
        <v>17</v>
      </c>
      <c r="E56" s="8" t="n">
        <v>40</v>
      </c>
      <c r="F56" s="8" t="s">
        <v>48</v>
      </c>
      <c r="G56" s="10" t="n">
        <v>43831</v>
      </c>
      <c r="H56" s="8" t="n">
        <v>100007634</v>
      </c>
      <c r="I56" s="8" t="n">
        <v>2500700436</v>
      </c>
      <c r="J56" s="8" t="n">
        <v>2500700434</v>
      </c>
      <c r="K56" s="11" t="n">
        <v>25011000</v>
      </c>
      <c r="L56" s="8" t="n">
        <v>1206030102</v>
      </c>
      <c r="M56" s="2" t="n">
        <v>53</v>
      </c>
    </row>
    <row r="57" customFormat="false" ht="20" hidden="false" customHeight="false" outlineLevel="0" collapsed="false">
      <c r="A57" s="8"/>
      <c r="B57" s="9"/>
      <c r="C57" s="8" t="n">
        <v>2500700434</v>
      </c>
      <c r="D57" s="8" t="s">
        <v>17</v>
      </c>
      <c r="E57" s="8" t="n">
        <v>40</v>
      </c>
      <c r="F57" s="8" t="s">
        <v>48</v>
      </c>
      <c r="G57" s="10" t="n">
        <v>43831</v>
      </c>
      <c r="H57" s="8" t="n">
        <v>100007634</v>
      </c>
      <c r="I57" s="8" t="n">
        <v>2500700436</v>
      </c>
      <c r="J57" s="8" t="n">
        <v>2500700434</v>
      </c>
      <c r="K57" s="11" t="n">
        <v>5093900</v>
      </c>
      <c r="L57" s="8" t="n">
        <v>1206100102</v>
      </c>
      <c r="M57" s="2" t="n">
        <v>54</v>
      </c>
    </row>
    <row r="58" customFormat="false" ht="20" hidden="false" customHeight="false" outlineLevel="0" collapsed="false">
      <c r="A58" s="8"/>
      <c r="B58" s="9"/>
      <c r="C58" s="8" t="n">
        <v>2500700434</v>
      </c>
      <c r="D58" s="8" t="s">
        <v>17</v>
      </c>
      <c r="E58" s="8" t="n">
        <v>40</v>
      </c>
      <c r="F58" s="8" t="s">
        <v>48</v>
      </c>
      <c r="G58" s="10" t="n">
        <v>43831</v>
      </c>
      <c r="H58" s="8" t="n">
        <v>100007634</v>
      </c>
      <c r="I58" s="8" t="n">
        <v>2500700436</v>
      </c>
      <c r="J58" s="8" t="n">
        <v>2500700434</v>
      </c>
      <c r="K58" s="11" t="n">
        <v>4690000</v>
      </c>
      <c r="L58" s="8" t="n">
        <v>1206040102</v>
      </c>
      <c r="M58" s="2" t="n">
        <v>55</v>
      </c>
    </row>
    <row r="59" customFormat="false" ht="20" hidden="false" customHeight="false" outlineLevel="0" collapsed="false">
      <c r="A59" s="8"/>
      <c r="B59" s="9"/>
      <c r="C59" s="8" t="n">
        <v>2500700434</v>
      </c>
      <c r="D59" s="8" t="s">
        <v>19</v>
      </c>
      <c r="E59" s="8" t="n">
        <v>50</v>
      </c>
      <c r="F59" s="8" t="s">
        <v>48</v>
      </c>
      <c r="G59" s="10" t="n">
        <v>43831</v>
      </c>
      <c r="H59" s="8" t="n">
        <v>5000014855</v>
      </c>
      <c r="I59" s="8" t="n">
        <v>2500700434</v>
      </c>
      <c r="J59" s="8" t="n">
        <v>2500700434</v>
      </c>
      <c r="K59" s="11" t="n">
        <v>-34060600</v>
      </c>
      <c r="L59" s="8" t="n">
        <v>1206020102</v>
      </c>
      <c r="M59" s="2" t="n">
        <v>56</v>
      </c>
    </row>
    <row r="60" customFormat="false" ht="20" hidden="false" customHeight="false" outlineLevel="0" collapsed="false">
      <c r="A60" s="8"/>
      <c r="B60" s="9"/>
      <c r="C60" s="8" t="n">
        <v>2500700434</v>
      </c>
      <c r="D60" s="8" t="s">
        <v>19</v>
      </c>
      <c r="E60" s="8" t="n">
        <v>50</v>
      </c>
      <c r="F60" s="8" t="s">
        <v>48</v>
      </c>
      <c r="G60" s="10" t="n">
        <v>43831</v>
      </c>
      <c r="H60" s="8" t="n">
        <v>5000014855</v>
      </c>
      <c r="I60" s="8" t="n">
        <v>2500700434</v>
      </c>
      <c r="J60" s="8" t="n">
        <v>2500700434</v>
      </c>
      <c r="K60" s="11" t="n">
        <v>-1820000</v>
      </c>
      <c r="L60" s="8" t="n">
        <v>1206010102</v>
      </c>
      <c r="M60" s="2" t="n">
        <v>57</v>
      </c>
    </row>
    <row r="61" customFormat="false" ht="20" hidden="false" customHeight="false" outlineLevel="0" collapsed="false">
      <c r="A61" s="8"/>
      <c r="B61" s="9"/>
      <c r="C61" s="8" t="n">
        <v>2500700434</v>
      </c>
      <c r="D61" s="8" t="s">
        <v>19</v>
      </c>
      <c r="E61" s="8" t="n">
        <v>50</v>
      </c>
      <c r="F61" s="8" t="s">
        <v>48</v>
      </c>
      <c r="G61" s="10" t="n">
        <v>43831</v>
      </c>
      <c r="H61" s="8" t="n">
        <v>5000014855</v>
      </c>
      <c r="I61" s="8" t="n">
        <v>2500700434</v>
      </c>
      <c r="J61" s="8" t="n">
        <v>2500700434</v>
      </c>
      <c r="K61" s="11" t="n">
        <v>-25011000</v>
      </c>
      <c r="L61" s="8" t="n">
        <v>1206030102</v>
      </c>
      <c r="M61" s="2" t="n">
        <v>58</v>
      </c>
    </row>
    <row r="62" customFormat="false" ht="20" hidden="false" customHeight="false" outlineLevel="0" collapsed="false">
      <c r="A62" s="8"/>
      <c r="B62" s="9"/>
      <c r="C62" s="8" t="n">
        <v>2500700434</v>
      </c>
      <c r="D62" s="8" t="s">
        <v>19</v>
      </c>
      <c r="E62" s="8" t="n">
        <v>50</v>
      </c>
      <c r="F62" s="8" t="s">
        <v>48</v>
      </c>
      <c r="G62" s="10" t="n">
        <v>43831</v>
      </c>
      <c r="H62" s="8" t="n">
        <v>5000014855</v>
      </c>
      <c r="I62" s="8" t="n">
        <v>2500700434</v>
      </c>
      <c r="J62" s="8" t="n">
        <v>2500700434</v>
      </c>
      <c r="K62" s="11" t="n">
        <v>-5093900</v>
      </c>
      <c r="L62" s="8" t="n">
        <v>1206100102</v>
      </c>
      <c r="M62" s="2" t="n">
        <v>59</v>
      </c>
    </row>
    <row r="63" customFormat="false" ht="20" hidden="false" customHeight="false" outlineLevel="0" collapsed="false">
      <c r="A63" s="8"/>
      <c r="B63" s="9"/>
      <c r="C63" s="8" t="n">
        <v>2500700434</v>
      </c>
      <c r="D63" s="8" t="s">
        <v>19</v>
      </c>
      <c r="E63" s="8" t="n">
        <v>50</v>
      </c>
      <c r="F63" s="8" t="s">
        <v>48</v>
      </c>
      <c r="G63" s="10" t="n">
        <v>43831</v>
      </c>
      <c r="H63" s="8" t="n">
        <v>5000014855</v>
      </c>
      <c r="I63" s="8" t="n">
        <v>2500700434</v>
      </c>
      <c r="J63" s="8" t="n">
        <v>2500700434</v>
      </c>
      <c r="K63" s="11" t="n">
        <v>-4690000</v>
      </c>
      <c r="L63" s="8" t="n">
        <v>1206040102</v>
      </c>
      <c r="M63" s="2" t="n">
        <v>60</v>
      </c>
    </row>
    <row r="64" customFormat="false" ht="20" hidden="false" customHeight="false" outlineLevel="0" collapsed="false">
      <c r="A64" s="25" t="n">
        <v>8</v>
      </c>
      <c r="B64" s="26" t="s">
        <v>49</v>
      </c>
      <c r="C64" s="25" t="n">
        <v>2500700473</v>
      </c>
      <c r="D64" s="25" t="s">
        <v>14</v>
      </c>
      <c r="E64" s="25" t="n">
        <v>81</v>
      </c>
      <c r="F64" s="25" t="s">
        <v>50</v>
      </c>
      <c r="G64" s="27" t="n">
        <v>43848</v>
      </c>
      <c r="H64" s="25" t="n">
        <v>6100015521</v>
      </c>
      <c r="I64" s="25" t="n">
        <v>2500700473</v>
      </c>
      <c r="J64" s="25" t="n">
        <v>2500700473</v>
      </c>
      <c r="K64" s="28" t="n">
        <v>3187050</v>
      </c>
      <c r="L64" s="25" t="n">
        <v>1205040102</v>
      </c>
      <c r="M64" s="2" t="n">
        <v>61</v>
      </c>
    </row>
    <row r="65" customFormat="false" ht="20" hidden="false" customHeight="false" outlineLevel="0" collapsed="false">
      <c r="A65" s="29" t="n">
        <v>9</v>
      </c>
      <c r="B65" s="30" t="s">
        <v>51</v>
      </c>
      <c r="C65" s="29" t="n">
        <v>2500700476</v>
      </c>
      <c r="D65" s="29" t="s">
        <v>14</v>
      </c>
      <c r="E65" s="29" t="n">
        <v>81</v>
      </c>
      <c r="F65" s="29" t="s">
        <v>52</v>
      </c>
      <c r="G65" s="31" t="n">
        <v>43832</v>
      </c>
      <c r="H65" s="29" t="n">
        <v>6100000232</v>
      </c>
      <c r="I65" s="29" t="n">
        <v>2500700476</v>
      </c>
      <c r="J65" s="29" t="n">
        <v>2500700476</v>
      </c>
      <c r="K65" s="32" t="n">
        <v>8000</v>
      </c>
      <c r="L65" s="29" t="n">
        <v>1206030102</v>
      </c>
      <c r="M65" s="2" t="n">
        <v>62</v>
      </c>
    </row>
    <row r="66" customFormat="false" ht="20" hidden="false" customHeight="false" outlineLevel="0" collapsed="false">
      <c r="A66" s="29"/>
      <c r="B66" s="30"/>
      <c r="C66" s="29" t="n">
        <v>2500700476</v>
      </c>
      <c r="D66" s="29" t="s">
        <v>14</v>
      </c>
      <c r="E66" s="29" t="n">
        <v>81</v>
      </c>
      <c r="F66" s="29" t="s">
        <v>52</v>
      </c>
      <c r="G66" s="31" t="n">
        <v>43832</v>
      </c>
      <c r="H66" s="29" t="n">
        <v>6100000232</v>
      </c>
      <c r="I66" s="29" t="n">
        <v>2500700476</v>
      </c>
      <c r="J66" s="29" t="n">
        <v>2500700476</v>
      </c>
      <c r="K66" s="32" t="n">
        <v>54000</v>
      </c>
      <c r="L66" s="29" t="n">
        <v>1206010102</v>
      </c>
      <c r="M66" s="2" t="n">
        <v>63</v>
      </c>
    </row>
    <row r="67" customFormat="false" ht="20" hidden="false" customHeight="false" outlineLevel="0" collapsed="false">
      <c r="A67" s="29"/>
      <c r="B67" s="30"/>
      <c r="C67" s="29" t="n">
        <v>2500700476</v>
      </c>
      <c r="D67" s="29" t="s">
        <v>14</v>
      </c>
      <c r="E67" s="29" t="n">
        <v>81</v>
      </c>
      <c r="F67" s="29" t="s">
        <v>52</v>
      </c>
      <c r="G67" s="31" t="n">
        <v>43832</v>
      </c>
      <c r="H67" s="29" t="n">
        <v>6100000232</v>
      </c>
      <c r="I67" s="29" t="n">
        <v>2500700476</v>
      </c>
      <c r="J67" s="29" t="n">
        <v>2500700476</v>
      </c>
      <c r="K67" s="32" t="n">
        <v>11000</v>
      </c>
      <c r="L67" s="29" t="n">
        <v>1206010102</v>
      </c>
      <c r="M67" s="2" t="n">
        <v>64</v>
      </c>
    </row>
    <row r="68" customFormat="false" ht="20" hidden="false" customHeight="false" outlineLevel="0" collapsed="false">
      <c r="A68" s="29"/>
      <c r="B68" s="30"/>
      <c r="C68" s="29" t="n">
        <v>2500700476</v>
      </c>
      <c r="D68" s="29" t="s">
        <v>14</v>
      </c>
      <c r="E68" s="29" t="n">
        <v>81</v>
      </c>
      <c r="F68" s="29" t="s">
        <v>52</v>
      </c>
      <c r="G68" s="31" t="n">
        <v>43832</v>
      </c>
      <c r="H68" s="29" t="n">
        <v>6100000232</v>
      </c>
      <c r="I68" s="29" t="n">
        <v>2500700476</v>
      </c>
      <c r="J68" s="29" t="n">
        <v>2500700476</v>
      </c>
      <c r="K68" s="32" t="n">
        <v>29215</v>
      </c>
      <c r="L68" s="29" t="n">
        <v>1206030102</v>
      </c>
      <c r="M68" s="2" t="n">
        <v>65</v>
      </c>
    </row>
    <row r="69" customFormat="false" ht="20" hidden="false" customHeight="false" outlineLevel="0" collapsed="false">
      <c r="A69" s="29"/>
      <c r="B69" s="30"/>
      <c r="C69" s="29" t="n">
        <v>2500700476</v>
      </c>
      <c r="D69" s="29" t="s">
        <v>14</v>
      </c>
      <c r="E69" s="29" t="n">
        <v>81</v>
      </c>
      <c r="F69" s="29" t="s">
        <v>52</v>
      </c>
      <c r="G69" s="31" t="n">
        <v>43832</v>
      </c>
      <c r="H69" s="29" t="n">
        <v>6100013599</v>
      </c>
      <c r="I69" s="29" t="n">
        <v>2500700476</v>
      </c>
      <c r="J69" s="29" t="n">
        <v>2500700476</v>
      </c>
      <c r="K69" s="32" t="n">
        <v>54000</v>
      </c>
      <c r="L69" s="29" t="n">
        <v>1206010102</v>
      </c>
      <c r="M69" s="2" t="n">
        <v>66</v>
      </c>
    </row>
    <row r="70" customFormat="false" ht="20" hidden="false" customHeight="false" outlineLevel="0" collapsed="false">
      <c r="A70" s="29"/>
      <c r="B70" s="30"/>
      <c r="C70" s="29" t="n">
        <v>2500700476</v>
      </c>
      <c r="D70" s="29" t="s">
        <v>14</v>
      </c>
      <c r="E70" s="29" t="n">
        <v>81</v>
      </c>
      <c r="F70" s="29" t="s">
        <v>52</v>
      </c>
      <c r="G70" s="31" t="n">
        <v>43832</v>
      </c>
      <c r="H70" s="29" t="n">
        <v>6100013599</v>
      </c>
      <c r="I70" s="29" t="n">
        <v>2500700476</v>
      </c>
      <c r="J70" s="29" t="n">
        <v>2500700476</v>
      </c>
      <c r="K70" s="32" t="n">
        <v>11000</v>
      </c>
      <c r="L70" s="29" t="n">
        <v>1206010102</v>
      </c>
      <c r="M70" s="2" t="n">
        <v>67</v>
      </c>
    </row>
    <row r="71" customFormat="false" ht="20" hidden="false" customHeight="false" outlineLevel="0" collapsed="false">
      <c r="A71" s="29"/>
      <c r="B71" s="30"/>
      <c r="C71" s="29" t="n">
        <v>2500700476</v>
      </c>
      <c r="D71" s="29" t="s">
        <v>14</v>
      </c>
      <c r="E71" s="29" t="n">
        <v>81</v>
      </c>
      <c r="F71" s="29" t="s">
        <v>52</v>
      </c>
      <c r="G71" s="31" t="n">
        <v>43832</v>
      </c>
      <c r="H71" s="29" t="n">
        <v>6100013599</v>
      </c>
      <c r="I71" s="29" t="n">
        <v>2500700476</v>
      </c>
      <c r="J71" s="29" t="n">
        <v>2500700476</v>
      </c>
      <c r="K71" s="32" t="n">
        <v>29200</v>
      </c>
      <c r="L71" s="29" t="n">
        <v>1206030102</v>
      </c>
      <c r="M71" s="2" t="n">
        <v>68</v>
      </c>
    </row>
    <row r="72" customFormat="false" ht="20" hidden="false" customHeight="false" outlineLevel="0" collapsed="false">
      <c r="A72" s="29"/>
      <c r="B72" s="30"/>
      <c r="C72" s="29" t="n">
        <v>2500700476</v>
      </c>
      <c r="D72" s="29" t="s">
        <v>14</v>
      </c>
      <c r="E72" s="29" t="n">
        <v>81</v>
      </c>
      <c r="F72" s="29" t="s">
        <v>52</v>
      </c>
      <c r="G72" s="31" t="n">
        <v>43832</v>
      </c>
      <c r="H72" s="29" t="n">
        <v>6100013599</v>
      </c>
      <c r="I72" s="29" t="n">
        <v>2500700476</v>
      </c>
      <c r="J72" s="29" t="n">
        <v>2500700476</v>
      </c>
      <c r="K72" s="32" t="n">
        <v>8000</v>
      </c>
      <c r="L72" s="29" t="n">
        <v>1206030102</v>
      </c>
      <c r="M72" s="2" t="n">
        <v>69</v>
      </c>
    </row>
    <row r="73" customFormat="false" ht="20" hidden="false" customHeight="false" outlineLevel="0" collapsed="false">
      <c r="A73" s="29"/>
      <c r="B73" s="30"/>
      <c r="C73" s="29" t="n">
        <v>2500700476</v>
      </c>
      <c r="D73" s="29" t="s">
        <v>14</v>
      </c>
      <c r="E73" s="29" t="n">
        <v>91</v>
      </c>
      <c r="F73" s="29" t="s">
        <v>52</v>
      </c>
      <c r="G73" s="31" t="n">
        <v>43832</v>
      </c>
      <c r="H73" s="29" t="n">
        <v>6100013922</v>
      </c>
      <c r="I73" s="29" t="n">
        <v>2500700476</v>
      </c>
      <c r="J73" s="29" t="n">
        <v>2500700476</v>
      </c>
      <c r="K73" s="32" t="n">
        <v>-54000</v>
      </c>
      <c r="L73" s="29" t="n">
        <v>1206010102</v>
      </c>
      <c r="M73" s="2" t="n">
        <v>70</v>
      </c>
    </row>
    <row r="74" customFormat="false" ht="20" hidden="false" customHeight="false" outlineLevel="0" collapsed="false">
      <c r="A74" s="29"/>
      <c r="B74" s="30"/>
      <c r="C74" s="29" t="n">
        <v>2500700476</v>
      </c>
      <c r="D74" s="29" t="s">
        <v>14</v>
      </c>
      <c r="E74" s="29" t="n">
        <v>91</v>
      </c>
      <c r="F74" s="29" t="s">
        <v>52</v>
      </c>
      <c r="G74" s="31" t="n">
        <v>43832</v>
      </c>
      <c r="H74" s="29" t="n">
        <v>6100013922</v>
      </c>
      <c r="I74" s="29" t="n">
        <v>2500700476</v>
      </c>
      <c r="J74" s="29" t="n">
        <v>2500700476</v>
      </c>
      <c r="K74" s="32" t="n">
        <v>-11000</v>
      </c>
      <c r="L74" s="29" t="n">
        <v>1206010102</v>
      </c>
      <c r="M74" s="2" t="n">
        <v>71</v>
      </c>
    </row>
    <row r="75" customFormat="false" ht="20" hidden="false" customHeight="false" outlineLevel="0" collapsed="false">
      <c r="A75" s="29"/>
      <c r="B75" s="30"/>
      <c r="C75" s="29" t="n">
        <v>2500700476</v>
      </c>
      <c r="D75" s="29" t="s">
        <v>14</v>
      </c>
      <c r="E75" s="29" t="n">
        <v>91</v>
      </c>
      <c r="F75" s="29" t="s">
        <v>52</v>
      </c>
      <c r="G75" s="31" t="n">
        <v>43832</v>
      </c>
      <c r="H75" s="29" t="n">
        <v>6100013922</v>
      </c>
      <c r="I75" s="29" t="n">
        <v>2500700476</v>
      </c>
      <c r="J75" s="29" t="n">
        <v>2500700476</v>
      </c>
      <c r="K75" s="32" t="n">
        <v>-29200</v>
      </c>
      <c r="L75" s="29" t="n">
        <v>1206030102</v>
      </c>
      <c r="M75" s="2" t="n">
        <v>72</v>
      </c>
    </row>
    <row r="76" customFormat="false" ht="20" hidden="false" customHeight="false" outlineLevel="0" collapsed="false">
      <c r="A76" s="29"/>
      <c r="B76" s="30"/>
      <c r="C76" s="29" t="n">
        <v>2500700476</v>
      </c>
      <c r="D76" s="29" t="s">
        <v>14</v>
      </c>
      <c r="E76" s="29" t="n">
        <v>91</v>
      </c>
      <c r="F76" s="29" t="s">
        <v>52</v>
      </c>
      <c r="G76" s="31" t="n">
        <v>43832</v>
      </c>
      <c r="H76" s="29" t="n">
        <v>6100013922</v>
      </c>
      <c r="I76" s="29" t="n">
        <v>2500700476</v>
      </c>
      <c r="J76" s="29" t="n">
        <v>2500700476</v>
      </c>
      <c r="K76" s="32" t="n">
        <v>-8000</v>
      </c>
      <c r="L76" s="29" t="n">
        <v>1206030102</v>
      </c>
      <c r="M76" s="2" t="n">
        <v>73</v>
      </c>
    </row>
    <row r="77" customFormat="false" ht="20" hidden="false" customHeight="false" outlineLevel="0" collapsed="false">
      <c r="A77" s="8" t="n">
        <v>10</v>
      </c>
      <c r="B77" s="24" t="s">
        <v>53</v>
      </c>
      <c r="C77" s="8" t="n">
        <v>2500700483</v>
      </c>
      <c r="D77" s="8" t="s">
        <v>14</v>
      </c>
      <c r="E77" s="8" t="n">
        <v>81</v>
      </c>
      <c r="F77" s="8" t="s">
        <v>54</v>
      </c>
      <c r="G77" s="10" t="n">
        <v>43760</v>
      </c>
      <c r="H77" s="8" t="n">
        <v>6100000505</v>
      </c>
      <c r="I77" s="8" t="n">
        <v>2500700483</v>
      </c>
      <c r="J77" s="8" t="n">
        <v>2500700483</v>
      </c>
      <c r="K77" s="11" t="n">
        <v>24000</v>
      </c>
      <c r="L77" s="8" t="n">
        <v>1206040102</v>
      </c>
      <c r="M77" s="2" t="n">
        <v>74</v>
      </c>
    </row>
    <row r="78" customFormat="false" ht="20" hidden="false" customHeight="false" outlineLevel="0" collapsed="false">
      <c r="A78" s="8"/>
      <c r="B78" s="9"/>
      <c r="C78" s="8" t="n">
        <v>2500700483</v>
      </c>
      <c r="D78" s="8" t="s">
        <v>14</v>
      </c>
      <c r="E78" s="8" t="n">
        <v>81</v>
      </c>
      <c r="F78" s="8" t="s">
        <v>54</v>
      </c>
      <c r="G78" s="10" t="n">
        <v>43760</v>
      </c>
      <c r="H78" s="8" t="n">
        <v>6100000942</v>
      </c>
      <c r="I78" s="8" t="n">
        <v>2500700483</v>
      </c>
      <c r="J78" s="8" t="n">
        <v>2500700483</v>
      </c>
      <c r="K78" s="11" t="n">
        <v>125000</v>
      </c>
      <c r="L78" s="8" t="n">
        <v>1206040102</v>
      </c>
      <c r="M78" s="2" t="n">
        <v>75</v>
      </c>
    </row>
    <row r="79" customFormat="false" ht="20" hidden="false" customHeight="false" outlineLevel="0" collapsed="false">
      <c r="A79" s="8"/>
      <c r="B79" s="9"/>
      <c r="C79" s="8" t="n">
        <v>2500700483</v>
      </c>
      <c r="D79" s="8" t="s">
        <v>14</v>
      </c>
      <c r="E79" s="8" t="n">
        <v>81</v>
      </c>
      <c r="F79" s="8" t="s">
        <v>55</v>
      </c>
      <c r="G79" s="10" t="n">
        <v>43760</v>
      </c>
      <c r="H79" s="8" t="n">
        <v>6100001809</v>
      </c>
      <c r="I79" s="8" t="n">
        <v>2500700483</v>
      </c>
      <c r="J79" s="8" t="n">
        <v>2500700483</v>
      </c>
      <c r="K79" s="11" t="n">
        <v>70000</v>
      </c>
      <c r="L79" s="8" t="n">
        <v>1206040102</v>
      </c>
      <c r="M79" s="2" t="n">
        <v>76</v>
      </c>
    </row>
    <row r="80" customFormat="false" ht="20" hidden="false" customHeight="false" outlineLevel="0" collapsed="false">
      <c r="A80" s="8"/>
      <c r="B80" s="9"/>
      <c r="C80" s="8" t="n">
        <v>2500700483</v>
      </c>
      <c r="D80" s="8" t="s">
        <v>14</v>
      </c>
      <c r="E80" s="8" t="n">
        <v>81</v>
      </c>
      <c r="F80" s="8" t="s">
        <v>38</v>
      </c>
      <c r="G80" s="10" t="n">
        <v>43775</v>
      </c>
      <c r="H80" s="8" t="n">
        <v>6100002743</v>
      </c>
      <c r="I80" s="8" t="n">
        <v>2500700483</v>
      </c>
      <c r="J80" s="8" t="n">
        <v>2500700483</v>
      </c>
      <c r="K80" s="11" t="n">
        <v>45000</v>
      </c>
      <c r="L80" s="8" t="n">
        <v>1206010102</v>
      </c>
      <c r="M80" s="2" t="n">
        <v>77</v>
      </c>
    </row>
    <row r="81" customFormat="false" ht="20" hidden="false" customHeight="false" outlineLevel="0" collapsed="false">
      <c r="A81" s="8"/>
      <c r="B81" s="9"/>
      <c r="C81" s="8" t="n">
        <v>2500700483</v>
      </c>
      <c r="D81" s="8" t="s">
        <v>14</v>
      </c>
      <c r="E81" s="8" t="n">
        <v>81</v>
      </c>
      <c r="F81" s="8" t="s">
        <v>56</v>
      </c>
      <c r="G81" s="10" t="n">
        <v>43775</v>
      </c>
      <c r="H81" s="8" t="n">
        <v>6100002744</v>
      </c>
      <c r="I81" s="8" t="n">
        <v>2500700483</v>
      </c>
      <c r="J81" s="8" t="n">
        <v>2500700483</v>
      </c>
      <c r="K81" s="11" t="n">
        <v>76000</v>
      </c>
      <c r="L81" s="8" t="n">
        <v>1206010102</v>
      </c>
      <c r="M81" s="2" t="n">
        <v>78</v>
      </c>
    </row>
    <row r="82" customFormat="false" ht="20" hidden="false" customHeight="false" outlineLevel="0" collapsed="false">
      <c r="A82" s="8"/>
      <c r="B82" s="9"/>
      <c r="C82" s="8" t="n">
        <v>2500700483</v>
      </c>
      <c r="D82" s="8" t="s">
        <v>14</v>
      </c>
      <c r="E82" s="8" t="n">
        <v>81</v>
      </c>
      <c r="F82" s="8" t="s">
        <v>57</v>
      </c>
      <c r="G82" s="10" t="n">
        <v>43784</v>
      </c>
      <c r="H82" s="8" t="n">
        <v>6100003814</v>
      </c>
      <c r="I82" s="8" t="n">
        <v>2500700483</v>
      </c>
      <c r="J82" s="8" t="n">
        <v>2500700483</v>
      </c>
      <c r="K82" s="11" t="n">
        <v>3040000</v>
      </c>
      <c r="L82" s="8" t="n">
        <v>1206070102</v>
      </c>
      <c r="M82" s="2" t="n">
        <v>79</v>
      </c>
    </row>
    <row r="83" customFormat="false" ht="20" hidden="false" customHeight="false" outlineLevel="0" collapsed="false">
      <c r="A83" s="8"/>
      <c r="B83" s="9"/>
      <c r="C83" s="8" t="n">
        <v>2500700483</v>
      </c>
      <c r="D83" s="8" t="s">
        <v>14</v>
      </c>
      <c r="E83" s="8" t="n">
        <v>81</v>
      </c>
      <c r="F83" s="8" t="s">
        <v>57</v>
      </c>
      <c r="G83" s="10" t="n">
        <v>43784</v>
      </c>
      <c r="H83" s="8" t="n">
        <v>6100003814</v>
      </c>
      <c r="I83" s="8" t="n">
        <v>2500700483</v>
      </c>
      <c r="J83" s="8" t="n">
        <v>2500700483</v>
      </c>
      <c r="K83" s="11" t="n">
        <v>1900000</v>
      </c>
      <c r="L83" s="8" t="n">
        <v>1206070102</v>
      </c>
      <c r="M83" s="2" t="n">
        <v>80</v>
      </c>
    </row>
    <row r="84" customFormat="false" ht="20" hidden="false" customHeight="false" outlineLevel="0" collapsed="false">
      <c r="A84" s="8"/>
      <c r="B84" s="9"/>
      <c r="C84" s="8" t="n">
        <v>2500700483</v>
      </c>
      <c r="D84" s="8" t="s">
        <v>14</v>
      </c>
      <c r="E84" s="8" t="n">
        <v>81</v>
      </c>
      <c r="F84" s="8" t="s">
        <v>57</v>
      </c>
      <c r="G84" s="10" t="n">
        <v>43784</v>
      </c>
      <c r="H84" s="8" t="n">
        <v>6100003814</v>
      </c>
      <c r="I84" s="8" t="n">
        <v>2500700483</v>
      </c>
      <c r="J84" s="8" t="n">
        <v>2500700483</v>
      </c>
      <c r="K84" s="11" t="n">
        <v>1900000</v>
      </c>
      <c r="L84" s="8" t="n">
        <v>1206070102</v>
      </c>
      <c r="M84" s="2" t="n">
        <v>81</v>
      </c>
    </row>
    <row r="85" customFormat="false" ht="20" hidden="false" customHeight="false" outlineLevel="0" collapsed="false">
      <c r="A85" s="8"/>
      <c r="B85" s="9"/>
      <c r="C85" s="8" t="n">
        <v>2500700483</v>
      </c>
      <c r="D85" s="8" t="s">
        <v>14</v>
      </c>
      <c r="E85" s="8" t="n">
        <v>81</v>
      </c>
      <c r="F85" s="8" t="s">
        <v>57</v>
      </c>
      <c r="G85" s="10" t="n">
        <v>43784</v>
      </c>
      <c r="H85" s="8" t="n">
        <v>6100003814</v>
      </c>
      <c r="I85" s="8" t="n">
        <v>2500700483</v>
      </c>
      <c r="J85" s="8" t="n">
        <v>2500700483</v>
      </c>
      <c r="K85" s="11" t="n">
        <v>760000</v>
      </c>
      <c r="L85" s="8" t="n">
        <v>1206070102</v>
      </c>
      <c r="M85" s="2" t="n">
        <v>82</v>
      </c>
    </row>
    <row r="86" customFormat="false" ht="20" hidden="false" customHeight="false" outlineLevel="0" collapsed="false">
      <c r="A86" s="8"/>
      <c r="B86" s="9"/>
      <c r="C86" s="8" t="n">
        <v>2500700483</v>
      </c>
      <c r="D86" s="8" t="s">
        <v>14</v>
      </c>
      <c r="E86" s="8" t="n">
        <v>81</v>
      </c>
      <c r="F86" s="8" t="s">
        <v>57</v>
      </c>
      <c r="G86" s="10" t="n">
        <v>43784</v>
      </c>
      <c r="H86" s="8" t="n">
        <v>6100003814</v>
      </c>
      <c r="I86" s="8" t="n">
        <v>2500700483</v>
      </c>
      <c r="J86" s="8" t="n">
        <v>2500700483</v>
      </c>
      <c r="K86" s="11" t="n">
        <v>1140000</v>
      </c>
      <c r="L86" s="8" t="n">
        <v>1206070102</v>
      </c>
      <c r="M86" s="2" t="n">
        <v>83</v>
      </c>
    </row>
    <row r="87" customFormat="false" ht="20" hidden="false" customHeight="false" outlineLevel="0" collapsed="false">
      <c r="A87" s="8"/>
      <c r="B87" s="9"/>
      <c r="C87" s="8" t="n">
        <v>2500700483</v>
      </c>
      <c r="D87" s="8" t="s">
        <v>14</v>
      </c>
      <c r="E87" s="8" t="n">
        <v>81</v>
      </c>
      <c r="F87" s="8" t="s">
        <v>58</v>
      </c>
      <c r="G87" s="10" t="n">
        <v>43789</v>
      </c>
      <c r="H87" s="8" t="n">
        <v>6100002221</v>
      </c>
      <c r="I87" s="8" t="n">
        <v>2500700483</v>
      </c>
      <c r="J87" s="8" t="n">
        <v>2500700483</v>
      </c>
      <c r="K87" s="11" t="n">
        <v>1900000</v>
      </c>
      <c r="L87" s="8" t="n">
        <v>1206070102</v>
      </c>
      <c r="M87" s="2" t="n">
        <v>84</v>
      </c>
    </row>
    <row r="88" customFormat="false" ht="20" hidden="false" customHeight="false" outlineLevel="0" collapsed="false">
      <c r="A88" s="8"/>
      <c r="B88" s="9"/>
      <c r="C88" s="8" t="n">
        <v>2500700483</v>
      </c>
      <c r="D88" s="8" t="s">
        <v>14</v>
      </c>
      <c r="E88" s="8" t="n">
        <v>81</v>
      </c>
      <c r="F88" s="8" t="s">
        <v>58</v>
      </c>
      <c r="G88" s="10" t="n">
        <v>43789</v>
      </c>
      <c r="H88" s="8" t="n">
        <v>6100002221</v>
      </c>
      <c r="I88" s="8" t="n">
        <v>2500700483</v>
      </c>
      <c r="J88" s="8" t="n">
        <v>2500700483</v>
      </c>
      <c r="K88" s="11" t="n">
        <v>2280000</v>
      </c>
      <c r="L88" s="8" t="n">
        <v>1206070102</v>
      </c>
      <c r="M88" s="2" t="n">
        <v>85</v>
      </c>
    </row>
    <row r="89" customFormat="false" ht="20" hidden="false" customHeight="false" outlineLevel="0" collapsed="false">
      <c r="A89" s="8"/>
      <c r="B89" s="9"/>
      <c r="C89" s="8" t="n">
        <v>2500700483</v>
      </c>
      <c r="D89" s="8" t="s">
        <v>14</v>
      </c>
      <c r="E89" s="8" t="n">
        <v>81</v>
      </c>
      <c r="F89" s="8" t="s">
        <v>58</v>
      </c>
      <c r="G89" s="10" t="n">
        <v>43789</v>
      </c>
      <c r="H89" s="8" t="n">
        <v>6100002221</v>
      </c>
      <c r="I89" s="8" t="n">
        <v>2500700483</v>
      </c>
      <c r="J89" s="8" t="n">
        <v>2500700483</v>
      </c>
      <c r="K89" s="11" t="n">
        <v>1900000</v>
      </c>
      <c r="L89" s="8" t="n">
        <v>1206070102</v>
      </c>
      <c r="M89" s="2" t="n">
        <v>86</v>
      </c>
    </row>
    <row r="90" customFormat="false" ht="20" hidden="false" customHeight="false" outlineLevel="0" collapsed="false">
      <c r="A90" s="8"/>
      <c r="B90" s="9"/>
      <c r="C90" s="8" t="n">
        <v>2500700483</v>
      </c>
      <c r="D90" s="8" t="s">
        <v>14</v>
      </c>
      <c r="E90" s="8" t="n">
        <v>81</v>
      </c>
      <c r="F90" s="8" t="s">
        <v>57</v>
      </c>
      <c r="G90" s="10" t="n">
        <v>43822</v>
      </c>
      <c r="H90" s="8" t="n">
        <v>6100010401</v>
      </c>
      <c r="I90" s="8" t="n">
        <v>2500700483</v>
      </c>
      <c r="J90" s="8" t="n">
        <v>2500700483</v>
      </c>
      <c r="K90" s="11" t="n">
        <v>3040000</v>
      </c>
      <c r="L90" s="8" t="n">
        <v>1206070102</v>
      </c>
      <c r="M90" s="2" t="n">
        <v>87</v>
      </c>
    </row>
    <row r="91" customFormat="false" ht="20" hidden="false" customHeight="false" outlineLevel="0" collapsed="false">
      <c r="A91" s="8"/>
      <c r="B91" s="9"/>
      <c r="C91" s="8" t="n">
        <v>2500700483</v>
      </c>
      <c r="D91" s="8" t="s">
        <v>14</v>
      </c>
      <c r="E91" s="8" t="n">
        <v>81</v>
      </c>
      <c r="F91" s="8" t="s">
        <v>59</v>
      </c>
      <c r="G91" s="10" t="n">
        <v>43825</v>
      </c>
      <c r="H91" s="8" t="n">
        <v>6100011012</v>
      </c>
      <c r="I91" s="8" t="n">
        <v>2500700483</v>
      </c>
      <c r="J91" s="8" t="n">
        <v>2500700483</v>
      </c>
      <c r="K91" s="11" t="n">
        <v>37066000</v>
      </c>
      <c r="L91" s="8" t="n">
        <v>1206160102</v>
      </c>
      <c r="M91" s="2" t="n">
        <v>88</v>
      </c>
    </row>
    <row r="92" customFormat="false" ht="20" hidden="false" customHeight="false" outlineLevel="0" collapsed="false">
      <c r="A92" s="8"/>
      <c r="B92" s="9"/>
      <c r="C92" s="8" t="n">
        <v>2500700483</v>
      </c>
      <c r="D92" s="8" t="s">
        <v>14</v>
      </c>
      <c r="E92" s="8" t="n">
        <v>81</v>
      </c>
      <c r="F92" s="8" t="s">
        <v>60</v>
      </c>
      <c r="G92" s="10" t="n">
        <v>43852</v>
      </c>
      <c r="H92" s="8" t="n">
        <v>6100013796</v>
      </c>
      <c r="I92" s="8" t="n">
        <v>2500700483</v>
      </c>
      <c r="J92" s="8" t="n">
        <v>2500700483</v>
      </c>
      <c r="K92" s="11" t="n">
        <v>567100</v>
      </c>
      <c r="L92" s="8" t="n">
        <v>1206160102</v>
      </c>
      <c r="M92" s="2" t="n">
        <v>89</v>
      </c>
    </row>
    <row r="93" customFormat="false" ht="20" hidden="false" customHeight="false" outlineLevel="0" collapsed="false">
      <c r="A93" s="8"/>
      <c r="B93" s="9"/>
      <c r="C93" s="8" t="n">
        <v>2500700483</v>
      </c>
      <c r="D93" s="8" t="s">
        <v>14</v>
      </c>
      <c r="E93" s="8" t="n">
        <v>81</v>
      </c>
      <c r="F93" s="8" t="s">
        <v>60</v>
      </c>
      <c r="G93" s="10" t="n">
        <v>43852</v>
      </c>
      <c r="H93" s="8" t="n">
        <v>6100013796</v>
      </c>
      <c r="I93" s="8" t="n">
        <v>2500700483</v>
      </c>
      <c r="J93" s="8" t="n">
        <v>2500700483</v>
      </c>
      <c r="K93" s="11" t="n">
        <v>567100</v>
      </c>
      <c r="L93" s="8" t="n">
        <v>1206160102</v>
      </c>
      <c r="M93" s="2" t="n">
        <v>90</v>
      </c>
    </row>
    <row r="94" customFormat="false" ht="20" hidden="false" customHeight="false" outlineLevel="0" collapsed="false">
      <c r="A94" s="8"/>
      <c r="B94" s="9"/>
      <c r="C94" s="8" t="n">
        <v>2500700483</v>
      </c>
      <c r="D94" s="8" t="s">
        <v>14</v>
      </c>
      <c r="E94" s="8" t="n">
        <v>81</v>
      </c>
      <c r="F94" s="8" t="s">
        <v>60</v>
      </c>
      <c r="G94" s="10" t="n">
        <v>43852</v>
      </c>
      <c r="H94" s="8" t="n">
        <v>6100013796</v>
      </c>
      <c r="I94" s="8" t="n">
        <v>2500700483</v>
      </c>
      <c r="J94" s="8" t="n">
        <v>2500700483</v>
      </c>
      <c r="K94" s="11" t="n">
        <v>283550</v>
      </c>
      <c r="L94" s="8" t="n">
        <v>1206160102</v>
      </c>
      <c r="M94" s="2" t="n">
        <v>91</v>
      </c>
    </row>
    <row r="95" customFormat="false" ht="20" hidden="false" customHeight="false" outlineLevel="0" collapsed="false">
      <c r="A95" s="8"/>
      <c r="B95" s="9"/>
      <c r="C95" s="8" t="n">
        <v>2500700483</v>
      </c>
      <c r="D95" s="8" t="s">
        <v>14</v>
      </c>
      <c r="E95" s="8" t="n">
        <v>81</v>
      </c>
      <c r="F95" s="8" t="s">
        <v>60</v>
      </c>
      <c r="G95" s="10" t="n">
        <v>43852</v>
      </c>
      <c r="H95" s="8" t="n">
        <v>6100013796</v>
      </c>
      <c r="I95" s="8" t="n">
        <v>2500700483</v>
      </c>
      <c r="J95" s="8" t="n">
        <v>2500700483</v>
      </c>
      <c r="K95" s="11" t="n">
        <v>170130</v>
      </c>
      <c r="L95" s="8" t="n">
        <v>1206160102</v>
      </c>
      <c r="M95" s="2" t="n">
        <v>92</v>
      </c>
    </row>
    <row r="96" customFormat="false" ht="20" hidden="false" customHeight="false" outlineLevel="0" collapsed="false">
      <c r="A96" s="8"/>
      <c r="B96" s="9"/>
      <c r="C96" s="8" t="n">
        <v>2500700483</v>
      </c>
      <c r="D96" s="8" t="s">
        <v>14</v>
      </c>
      <c r="E96" s="8" t="n">
        <v>81</v>
      </c>
      <c r="F96" s="8" t="s">
        <v>60</v>
      </c>
      <c r="G96" s="10" t="n">
        <v>43852</v>
      </c>
      <c r="H96" s="8" t="n">
        <v>6100013796</v>
      </c>
      <c r="I96" s="8" t="n">
        <v>2500700483</v>
      </c>
      <c r="J96" s="8" t="n">
        <v>2500700483</v>
      </c>
      <c r="K96" s="11" t="n">
        <v>113420</v>
      </c>
      <c r="L96" s="8" t="n">
        <v>1206160102</v>
      </c>
      <c r="M96" s="2" t="n">
        <v>93</v>
      </c>
    </row>
    <row r="97" customFormat="false" ht="20" hidden="false" customHeight="false" outlineLevel="0" collapsed="false">
      <c r="A97" s="8"/>
      <c r="B97" s="9"/>
      <c r="C97" s="8" t="n">
        <v>2500700483</v>
      </c>
      <c r="D97" s="8" t="s">
        <v>14</v>
      </c>
      <c r="E97" s="8" t="n">
        <v>81</v>
      </c>
      <c r="F97" s="8" t="s">
        <v>61</v>
      </c>
      <c r="G97" s="10" t="n">
        <v>43860</v>
      </c>
      <c r="H97" s="8" t="n">
        <v>6100014291</v>
      </c>
      <c r="I97" s="8" t="n">
        <v>2500700483</v>
      </c>
      <c r="J97" s="8" t="n">
        <v>2500700483</v>
      </c>
      <c r="K97" s="11" t="n">
        <v>36400000</v>
      </c>
      <c r="L97" s="8" t="n">
        <v>1206020102</v>
      </c>
      <c r="M97" s="2" t="n">
        <v>94</v>
      </c>
    </row>
    <row r="98" customFormat="false" ht="20" hidden="false" customHeight="false" outlineLevel="0" collapsed="false">
      <c r="A98" s="33" t="n">
        <v>11</v>
      </c>
      <c r="B98" s="34" t="s">
        <v>62</v>
      </c>
      <c r="C98" s="33" t="n">
        <v>2500700797</v>
      </c>
      <c r="D98" s="33" t="s">
        <v>14</v>
      </c>
      <c r="E98" s="33" t="n">
        <v>81</v>
      </c>
      <c r="F98" s="33" t="s">
        <v>63</v>
      </c>
      <c r="G98" s="35" t="n">
        <v>43742</v>
      </c>
      <c r="H98" s="33" t="n">
        <v>6100000608</v>
      </c>
      <c r="I98" s="33" t="n">
        <v>2500700797</v>
      </c>
      <c r="J98" s="33" t="n">
        <v>2500700797</v>
      </c>
      <c r="K98" s="36" t="n">
        <v>1198000</v>
      </c>
      <c r="L98" s="33" t="n">
        <v>1206040102</v>
      </c>
      <c r="M98" s="2" t="n">
        <v>95</v>
      </c>
    </row>
    <row r="99" customFormat="false" ht="20" hidden="false" customHeight="false" outlineLevel="0" collapsed="false">
      <c r="A99" s="33"/>
      <c r="B99" s="34"/>
      <c r="C99" s="33" t="n">
        <v>2500700797</v>
      </c>
      <c r="D99" s="33" t="s">
        <v>14</v>
      </c>
      <c r="E99" s="33" t="n">
        <v>81</v>
      </c>
      <c r="F99" s="33" t="s">
        <v>64</v>
      </c>
      <c r="G99" s="35" t="n">
        <v>43784</v>
      </c>
      <c r="H99" s="33" t="n">
        <v>6100004100</v>
      </c>
      <c r="I99" s="33" t="n">
        <v>2500700797</v>
      </c>
      <c r="J99" s="33" t="n">
        <v>2500700797</v>
      </c>
      <c r="K99" s="36" t="n">
        <v>2396000</v>
      </c>
      <c r="L99" s="33" t="n">
        <v>1206040102</v>
      </c>
      <c r="M99" s="2" t="n">
        <v>96</v>
      </c>
    </row>
    <row r="100" customFormat="false" ht="20" hidden="false" customHeight="false" outlineLevel="0" collapsed="false">
      <c r="A100" s="8" t="n">
        <v>12</v>
      </c>
      <c r="B100" s="24" t="s">
        <v>65</v>
      </c>
      <c r="C100" s="8" t="n">
        <v>2500700832</v>
      </c>
      <c r="D100" s="8" t="s">
        <v>14</v>
      </c>
      <c r="E100" s="8" t="n">
        <v>91</v>
      </c>
      <c r="F100" s="8" t="s">
        <v>56</v>
      </c>
      <c r="G100" s="10" t="n">
        <v>43762</v>
      </c>
      <c r="H100" s="8" t="n">
        <v>6100001661</v>
      </c>
      <c r="I100" s="8" t="n">
        <v>2500700832</v>
      </c>
      <c r="J100" s="8" t="n">
        <v>2500700832</v>
      </c>
      <c r="K100" s="11" t="n">
        <v>-59580</v>
      </c>
      <c r="L100" s="8" t="n">
        <v>1206010102</v>
      </c>
      <c r="M100" s="2" t="n">
        <v>97</v>
      </c>
    </row>
    <row r="101" customFormat="false" ht="20" hidden="false" customHeight="false" outlineLevel="0" collapsed="false">
      <c r="A101" s="8"/>
      <c r="B101" s="9"/>
      <c r="C101" s="8" t="n">
        <v>2500700832</v>
      </c>
      <c r="D101" s="8" t="s">
        <v>14</v>
      </c>
      <c r="E101" s="8" t="n">
        <v>81</v>
      </c>
      <c r="F101" s="8" t="s">
        <v>56</v>
      </c>
      <c r="G101" s="10" t="n">
        <v>43762</v>
      </c>
      <c r="H101" s="8" t="n">
        <v>6100001989</v>
      </c>
      <c r="I101" s="8" t="n">
        <v>2500700832</v>
      </c>
      <c r="J101" s="8" t="n">
        <v>2500700832</v>
      </c>
      <c r="K101" s="11" t="n">
        <v>59580</v>
      </c>
      <c r="L101" s="8" t="n">
        <v>1206010102</v>
      </c>
      <c r="M101" s="2" t="n">
        <v>98</v>
      </c>
    </row>
    <row r="102" customFormat="false" ht="20" hidden="false" customHeight="false" outlineLevel="0" collapsed="false">
      <c r="A102" s="20" t="n">
        <v>13</v>
      </c>
      <c r="B102" s="21" t="s">
        <v>66</v>
      </c>
      <c r="C102" s="20" t="n">
        <v>2500700836</v>
      </c>
      <c r="D102" s="20" t="s">
        <v>14</v>
      </c>
      <c r="E102" s="20" t="n">
        <v>81</v>
      </c>
      <c r="F102" s="20" t="s">
        <v>44</v>
      </c>
      <c r="G102" s="22" t="n">
        <v>43824</v>
      </c>
      <c r="H102" s="20" t="n">
        <v>6100010969</v>
      </c>
      <c r="I102" s="20" t="n">
        <v>2500700836</v>
      </c>
      <c r="J102" s="20" t="n">
        <v>2500700836</v>
      </c>
      <c r="K102" s="23" t="n">
        <v>1626000</v>
      </c>
      <c r="L102" s="20" t="n">
        <v>1205040102</v>
      </c>
      <c r="M102" s="2" t="n">
        <v>99</v>
      </c>
    </row>
    <row r="103" customFormat="false" ht="20" hidden="false" customHeight="false" outlineLevel="0" collapsed="false">
      <c r="A103" s="20"/>
      <c r="B103" s="21"/>
      <c r="C103" s="20" t="n">
        <v>2500700836</v>
      </c>
      <c r="D103" s="20" t="s">
        <v>14</v>
      </c>
      <c r="E103" s="20" t="n">
        <v>81</v>
      </c>
      <c r="F103" s="20" t="s">
        <v>30</v>
      </c>
      <c r="G103" s="22" t="n">
        <v>43853</v>
      </c>
      <c r="H103" s="20" t="n">
        <v>6100002254</v>
      </c>
      <c r="I103" s="20" t="n">
        <v>2500700836</v>
      </c>
      <c r="J103" s="20" t="n">
        <v>2500700836</v>
      </c>
      <c r="K103" s="23" t="n">
        <v>1897000</v>
      </c>
      <c r="L103" s="20" t="n">
        <v>1205040102</v>
      </c>
      <c r="M103" s="2" t="n">
        <v>100</v>
      </c>
    </row>
    <row r="104" customFormat="false" ht="20" hidden="false" customHeight="false" outlineLevel="0" collapsed="false">
      <c r="A104" s="8" t="n">
        <v>14</v>
      </c>
      <c r="B104" s="9" t="s">
        <v>67</v>
      </c>
      <c r="C104" s="8" t="n">
        <v>2500701674</v>
      </c>
      <c r="D104" s="8" t="s">
        <v>14</v>
      </c>
      <c r="E104" s="8" t="n">
        <v>81</v>
      </c>
      <c r="F104" s="8" t="s">
        <v>68</v>
      </c>
      <c r="G104" s="10" t="n">
        <v>43857</v>
      </c>
      <c r="H104" s="8" t="n">
        <v>6100013969</v>
      </c>
      <c r="I104" s="8" t="n">
        <v>2500701674</v>
      </c>
      <c r="J104" s="8" t="n">
        <v>2500701674</v>
      </c>
      <c r="K104" s="11" t="n">
        <v>130000</v>
      </c>
      <c r="L104" s="8" t="n">
        <v>1206100102</v>
      </c>
      <c r="M104" s="2" t="n">
        <v>101</v>
      </c>
    </row>
    <row r="105" customFormat="false" ht="20" hidden="false" customHeight="false" outlineLevel="0" collapsed="false">
      <c r="A105" s="8"/>
      <c r="B105" s="9"/>
      <c r="C105" s="8" t="n">
        <v>2500701674</v>
      </c>
      <c r="D105" s="8" t="s">
        <v>14</v>
      </c>
      <c r="E105" s="8" t="n">
        <v>81</v>
      </c>
      <c r="F105" s="8" t="s">
        <v>68</v>
      </c>
      <c r="G105" s="10" t="n">
        <v>43857</v>
      </c>
      <c r="H105" s="8" t="n">
        <v>6100013969</v>
      </c>
      <c r="I105" s="8" t="n">
        <v>2500701674</v>
      </c>
      <c r="J105" s="8" t="n">
        <v>2500701674</v>
      </c>
      <c r="K105" s="11" t="n">
        <v>12000</v>
      </c>
      <c r="L105" s="8" t="n">
        <v>1206030102</v>
      </c>
      <c r="M105" s="2" t="n">
        <v>102</v>
      </c>
    </row>
    <row r="106" customFormat="false" ht="20" hidden="false" customHeight="false" outlineLevel="0" collapsed="false">
      <c r="A106" s="8"/>
      <c r="B106" s="9"/>
      <c r="C106" s="8" t="n">
        <v>2500701674</v>
      </c>
      <c r="D106" s="8" t="s">
        <v>14</v>
      </c>
      <c r="E106" s="8" t="n">
        <v>81</v>
      </c>
      <c r="F106" s="8" t="s">
        <v>68</v>
      </c>
      <c r="G106" s="10" t="n">
        <v>43857</v>
      </c>
      <c r="H106" s="8" t="n">
        <v>6100013969</v>
      </c>
      <c r="I106" s="8" t="n">
        <v>2500701674</v>
      </c>
      <c r="J106" s="8" t="n">
        <v>2500701674</v>
      </c>
      <c r="K106" s="11" t="n">
        <v>73600</v>
      </c>
      <c r="L106" s="8" t="n">
        <v>1206100102</v>
      </c>
      <c r="M106" s="2" t="n">
        <v>103</v>
      </c>
    </row>
    <row r="107" customFormat="false" ht="20" hidden="false" customHeight="false" outlineLevel="0" collapsed="false">
      <c r="A107" s="8"/>
      <c r="B107" s="9"/>
      <c r="C107" s="8" t="n">
        <v>2500701674</v>
      </c>
      <c r="D107" s="8" t="s">
        <v>14</v>
      </c>
      <c r="E107" s="8" t="n">
        <v>81</v>
      </c>
      <c r="F107" s="8" t="s">
        <v>68</v>
      </c>
      <c r="G107" s="10" t="n">
        <v>43857</v>
      </c>
      <c r="H107" s="8" t="n">
        <v>6100013969</v>
      </c>
      <c r="I107" s="8" t="n">
        <v>2500701674</v>
      </c>
      <c r="J107" s="8" t="n">
        <v>2500701674</v>
      </c>
      <c r="K107" s="11" t="n">
        <v>22000</v>
      </c>
      <c r="L107" s="8" t="n">
        <v>1206100102</v>
      </c>
      <c r="M107" s="2" t="n">
        <v>104</v>
      </c>
    </row>
    <row r="108" customFormat="false" ht="20" hidden="false" customHeight="false" outlineLevel="0" collapsed="false">
      <c r="A108" s="8"/>
      <c r="B108" s="9"/>
      <c r="C108" s="8" t="n">
        <v>2500701674</v>
      </c>
      <c r="D108" s="8" t="s">
        <v>14</v>
      </c>
      <c r="E108" s="8" t="n">
        <v>81</v>
      </c>
      <c r="F108" s="8" t="s">
        <v>68</v>
      </c>
      <c r="G108" s="10" t="n">
        <v>43857</v>
      </c>
      <c r="H108" s="8" t="n">
        <v>6100013969</v>
      </c>
      <c r="I108" s="8" t="n">
        <v>2500701674</v>
      </c>
      <c r="J108" s="8" t="n">
        <v>2500701674</v>
      </c>
      <c r="K108" s="11" t="n">
        <v>54000</v>
      </c>
      <c r="L108" s="8" t="n">
        <v>1206100102</v>
      </c>
      <c r="M108" s="2" t="n">
        <v>105</v>
      </c>
    </row>
    <row r="109" customFormat="false" ht="20" hidden="false" customHeight="false" outlineLevel="0" collapsed="false">
      <c r="A109" s="8"/>
      <c r="B109" s="9"/>
      <c r="C109" s="8" t="n">
        <v>2500701674</v>
      </c>
      <c r="D109" s="8" t="s">
        <v>14</v>
      </c>
      <c r="E109" s="8" t="n">
        <v>81</v>
      </c>
      <c r="F109" s="8" t="s">
        <v>68</v>
      </c>
      <c r="G109" s="10" t="n">
        <v>43857</v>
      </c>
      <c r="H109" s="8" t="n">
        <v>6100013969</v>
      </c>
      <c r="I109" s="8" t="n">
        <v>2500701674</v>
      </c>
      <c r="J109" s="8" t="n">
        <v>2500701674</v>
      </c>
      <c r="K109" s="11" t="n">
        <v>70500</v>
      </c>
      <c r="L109" s="8" t="n">
        <v>1206010102</v>
      </c>
      <c r="M109" s="2" t="n">
        <v>106</v>
      </c>
    </row>
    <row r="110" customFormat="false" ht="20" hidden="false" customHeight="false" outlineLevel="0" collapsed="false">
      <c r="A110" s="8"/>
      <c r="B110" s="9"/>
      <c r="C110" s="8" t="n">
        <v>2500701674</v>
      </c>
      <c r="D110" s="8" t="s">
        <v>14</v>
      </c>
      <c r="E110" s="8" t="n">
        <v>81</v>
      </c>
      <c r="F110" s="8" t="s">
        <v>68</v>
      </c>
      <c r="G110" s="10" t="n">
        <v>43857</v>
      </c>
      <c r="H110" s="8" t="n">
        <v>6100013969</v>
      </c>
      <c r="I110" s="8" t="n">
        <v>2500701674</v>
      </c>
      <c r="J110" s="8" t="n">
        <v>2500701674</v>
      </c>
      <c r="K110" s="11" t="n">
        <v>8900</v>
      </c>
      <c r="L110" s="8" t="n">
        <v>1206100102</v>
      </c>
      <c r="M110" s="2" t="n">
        <v>107</v>
      </c>
    </row>
    <row r="111" customFormat="false" ht="20" hidden="false" customHeight="false" outlineLevel="0" collapsed="false">
      <c r="A111" s="8"/>
      <c r="B111" s="9"/>
      <c r="C111" s="8" t="n">
        <v>2500701674</v>
      </c>
      <c r="D111" s="8" t="s">
        <v>14</v>
      </c>
      <c r="E111" s="8" t="n">
        <v>81</v>
      </c>
      <c r="F111" s="8" t="s">
        <v>68</v>
      </c>
      <c r="G111" s="10" t="n">
        <v>43857</v>
      </c>
      <c r="H111" s="8" t="n">
        <v>6100013969</v>
      </c>
      <c r="I111" s="8" t="n">
        <v>2500701674</v>
      </c>
      <c r="J111" s="8" t="n">
        <v>2500701674</v>
      </c>
      <c r="K111" s="11" t="n">
        <v>35000</v>
      </c>
      <c r="L111" s="8" t="n">
        <v>1206100102</v>
      </c>
      <c r="M111" s="2" t="n">
        <v>108</v>
      </c>
    </row>
    <row r="112" customFormat="false" ht="20" hidden="false" customHeight="false" outlineLevel="0" collapsed="false">
      <c r="A112" s="8"/>
      <c r="B112" s="9"/>
      <c r="C112" s="8" t="n">
        <v>2500701674</v>
      </c>
      <c r="D112" s="8" t="s">
        <v>14</v>
      </c>
      <c r="E112" s="8" t="n">
        <v>81</v>
      </c>
      <c r="F112" s="8" t="s">
        <v>69</v>
      </c>
      <c r="G112" s="10" t="n">
        <v>43858</v>
      </c>
      <c r="H112" s="8" t="n">
        <v>6100013196</v>
      </c>
      <c r="I112" s="8" t="n">
        <v>2500701674</v>
      </c>
      <c r="J112" s="8" t="n">
        <v>2500701674</v>
      </c>
      <c r="K112" s="11" t="n">
        <v>130000</v>
      </c>
      <c r="L112" s="8" t="n">
        <v>1206100102</v>
      </c>
      <c r="M112" s="2" t="n">
        <v>109</v>
      </c>
    </row>
    <row r="113" customFormat="false" ht="20" hidden="false" customHeight="false" outlineLevel="0" collapsed="false">
      <c r="A113" s="8"/>
      <c r="B113" s="9"/>
      <c r="C113" s="8" t="n">
        <v>2500701674</v>
      </c>
      <c r="D113" s="8" t="s">
        <v>14</v>
      </c>
      <c r="E113" s="8" t="n">
        <v>81</v>
      </c>
      <c r="F113" s="8" t="s">
        <v>69</v>
      </c>
      <c r="G113" s="10" t="n">
        <v>43858</v>
      </c>
      <c r="H113" s="8" t="n">
        <v>6100013196</v>
      </c>
      <c r="I113" s="8" t="n">
        <v>2500701674</v>
      </c>
      <c r="J113" s="8" t="n">
        <v>2500701674</v>
      </c>
      <c r="K113" s="11" t="n">
        <v>12000</v>
      </c>
      <c r="L113" s="8" t="n">
        <v>1206030102</v>
      </c>
      <c r="M113" s="2" t="n">
        <v>110</v>
      </c>
    </row>
    <row r="114" customFormat="false" ht="20" hidden="false" customHeight="false" outlineLevel="0" collapsed="false">
      <c r="A114" s="8"/>
      <c r="B114" s="9"/>
      <c r="C114" s="8" t="n">
        <v>2500701674</v>
      </c>
      <c r="D114" s="8" t="s">
        <v>14</v>
      </c>
      <c r="E114" s="8" t="n">
        <v>81</v>
      </c>
      <c r="F114" s="8" t="s">
        <v>69</v>
      </c>
      <c r="G114" s="10" t="n">
        <v>43858</v>
      </c>
      <c r="H114" s="8" t="n">
        <v>6100013196</v>
      </c>
      <c r="I114" s="8" t="n">
        <v>2500701674</v>
      </c>
      <c r="J114" s="8" t="n">
        <v>2500701674</v>
      </c>
      <c r="K114" s="11" t="n">
        <v>73600</v>
      </c>
      <c r="L114" s="8" t="n">
        <v>1206100102</v>
      </c>
      <c r="M114" s="2" t="n">
        <v>111</v>
      </c>
    </row>
    <row r="115" customFormat="false" ht="20" hidden="false" customHeight="false" outlineLevel="0" collapsed="false">
      <c r="A115" s="8"/>
      <c r="B115" s="9"/>
      <c r="C115" s="8" t="n">
        <v>2500701674</v>
      </c>
      <c r="D115" s="8" t="s">
        <v>14</v>
      </c>
      <c r="E115" s="8" t="n">
        <v>81</v>
      </c>
      <c r="F115" s="8" t="s">
        <v>69</v>
      </c>
      <c r="G115" s="10" t="n">
        <v>43858</v>
      </c>
      <c r="H115" s="8" t="n">
        <v>6100013196</v>
      </c>
      <c r="I115" s="8" t="n">
        <v>2500701674</v>
      </c>
      <c r="J115" s="8" t="n">
        <v>2500701674</v>
      </c>
      <c r="K115" s="11" t="n">
        <v>22000</v>
      </c>
      <c r="L115" s="8" t="n">
        <v>1206100102</v>
      </c>
      <c r="M115" s="2" t="n">
        <v>112</v>
      </c>
    </row>
    <row r="116" customFormat="false" ht="20" hidden="false" customHeight="false" outlineLevel="0" collapsed="false">
      <c r="A116" s="8"/>
      <c r="B116" s="9"/>
      <c r="C116" s="8" t="n">
        <v>2500701674</v>
      </c>
      <c r="D116" s="8" t="s">
        <v>14</v>
      </c>
      <c r="E116" s="8" t="n">
        <v>81</v>
      </c>
      <c r="F116" s="8" t="s">
        <v>69</v>
      </c>
      <c r="G116" s="10" t="n">
        <v>43858</v>
      </c>
      <c r="H116" s="8" t="n">
        <v>6100013196</v>
      </c>
      <c r="I116" s="8" t="n">
        <v>2500701674</v>
      </c>
      <c r="J116" s="8" t="n">
        <v>2500701674</v>
      </c>
      <c r="K116" s="11" t="n">
        <v>54000</v>
      </c>
      <c r="L116" s="8" t="n">
        <v>1206100102</v>
      </c>
      <c r="M116" s="2" t="n">
        <v>113</v>
      </c>
    </row>
    <row r="117" customFormat="false" ht="20" hidden="false" customHeight="false" outlineLevel="0" collapsed="false">
      <c r="A117" s="8"/>
      <c r="B117" s="9"/>
      <c r="C117" s="8" t="n">
        <v>2500701674</v>
      </c>
      <c r="D117" s="8" t="s">
        <v>14</v>
      </c>
      <c r="E117" s="8" t="n">
        <v>81</v>
      </c>
      <c r="F117" s="8" t="s">
        <v>69</v>
      </c>
      <c r="G117" s="10" t="n">
        <v>43858</v>
      </c>
      <c r="H117" s="8" t="n">
        <v>6100013196</v>
      </c>
      <c r="I117" s="8" t="n">
        <v>2500701674</v>
      </c>
      <c r="J117" s="8" t="n">
        <v>2500701674</v>
      </c>
      <c r="K117" s="11" t="n">
        <v>70500</v>
      </c>
      <c r="L117" s="8" t="n">
        <v>1206010102</v>
      </c>
      <c r="M117" s="2" t="n">
        <v>114</v>
      </c>
    </row>
    <row r="118" customFormat="false" ht="20" hidden="false" customHeight="false" outlineLevel="0" collapsed="false">
      <c r="A118" s="8"/>
      <c r="B118" s="9"/>
      <c r="C118" s="8" t="n">
        <v>2500701674</v>
      </c>
      <c r="D118" s="8" t="s">
        <v>14</v>
      </c>
      <c r="E118" s="8" t="n">
        <v>81</v>
      </c>
      <c r="F118" s="8" t="s">
        <v>69</v>
      </c>
      <c r="G118" s="10" t="n">
        <v>43858</v>
      </c>
      <c r="H118" s="8" t="n">
        <v>6100013196</v>
      </c>
      <c r="I118" s="8" t="n">
        <v>2500701674</v>
      </c>
      <c r="J118" s="8" t="n">
        <v>2500701674</v>
      </c>
      <c r="K118" s="11" t="n">
        <v>8900</v>
      </c>
      <c r="L118" s="8" t="n">
        <v>1206100102</v>
      </c>
      <c r="M118" s="2" t="n">
        <v>115</v>
      </c>
    </row>
    <row r="119" customFormat="false" ht="20" hidden="false" customHeight="false" outlineLevel="0" collapsed="false">
      <c r="A119" s="8"/>
      <c r="B119" s="9"/>
      <c r="C119" s="8" t="n">
        <v>2500701674</v>
      </c>
      <c r="D119" s="8" t="s">
        <v>14</v>
      </c>
      <c r="E119" s="8" t="n">
        <v>81</v>
      </c>
      <c r="F119" s="8" t="s">
        <v>69</v>
      </c>
      <c r="G119" s="10" t="n">
        <v>43858</v>
      </c>
      <c r="H119" s="8" t="n">
        <v>6100013196</v>
      </c>
      <c r="I119" s="8" t="n">
        <v>2500701674</v>
      </c>
      <c r="J119" s="8" t="n">
        <v>2500701674</v>
      </c>
      <c r="K119" s="11" t="n">
        <v>35000</v>
      </c>
      <c r="L119" s="8" t="n">
        <v>1206100102</v>
      </c>
      <c r="M119" s="2" t="n">
        <v>116</v>
      </c>
    </row>
    <row r="120" customFormat="false" ht="20" hidden="false" customHeight="false" outlineLevel="0" collapsed="false">
      <c r="A120" s="8"/>
      <c r="B120" s="9"/>
      <c r="C120" s="8" t="n">
        <v>2500701674</v>
      </c>
      <c r="D120" s="8" t="s">
        <v>14</v>
      </c>
      <c r="E120" s="8" t="n">
        <v>81</v>
      </c>
      <c r="F120" s="8" t="s">
        <v>70</v>
      </c>
      <c r="G120" s="10" t="n">
        <v>43859</v>
      </c>
      <c r="H120" s="8" t="n">
        <v>6100013454</v>
      </c>
      <c r="I120" s="8" t="n">
        <v>2500701674</v>
      </c>
      <c r="J120" s="8" t="n">
        <v>2500701674</v>
      </c>
      <c r="K120" s="11" t="n">
        <v>130000</v>
      </c>
      <c r="L120" s="8" t="n">
        <v>1206100102</v>
      </c>
      <c r="M120" s="2" t="n">
        <v>117</v>
      </c>
    </row>
    <row r="121" customFormat="false" ht="20" hidden="false" customHeight="false" outlineLevel="0" collapsed="false">
      <c r="A121" s="8"/>
      <c r="B121" s="9"/>
      <c r="C121" s="8" t="n">
        <v>2500701674</v>
      </c>
      <c r="D121" s="8" t="s">
        <v>14</v>
      </c>
      <c r="E121" s="8" t="n">
        <v>81</v>
      </c>
      <c r="F121" s="8" t="s">
        <v>70</v>
      </c>
      <c r="G121" s="10" t="n">
        <v>43859</v>
      </c>
      <c r="H121" s="8" t="n">
        <v>6100013454</v>
      </c>
      <c r="I121" s="8" t="n">
        <v>2500701674</v>
      </c>
      <c r="J121" s="8" t="n">
        <v>2500701674</v>
      </c>
      <c r="K121" s="11" t="n">
        <v>12000</v>
      </c>
      <c r="L121" s="8" t="n">
        <v>1206030102</v>
      </c>
      <c r="M121" s="2" t="n">
        <v>118</v>
      </c>
    </row>
    <row r="122" customFormat="false" ht="20" hidden="false" customHeight="false" outlineLevel="0" collapsed="false">
      <c r="A122" s="8"/>
      <c r="B122" s="9"/>
      <c r="C122" s="8" t="n">
        <v>2500701674</v>
      </c>
      <c r="D122" s="8" t="s">
        <v>14</v>
      </c>
      <c r="E122" s="8" t="n">
        <v>81</v>
      </c>
      <c r="F122" s="8" t="s">
        <v>70</v>
      </c>
      <c r="G122" s="10" t="n">
        <v>43859</v>
      </c>
      <c r="H122" s="8" t="n">
        <v>6100013454</v>
      </c>
      <c r="I122" s="8" t="n">
        <v>2500701674</v>
      </c>
      <c r="J122" s="8" t="n">
        <v>2500701674</v>
      </c>
      <c r="K122" s="11" t="n">
        <v>73600</v>
      </c>
      <c r="L122" s="8" t="n">
        <v>1206100102</v>
      </c>
      <c r="M122" s="2" t="n">
        <v>119</v>
      </c>
    </row>
    <row r="123" customFormat="false" ht="20" hidden="false" customHeight="false" outlineLevel="0" collapsed="false">
      <c r="A123" s="8"/>
      <c r="B123" s="9"/>
      <c r="C123" s="8" t="n">
        <v>2500701674</v>
      </c>
      <c r="D123" s="8" t="s">
        <v>14</v>
      </c>
      <c r="E123" s="8" t="n">
        <v>81</v>
      </c>
      <c r="F123" s="8" t="s">
        <v>70</v>
      </c>
      <c r="G123" s="10" t="n">
        <v>43859</v>
      </c>
      <c r="H123" s="8" t="n">
        <v>6100013454</v>
      </c>
      <c r="I123" s="8" t="n">
        <v>2500701674</v>
      </c>
      <c r="J123" s="8" t="n">
        <v>2500701674</v>
      </c>
      <c r="K123" s="11" t="n">
        <v>22000</v>
      </c>
      <c r="L123" s="8" t="n">
        <v>1206100102</v>
      </c>
      <c r="M123" s="2" t="n">
        <v>120</v>
      </c>
    </row>
    <row r="124" customFormat="false" ht="20" hidden="false" customHeight="false" outlineLevel="0" collapsed="false">
      <c r="A124" s="8"/>
      <c r="B124" s="9"/>
      <c r="C124" s="8" t="n">
        <v>2500701674</v>
      </c>
      <c r="D124" s="8" t="s">
        <v>14</v>
      </c>
      <c r="E124" s="8" t="n">
        <v>81</v>
      </c>
      <c r="F124" s="8" t="s">
        <v>70</v>
      </c>
      <c r="G124" s="10" t="n">
        <v>43859</v>
      </c>
      <c r="H124" s="8" t="n">
        <v>6100013454</v>
      </c>
      <c r="I124" s="8" t="n">
        <v>2500701674</v>
      </c>
      <c r="J124" s="8" t="n">
        <v>2500701674</v>
      </c>
      <c r="K124" s="11" t="n">
        <v>54000</v>
      </c>
      <c r="L124" s="8" t="n">
        <v>1206100102</v>
      </c>
      <c r="M124" s="2" t="n">
        <v>121</v>
      </c>
    </row>
    <row r="125" customFormat="false" ht="20" hidden="false" customHeight="false" outlineLevel="0" collapsed="false">
      <c r="A125" s="8"/>
      <c r="B125" s="9"/>
      <c r="C125" s="8" t="n">
        <v>2500701674</v>
      </c>
      <c r="D125" s="8" t="s">
        <v>14</v>
      </c>
      <c r="E125" s="8" t="n">
        <v>81</v>
      </c>
      <c r="F125" s="8" t="s">
        <v>70</v>
      </c>
      <c r="G125" s="10" t="n">
        <v>43859</v>
      </c>
      <c r="H125" s="8" t="n">
        <v>6100013454</v>
      </c>
      <c r="I125" s="8" t="n">
        <v>2500701674</v>
      </c>
      <c r="J125" s="8" t="n">
        <v>2500701674</v>
      </c>
      <c r="K125" s="11" t="n">
        <v>70500</v>
      </c>
      <c r="L125" s="8" t="n">
        <v>1206010102</v>
      </c>
      <c r="M125" s="2" t="n">
        <v>122</v>
      </c>
    </row>
    <row r="126" customFormat="false" ht="20" hidden="false" customHeight="false" outlineLevel="0" collapsed="false">
      <c r="A126" s="8"/>
      <c r="B126" s="9"/>
      <c r="C126" s="8" t="n">
        <v>2500701674</v>
      </c>
      <c r="D126" s="8" t="s">
        <v>14</v>
      </c>
      <c r="E126" s="8" t="n">
        <v>81</v>
      </c>
      <c r="F126" s="8" t="s">
        <v>70</v>
      </c>
      <c r="G126" s="10" t="n">
        <v>43859</v>
      </c>
      <c r="H126" s="8" t="n">
        <v>6100013454</v>
      </c>
      <c r="I126" s="8" t="n">
        <v>2500701674</v>
      </c>
      <c r="J126" s="8" t="n">
        <v>2500701674</v>
      </c>
      <c r="K126" s="11" t="n">
        <v>8900</v>
      </c>
      <c r="L126" s="8" t="n">
        <v>1206100102</v>
      </c>
      <c r="M126" s="2" t="n">
        <v>123</v>
      </c>
    </row>
    <row r="127" customFormat="false" ht="20" hidden="false" customHeight="false" outlineLevel="0" collapsed="false">
      <c r="A127" s="8"/>
      <c r="B127" s="9"/>
      <c r="C127" s="8" t="n">
        <v>2500701674</v>
      </c>
      <c r="D127" s="8" t="s">
        <v>14</v>
      </c>
      <c r="E127" s="8" t="n">
        <v>81</v>
      </c>
      <c r="F127" s="8" t="s">
        <v>70</v>
      </c>
      <c r="G127" s="10" t="n">
        <v>43859</v>
      </c>
      <c r="H127" s="8" t="n">
        <v>6100013454</v>
      </c>
      <c r="I127" s="8" t="n">
        <v>2500701674</v>
      </c>
      <c r="J127" s="8" t="n">
        <v>2500701674</v>
      </c>
      <c r="K127" s="11" t="n">
        <v>35000</v>
      </c>
      <c r="L127" s="8" t="n">
        <v>1206100102</v>
      </c>
      <c r="M127" s="2" t="n">
        <v>124</v>
      </c>
    </row>
    <row r="128" customFormat="false" ht="20" hidden="false" customHeight="false" outlineLevel="0" collapsed="false">
      <c r="A128" s="12" t="n">
        <v>15</v>
      </c>
      <c r="B128" s="13" t="s">
        <v>71</v>
      </c>
      <c r="C128" s="12" t="n">
        <v>2500701686</v>
      </c>
      <c r="D128" s="12" t="s">
        <v>14</v>
      </c>
      <c r="E128" s="12" t="n">
        <v>81</v>
      </c>
      <c r="F128" s="12" t="s">
        <v>72</v>
      </c>
      <c r="G128" s="14" t="n">
        <v>43861</v>
      </c>
      <c r="H128" s="12" t="n">
        <v>6100014935</v>
      </c>
      <c r="I128" s="12" t="n">
        <v>2500701686</v>
      </c>
      <c r="J128" s="12" t="n">
        <v>2500701686</v>
      </c>
      <c r="K128" s="15" t="n">
        <v>7500000</v>
      </c>
      <c r="L128" s="12" t="n">
        <v>1206100102</v>
      </c>
      <c r="M128" s="2" t="n">
        <v>125</v>
      </c>
    </row>
    <row r="129" customFormat="false" ht="20" hidden="false" customHeight="false" outlineLevel="0" collapsed="false">
      <c r="A129" s="8" t="n">
        <v>16</v>
      </c>
      <c r="B129" s="9" t="s">
        <v>73</v>
      </c>
      <c r="C129" s="8" t="n">
        <v>2500701701</v>
      </c>
      <c r="D129" s="8" t="s">
        <v>14</v>
      </c>
      <c r="E129" s="8" t="n">
        <v>81</v>
      </c>
      <c r="F129" s="8" t="s">
        <v>74</v>
      </c>
      <c r="G129" s="10" t="n">
        <v>43845</v>
      </c>
      <c r="H129" s="8" t="n">
        <v>6100012741</v>
      </c>
      <c r="I129" s="8" t="n">
        <v>2500701701</v>
      </c>
      <c r="J129" s="8" t="n">
        <v>2500701701</v>
      </c>
      <c r="K129" s="11" t="n">
        <v>74998500</v>
      </c>
      <c r="L129" s="8" t="n">
        <v>1206160102</v>
      </c>
      <c r="M129" s="2" t="n">
        <v>126</v>
      </c>
    </row>
    <row r="131" customFormat="false" ht="20" hidden="false" customHeight="false" outlineLevel="0" collapsed="false">
      <c r="K131" s="37" t="n">
        <v>252732311.92</v>
      </c>
    </row>
  </sheetData>
  <mergeCells count="1">
    <mergeCell ref="A2:L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14.72"/>
    <col collapsed="false" customWidth="true" hidden="false" outlineLevel="0" max="3" min="3" style="1" width="9.08"/>
    <col collapsed="false" customWidth="true" hidden="false" outlineLevel="0" max="4" min="4" style="1" width="5.99"/>
    <col collapsed="false" customWidth="true" hidden="false" outlineLevel="0" max="5" min="5" style="1" width="2.9"/>
    <col collapsed="false" customWidth="true" hidden="false" outlineLevel="0" max="10" min="6" style="1" width="9.08"/>
    <col collapsed="false" customWidth="true" hidden="false" outlineLevel="0" max="11" min="11" style="2" width="16.62"/>
    <col collapsed="false" customWidth="true" hidden="false" outlineLevel="0" max="12" min="12" style="1" width="9.08"/>
    <col collapsed="false" customWidth="false" hidden="false" outlineLevel="0" max="257" min="13" style="2" width="8.99"/>
  </cols>
  <sheetData>
    <row r="1" customFormat="false" ht="20.5" hidden="false" customHeight="false" outlineLevel="0" collapsed="false">
      <c r="K1" s="3"/>
      <c r="L1" s="4" t="s">
        <v>0</v>
      </c>
    </row>
    <row r="2" customFormat="false" ht="20.5" hidden="false" customHeight="false" outlineLevel="0" collapsed="false">
      <c r="A2" s="38" t="s">
        <v>7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0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4</v>
      </c>
      <c r="K3" s="7" t="s">
        <v>11</v>
      </c>
      <c r="L3" s="6" t="s">
        <v>12</v>
      </c>
    </row>
    <row r="4" customFormat="false" ht="20" hidden="false" customHeight="false" outlineLevel="0" collapsed="false">
      <c r="A4" s="8" t="n">
        <v>1</v>
      </c>
      <c r="B4" s="9" t="s">
        <v>13</v>
      </c>
      <c r="C4" s="8" t="n">
        <v>2500700010</v>
      </c>
      <c r="D4" s="8" t="s">
        <v>14</v>
      </c>
      <c r="E4" s="8" t="n">
        <v>81</v>
      </c>
      <c r="F4" s="8" t="s">
        <v>59</v>
      </c>
      <c r="G4" s="10" t="n">
        <v>43857</v>
      </c>
      <c r="H4" s="8" t="n">
        <v>6100009490</v>
      </c>
      <c r="I4" s="8" t="n">
        <v>2500701597</v>
      </c>
      <c r="J4" s="8" t="n">
        <v>2500700010</v>
      </c>
      <c r="K4" s="11" t="n">
        <v>3067560</v>
      </c>
      <c r="L4" s="8" t="n">
        <v>1211010102</v>
      </c>
      <c r="M4" s="2" t="n">
        <v>1</v>
      </c>
    </row>
    <row r="5" customFormat="false" ht="20" hidden="false" customHeight="false" outlineLevel="0" collapsed="false">
      <c r="A5" s="12" t="n">
        <v>2</v>
      </c>
      <c r="B5" s="13" t="s">
        <v>76</v>
      </c>
      <c r="C5" s="12" t="n">
        <v>2500700110</v>
      </c>
      <c r="D5" s="12" t="s">
        <v>14</v>
      </c>
      <c r="E5" s="12" t="n">
        <v>81</v>
      </c>
      <c r="F5" s="12" t="s">
        <v>77</v>
      </c>
      <c r="G5" s="14" t="n">
        <v>43838</v>
      </c>
      <c r="H5" s="12" t="n">
        <v>6100014053</v>
      </c>
      <c r="I5" s="12" t="n">
        <v>2500700986</v>
      </c>
      <c r="J5" s="12" t="n">
        <v>2500700110</v>
      </c>
      <c r="K5" s="15" t="n">
        <v>907200</v>
      </c>
      <c r="L5" s="12" t="n">
        <v>1211010102</v>
      </c>
      <c r="M5" s="2" t="n">
        <v>2</v>
      </c>
    </row>
    <row r="6" customFormat="false" ht="20" hidden="false" customHeight="false" outlineLevel="0" collapsed="false">
      <c r="A6" s="12"/>
      <c r="B6" s="13"/>
      <c r="C6" s="12" t="n">
        <v>2500700110</v>
      </c>
      <c r="D6" s="12" t="s">
        <v>14</v>
      </c>
      <c r="E6" s="12" t="n">
        <v>81</v>
      </c>
      <c r="F6" s="12" t="s">
        <v>78</v>
      </c>
      <c r="G6" s="14" t="n">
        <v>43852</v>
      </c>
      <c r="H6" s="12" t="n">
        <v>6100001524</v>
      </c>
      <c r="I6" s="12" t="n">
        <v>2500700986</v>
      </c>
      <c r="J6" s="12" t="n">
        <v>2500700110</v>
      </c>
      <c r="K6" s="15" t="n">
        <v>6050000</v>
      </c>
      <c r="L6" s="12" t="n">
        <v>1211010102</v>
      </c>
      <c r="M6" s="2" t="n">
        <v>3</v>
      </c>
    </row>
    <row r="7" customFormat="false" ht="20" hidden="false" customHeight="false" outlineLevel="0" collapsed="false">
      <c r="A7" s="12"/>
      <c r="B7" s="13"/>
      <c r="C7" s="12" t="n">
        <v>2500700110</v>
      </c>
      <c r="D7" s="12" t="s">
        <v>14</v>
      </c>
      <c r="E7" s="12" t="n">
        <v>81</v>
      </c>
      <c r="F7" s="12" t="s">
        <v>35</v>
      </c>
      <c r="G7" s="14" t="n">
        <v>43852</v>
      </c>
      <c r="H7" s="12" t="n">
        <v>6100015504</v>
      </c>
      <c r="I7" s="12" t="n">
        <v>2500700986</v>
      </c>
      <c r="J7" s="12" t="n">
        <v>2500700110</v>
      </c>
      <c r="K7" s="15" t="n">
        <v>6050000</v>
      </c>
      <c r="L7" s="12" t="n">
        <v>1211010102</v>
      </c>
      <c r="M7" s="2" t="n">
        <v>4</v>
      </c>
    </row>
    <row r="8" customFormat="false" ht="20" hidden="false" customHeight="false" outlineLevel="0" collapsed="false">
      <c r="A8" s="8" t="n">
        <v>3</v>
      </c>
      <c r="B8" s="9" t="s">
        <v>46</v>
      </c>
      <c r="C8" s="8" t="n">
        <v>2500700434</v>
      </c>
      <c r="D8" s="8" t="s">
        <v>79</v>
      </c>
      <c r="E8" s="8" t="n">
        <v>81</v>
      </c>
      <c r="F8" s="8" t="s">
        <v>41</v>
      </c>
      <c r="G8" s="10" t="n">
        <v>43858</v>
      </c>
      <c r="H8" s="8" t="n">
        <v>3300009947</v>
      </c>
      <c r="I8" s="8" t="n">
        <v>2500700434</v>
      </c>
      <c r="J8" s="8" t="n">
        <v>2500700434</v>
      </c>
      <c r="K8" s="11" t="n">
        <v>196725726</v>
      </c>
      <c r="L8" s="8" t="n">
        <v>1211010102</v>
      </c>
      <c r="M8" s="2" t="n">
        <v>5</v>
      </c>
    </row>
    <row r="9" customFormat="false" ht="20" hidden="false" customHeight="false" outlineLevel="0" collapsed="false">
      <c r="A9" s="20" t="n">
        <v>4</v>
      </c>
      <c r="B9" s="21" t="s">
        <v>80</v>
      </c>
      <c r="C9" s="20" t="n">
        <v>2500700474</v>
      </c>
      <c r="D9" s="20" t="s">
        <v>14</v>
      </c>
      <c r="E9" s="20" t="n">
        <v>81</v>
      </c>
      <c r="F9" s="20" t="s">
        <v>56</v>
      </c>
      <c r="G9" s="22" t="n">
        <v>43762</v>
      </c>
      <c r="H9" s="20" t="n">
        <v>6100003906</v>
      </c>
      <c r="I9" s="20" t="n">
        <v>2500700474</v>
      </c>
      <c r="J9" s="20" t="n">
        <v>2500700474</v>
      </c>
      <c r="K9" s="23" t="n">
        <v>410600</v>
      </c>
      <c r="L9" s="20" t="n">
        <v>1211010102</v>
      </c>
      <c r="M9" s="2" t="n">
        <v>6</v>
      </c>
    </row>
    <row r="10" customFormat="false" ht="20" hidden="false" customHeight="false" outlineLevel="0" collapsed="false">
      <c r="A10" s="20"/>
      <c r="B10" s="21"/>
      <c r="C10" s="20" t="n">
        <v>2500700474</v>
      </c>
      <c r="D10" s="20" t="s">
        <v>14</v>
      </c>
      <c r="E10" s="20" t="n">
        <v>91</v>
      </c>
      <c r="F10" s="20" t="s">
        <v>56</v>
      </c>
      <c r="G10" s="22" t="n">
        <v>43762</v>
      </c>
      <c r="H10" s="20" t="n">
        <v>6100003907</v>
      </c>
      <c r="I10" s="20" t="n">
        <v>2500700474</v>
      </c>
      <c r="J10" s="20" t="n">
        <v>2500700474</v>
      </c>
      <c r="K10" s="23" t="n">
        <v>-410600</v>
      </c>
      <c r="L10" s="20" t="n">
        <v>1211010102</v>
      </c>
      <c r="M10" s="2" t="n">
        <v>7</v>
      </c>
    </row>
    <row r="11" customFormat="false" ht="20" hidden="false" customHeight="false" outlineLevel="0" collapsed="false">
      <c r="A11" s="29" t="n">
        <v>5</v>
      </c>
      <c r="B11" s="30" t="s">
        <v>53</v>
      </c>
      <c r="C11" s="29" t="n">
        <v>2500700483</v>
      </c>
      <c r="D11" s="29" t="s">
        <v>14</v>
      </c>
      <c r="E11" s="29" t="n">
        <v>81</v>
      </c>
      <c r="F11" s="29" t="s">
        <v>81</v>
      </c>
      <c r="G11" s="31" t="n">
        <v>43759</v>
      </c>
      <c r="H11" s="29" t="n">
        <v>6100003243</v>
      </c>
      <c r="I11" s="29" t="n">
        <v>2500700483</v>
      </c>
      <c r="J11" s="29" t="n">
        <v>2500700483</v>
      </c>
      <c r="K11" s="32" t="n">
        <v>530000</v>
      </c>
      <c r="L11" s="29" t="n">
        <v>1211010102</v>
      </c>
      <c r="M11" s="2" t="n">
        <v>8</v>
      </c>
    </row>
    <row r="12" customFormat="false" ht="20" hidden="false" customHeight="false" outlineLevel="0" collapsed="false">
      <c r="A12" s="29"/>
      <c r="B12" s="30"/>
      <c r="C12" s="29" t="n">
        <v>2500700483</v>
      </c>
      <c r="D12" s="29" t="s">
        <v>14</v>
      </c>
      <c r="E12" s="29" t="n">
        <v>81</v>
      </c>
      <c r="F12" s="29" t="s">
        <v>81</v>
      </c>
      <c r="G12" s="31" t="n">
        <v>43759</v>
      </c>
      <c r="H12" s="29" t="n">
        <v>6100003243</v>
      </c>
      <c r="I12" s="29" t="n">
        <v>2500700483</v>
      </c>
      <c r="J12" s="29" t="n">
        <v>2500700483</v>
      </c>
      <c r="K12" s="32" t="n">
        <v>795000</v>
      </c>
      <c r="L12" s="29" t="n">
        <v>1211010102</v>
      </c>
      <c r="M12" s="2" t="n">
        <v>9</v>
      </c>
    </row>
    <row r="13" customFormat="false" ht="20" hidden="false" customHeight="false" outlineLevel="0" collapsed="false">
      <c r="A13" s="29"/>
      <c r="B13" s="30"/>
      <c r="C13" s="29" t="n">
        <v>2500700483</v>
      </c>
      <c r="D13" s="29" t="s">
        <v>14</v>
      </c>
      <c r="E13" s="29" t="n">
        <v>81</v>
      </c>
      <c r="F13" s="29" t="s">
        <v>81</v>
      </c>
      <c r="G13" s="31" t="n">
        <v>43759</v>
      </c>
      <c r="H13" s="29" t="n">
        <v>6100003243</v>
      </c>
      <c r="I13" s="29" t="n">
        <v>2500700483</v>
      </c>
      <c r="J13" s="29" t="n">
        <v>2500700483</v>
      </c>
      <c r="K13" s="32" t="n">
        <v>530000</v>
      </c>
      <c r="L13" s="29" t="n">
        <v>1211010102</v>
      </c>
      <c r="M13" s="2" t="n">
        <v>10</v>
      </c>
    </row>
    <row r="14" customFormat="false" ht="20" hidden="false" customHeight="false" outlineLevel="0" collapsed="false">
      <c r="A14" s="29"/>
      <c r="B14" s="30"/>
      <c r="C14" s="29" t="n">
        <v>2500700483</v>
      </c>
      <c r="D14" s="29" t="s">
        <v>14</v>
      </c>
      <c r="E14" s="29" t="n">
        <v>81</v>
      </c>
      <c r="F14" s="29" t="s">
        <v>81</v>
      </c>
      <c r="G14" s="31" t="n">
        <v>43759</v>
      </c>
      <c r="H14" s="29" t="n">
        <v>6100003243</v>
      </c>
      <c r="I14" s="29" t="n">
        <v>2500700483</v>
      </c>
      <c r="J14" s="29" t="n">
        <v>2500700483</v>
      </c>
      <c r="K14" s="32" t="n">
        <v>530000</v>
      </c>
      <c r="L14" s="29" t="n">
        <v>1211010102</v>
      </c>
      <c r="M14" s="2" t="n">
        <v>11</v>
      </c>
    </row>
    <row r="15" customFormat="false" ht="20" hidden="false" customHeight="false" outlineLevel="0" collapsed="false">
      <c r="A15" s="29"/>
      <c r="B15" s="30"/>
      <c r="C15" s="29" t="n">
        <v>2500700483</v>
      </c>
      <c r="D15" s="29" t="s">
        <v>14</v>
      </c>
      <c r="E15" s="29" t="n">
        <v>81</v>
      </c>
      <c r="F15" s="29" t="s">
        <v>81</v>
      </c>
      <c r="G15" s="31" t="n">
        <v>43759</v>
      </c>
      <c r="H15" s="29" t="n">
        <v>6100003243</v>
      </c>
      <c r="I15" s="29" t="n">
        <v>2500700483</v>
      </c>
      <c r="J15" s="29" t="n">
        <v>2500700483</v>
      </c>
      <c r="K15" s="32" t="n">
        <v>530000</v>
      </c>
      <c r="L15" s="29" t="n">
        <v>1211010102</v>
      </c>
      <c r="M15" s="2" t="n">
        <v>12</v>
      </c>
    </row>
    <row r="16" customFormat="false" ht="20" hidden="false" customHeight="false" outlineLevel="0" collapsed="false">
      <c r="A16" s="29"/>
      <c r="B16" s="30"/>
      <c r="C16" s="29" t="n">
        <v>2500700483</v>
      </c>
      <c r="D16" s="29" t="s">
        <v>14</v>
      </c>
      <c r="E16" s="29" t="n">
        <v>81</v>
      </c>
      <c r="F16" s="29" t="s">
        <v>81</v>
      </c>
      <c r="G16" s="31" t="n">
        <v>43759</v>
      </c>
      <c r="H16" s="29" t="n">
        <v>6100003243</v>
      </c>
      <c r="I16" s="29" t="n">
        <v>2500700483</v>
      </c>
      <c r="J16" s="29" t="n">
        <v>2500700483</v>
      </c>
      <c r="K16" s="32" t="n">
        <v>530000</v>
      </c>
      <c r="L16" s="29" t="n">
        <v>1211010102</v>
      </c>
      <c r="M16" s="2" t="n">
        <v>13</v>
      </c>
    </row>
    <row r="17" customFormat="false" ht="20" hidden="false" customHeight="false" outlineLevel="0" collapsed="false">
      <c r="A17" s="29"/>
      <c r="B17" s="30"/>
      <c r="C17" s="29" t="n">
        <v>2500700483</v>
      </c>
      <c r="D17" s="29" t="s">
        <v>14</v>
      </c>
      <c r="E17" s="29" t="n">
        <v>81</v>
      </c>
      <c r="F17" s="29" t="s">
        <v>82</v>
      </c>
      <c r="G17" s="31" t="n">
        <v>43769</v>
      </c>
      <c r="H17" s="29" t="n">
        <v>6100003204</v>
      </c>
      <c r="I17" s="29" t="n">
        <v>2500700483</v>
      </c>
      <c r="J17" s="29" t="n">
        <v>2500700483</v>
      </c>
      <c r="K17" s="32" t="n">
        <v>1634875</v>
      </c>
      <c r="L17" s="29" t="n">
        <v>1211010102</v>
      </c>
      <c r="M17" s="2" t="n">
        <v>14</v>
      </c>
    </row>
    <row r="18" customFormat="false" ht="20" hidden="false" customHeight="false" outlineLevel="0" collapsed="false">
      <c r="A18" s="29"/>
      <c r="B18" s="30"/>
      <c r="C18" s="29" t="n">
        <v>2500700483</v>
      </c>
      <c r="D18" s="29" t="s">
        <v>14</v>
      </c>
      <c r="E18" s="29" t="n">
        <v>81</v>
      </c>
      <c r="F18" s="29" t="s">
        <v>82</v>
      </c>
      <c r="G18" s="31" t="n">
        <v>43769</v>
      </c>
      <c r="H18" s="29" t="n">
        <v>6100003204</v>
      </c>
      <c r="I18" s="29" t="n">
        <v>2500700483</v>
      </c>
      <c r="J18" s="29" t="n">
        <v>2500700483</v>
      </c>
      <c r="K18" s="32" t="n">
        <v>1634875</v>
      </c>
      <c r="L18" s="29" t="n">
        <v>1211010102</v>
      </c>
      <c r="M18" s="2" t="n">
        <v>15</v>
      </c>
    </row>
    <row r="19" customFormat="false" ht="20" hidden="false" customHeight="false" outlineLevel="0" collapsed="false">
      <c r="A19" s="29"/>
      <c r="B19" s="30"/>
      <c r="C19" s="29" t="n">
        <v>2500700483</v>
      </c>
      <c r="D19" s="29" t="s">
        <v>14</v>
      </c>
      <c r="E19" s="29" t="n">
        <v>81</v>
      </c>
      <c r="F19" s="29" t="s">
        <v>82</v>
      </c>
      <c r="G19" s="31" t="n">
        <v>43769</v>
      </c>
      <c r="H19" s="29" t="n">
        <v>6100003204</v>
      </c>
      <c r="I19" s="29" t="n">
        <v>2500700483</v>
      </c>
      <c r="J19" s="29" t="n">
        <v>2500700483</v>
      </c>
      <c r="K19" s="32" t="n">
        <v>1634875</v>
      </c>
      <c r="L19" s="29" t="n">
        <v>1211010102</v>
      </c>
      <c r="M19" s="2" t="n">
        <v>16</v>
      </c>
    </row>
    <row r="20" customFormat="false" ht="20" hidden="false" customHeight="false" outlineLevel="0" collapsed="false">
      <c r="A20" s="29"/>
      <c r="B20" s="30"/>
      <c r="C20" s="29" t="n">
        <v>2500700483</v>
      </c>
      <c r="D20" s="29" t="s">
        <v>14</v>
      </c>
      <c r="E20" s="29" t="n">
        <v>81</v>
      </c>
      <c r="F20" s="29" t="s">
        <v>81</v>
      </c>
      <c r="G20" s="31" t="n">
        <v>43790</v>
      </c>
      <c r="H20" s="29" t="n">
        <v>6100001824</v>
      </c>
      <c r="I20" s="29" t="n">
        <v>2500700483</v>
      </c>
      <c r="J20" s="29" t="n">
        <v>2500700483</v>
      </c>
      <c r="K20" s="32" t="n">
        <v>530000</v>
      </c>
      <c r="L20" s="29" t="n">
        <v>1211010102</v>
      </c>
      <c r="M20" s="2" t="n">
        <v>17</v>
      </c>
    </row>
    <row r="21" customFormat="false" ht="20" hidden="false" customHeight="false" outlineLevel="0" collapsed="false">
      <c r="A21" s="29"/>
      <c r="B21" s="30"/>
      <c r="C21" s="29" t="n">
        <v>2500700483</v>
      </c>
      <c r="D21" s="29" t="s">
        <v>14</v>
      </c>
      <c r="E21" s="29" t="n">
        <v>81</v>
      </c>
      <c r="F21" s="29" t="s">
        <v>81</v>
      </c>
      <c r="G21" s="31" t="n">
        <v>43790</v>
      </c>
      <c r="H21" s="29" t="n">
        <v>6100001824</v>
      </c>
      <c r="I21" s="29" t="n">
        <v>2500700483</v>
      </c>
      <c r="J21" s="29" t="n">
        <v>2500700483</v>
      </c>
      <c r="K21" s="32" t="n">
        <v>795000</v>
      </c>
      <c r="L21" s="29" t="n">
        <v>1211010102</v>
      </c>
      <c r="M21" s="2" t="n">
        <v>18</v>
      </c>
    </row>
    <row r="22" customFormat="false" ht="20" hidden="false" customHeight="false" outlineLevel="0" collapsed="false">
      <c r="A22" s="29"/>
      <c r="B22" s="30"/>
      <c r="C22" s="29" t="n">
        <v>2500700483</v>
      </c>
      <c r="D22" s="29" t="s">
        <v>14</v>
      </c>
      <c r="E22" s="29" t="n">
        <v>81</v>
      </c>
      <c r="F22" s="29" t="s">
        <v>81</v>
      </c>
      <c r="G22" s="31" t="n">
        <v>43790</v>
      </c>
      <c r="H22" s="29" t="n">
        <v>6100001824</v>
      </c>
      <c r="I22" s="29" t="n">
        <v>2500700483</v>
      </c>
      <c r="J22" s="29" t="n">
        <v>2500700483</v>
      </c>
      <c r="K22" s="32" t="n">
        <v>795000</v>
      </c>
      <c r="L22" s="29" t="n">
        <v>1211010102</v>
      </c>
      <c r="M22" s="2" t="n">
        <v>19</v>
      </c>
    </row>
    <row r="23" customFormat="false" ht="20" hidden="false" customHeight="false" outlineLevel="0" collapsed="false">
      <c r="A23" s="29"/>
      <c r="B23" s="30"/>
      <c r="C23" s="29" t="n">
        <v>2500700483</v>
      </c>
      <c r="D23" s="29" t="s">
        <v>14</v>
      </c>
      <c r="E23" s="29" t="n">
        <v>81</v>
      </c>
      <c r="F23" s="29" t="s">
        <v>81</v>
      </c>
      <c r="G23" s="31" t="n">
        <v>43790</v>
      </c>
      <c r="H23" s="29" t="n">
        <v>6100001824</v>
      </c>
      <c r="I23" s="29" t="n">
        <v>2500700483</v>
      </c>
      <c r="J23" s="29" t="n">
        <v>2500700483</v>
      </c>
      <c r="K23" s="32" t="n">
        <v>530000</v>
      </c>
      <c r="L23" s="29" t="n">
        <v>1211010102</v>
      </c>
      <c r="M23" s="2" t="n">
        <v>20</v>
      </c>
    </row>
    <row r="24" customFormat="false" ht="20" hidden="false" customHeight="false" outlineLevel="0" collapsed="false">
      <c r="A24" s="29"/>
      <c r="B24" s="30"/>
      <c r="C24" s="29" t="n">
        <v>2500700483</v>
      </c>
      <c r="D24" s="29" t="s">
        <v>14</v>
      </c>
      <c r="E24" s="29" t="n">
        <v>81</v>
      </c>
      <c r="F24" s="29" t="s">
        <v>81</v>
      </c>
      <c r="G24" s="31" t="n">
        <v>43790</v>
      </c>
      <c r="H24" s="29" t="n">
        <v>6100001824</v>
      </c>
      <c r="I24" s="29" t="n">
        <v>2500700483</v>
      </c>
      <c r="J24" s="29" t="n">
        <v>2500700483</v>
      </c>
      <c r="K24" s="32" t="n">
        <v>530000</v>
      </c>
      <c r="L24" s="29" t="n">
        <v>1211010102</v>
      </c>
      <c r="M24" s="2" t="n">
        <v>21</v>
      </c>
    </row>
    <row r="25" customFormat="false" ht="20" hidden="false" customHeight="false" outlineLevel="0" collapsed="false">
      <c r="A25" s="29"/>
      <c r="B25" s="30"/>
      <c r="C25" s="29" t="n">
        <v>2500700483</v>
      </c>
      <c r="D25" s="29" t="s">
        <v>14</v>
      </c>
      <c r="E25" s="29" t="n">
        <v>81</v>
      </c>
      <c r="F25" s="29" t="s">
        <v>81</v>
      </c>
      <c r="G25" s="31" t="n">
        <v>43790</v>
      </c>
      <c r="H25" s="29" t="n">
        <v>6100001824</v>
      </c>
      <c r="I25" s="29" t="n">
        <v>2500700483</v>
      </c>
      <c r="J25" s="29" t="n">
        <v>2500700483</v>
      </c>
      <c r="K25" s="32" t="n">
        <v>795000</v>
      </c>
      <c r="L25" s="29" t="n">
        <v>1211010102</v>
      </c>
      <c r="M25" s="2" t="n">
        <v>22</v>
      </c>
    </row>
    <row r="26" customFormat="false" ht="20" hidden="false" customHeight="false" outlineLevel="0" collapsed="false">
      <c r="A26" s="29"/>
      <c r="B26" s="30"/>
      <c r="C26" s="29" t="n">
        <v>2500700483</v>
      </c>
      <c r="D26" s="29" t="s">
        <v>14</v>
      </c>
      <c r="E26" s="29" t="n">
        <v>81</v>
      </c>
      <c r="F26" s="29" t="s">
        <v>81</v>
      </c>
      <c r="G26" s="31" t="n">
        <v>43791</v>
      </c>
      <c r="H26" s="29" t="n">
        <v>6100003861</v>
      </c>
      <c r="I26" s="29" t="n">
        <v>2500700483</v>
      </c>
      <c r="J26" s="29" t="n">
        <v>2500700483</v>
      </c>
      <c r="K26" s="32" t="n">
        <v>870000</v>
      </c>
      <c r="L26" s="29" t="n">
        <v>1211010102</v>
      </c>
      <c r="M26" s="2" t="n">
        <v>23</v>
      </c>
    </row>
    <row r="27" customFormat="false" ht="20" hidden="false" customHeight="false" outlineLevel="0" collapsed="false">
      <c r="A27" s="29"/>
      <c r="B27" s="30"/>
      <c r="C27" s="29" t="n">
        <v>2500700483</v>
      </c>
      <c r="D27" s="29" t="s">
        <v>14</v>
      </c>
      <c r="E27" s="29" t="n">
        <v>81</v>
      </c>
      <c r="F27" s="29" t="s">
        <v>81</v>
      </c>
      <c r="G27" s="31" t="n">
        <v>43791</v>
      </c>
      <c r="H27" s="29" t="n">
        <v>6100003861</v>
      </c>
      <c r="I27" s="29" t="n">
        <v>2500700483</v>
      </c>
      <c r="J27" s="29" t="n">
        <v>2500700483</v>
      </c>
      <c r="K27" s="32" t="n">
        <v>870000</v>
      </c>
      <c r="L27" s="29" t="n">
        <v>1211010102</v>
      </c>
      <c r="M27" s="2" t="n">
        <v>24</v>
      </c>
    </row>
    <row r="28" customFormat="false" ht="20" hidden="false" customHeight="false" outlineLevel="0" collapsed="false">
      <c r="A28" s="29"/>
      <c r="B28" s="30"/>
      <c r="C28" s="29" t="n">
        <v>2500700483</v>
      </c>
      <c r="D28" s="29" t="s">
        <v>14</v>
      </c>
      <c r="E28" s="29" t="n">
        <v>81</v>
      </c>
      <c r="F28" s="29" t="s">
        <v>82</v>
      </c>
      <c r="G28" s="31" t="n">
        <v>43825</v>
      </c>
      <c r="H28" s="29" t="n">
        <v>6100011017</v>
      </c>
      <c r="I28" s="29" t="n">
        <v>2500700483</v>
      </c>
      <c r="J28" s="29" t="n">
        <v>2500700483</v>
      </c>
      <c r="K28" s="32" t="n">
        <v>1634875</v>
      </c>
      <c r="L28" s="29" t="n">
        <v>1211010102</v>
      </c>
      <c r="M28" s="2" t="n">
        <v>25</v>
      </c>
    </row>
    <row r="29" customFormat="false" ht="20" hidden="false" customHeight="false" outlineLevel="0" collapsed="false">
      <c r="A29" s="29"/>
      <c r="B29" s="30"/>
      <c r="C29" s="29" t="n">
        <v>2500700483</v>
      </c>
      <c r="D29" s="29" t="s">
        <v>14</v>
      </c>
      <c r="E29" s="29" t="n">
        <v>81</v>
      </c>
      <c r="F29" s="29" t="s">
        <v>82</v>
      </c>
      <c r="G29" s="31" t="n">
        <v>43825</v>
      </c>
      <c r="H29" s="29" t="n">
        <v>6100011017</v>
      </c>
      <c r="I29" s="29" t="n">
        <v>2500700483</v>
      </c>
      <c r="J29" s="29" t="n">
        <v>2500700483</v>
      </c>
      <c r="K29" s="32" t="n">
        <v>1634875</v>
      </c>
      <c r="L29" s="29" t="n">
        <v>1211010102</v>
      </c>
      <c r="M29" s="2" t="n">
        <v>26</v>
      </c>
    </row>
    <row r="30" customFormat="false" ht="20" hidden="false" customHeight="false" outlineLevel="0" collapsed="false">
      <c r="A30" s="29"/>
      <c r="B30" s="30"/>
      <c r="C30" s="29" t="n">
        <v>2500700483</v>
      </c>
      <c r="D30" s="29" t="s">
        <v>14</v>
      </c>
      <c r="E30" s="29" t="n">
        <v>81</v>
      </c>
      <c r="F30" s="29" t="s">
        <v>58</v>
      </c>
      <c r="G30" s="31" t="n">
        <v>43826</v>
      </c>
      <c r="H30" s="29" t="n">
        <v>6100010493</v>
      </c>
      <c r="I30" s="29" t="n">
        <v>2500700483</v>
      </c>
      <c r="J30" s="29" t="n">
        <v>2500700483</v>
      </c>
      <c r="K30" s="32" t="n">
        <v>1290000</v>
      </c>
      <c r="L30" s="29" t="n">
        <v>1211010102</v>
      </c>
      <c r="M30" s="2" t="n">
        <v>27</v>
      </c>
    </row>
    <row r="31" customFormat="false" ht="20" hidden="false" customHeight="false" outlineLevel="0" collapsed="false">
      <c r="A31" s="29"/>
      <c r="B31" s="30"/>
      <c r="C31" s="29" t="n">
        <v>2500700483</v>
      </c>
      <c r="D31" s="29" t="s">
        <v>14</v>
      </c>
      <c r="E31" s="29" t="n">
        <v>81</v>
      </c>
      <c r="F31" s="29" t="s">
        <v>58</v>
      </c>
      <c r="G31" s="31" t="n">
        <v>43826</v>
      </c>
      <c r="H31" s="29" t="n">
        <v>6100010493</v>
      </c>
      <c r="I31" s="29" t="n">
        <v>2500700483</v>
      </c>
      <c r="J31" s="29" t="n">
        <v>2500700483</v>
      </c>
      <c r="K31" s="32" t="n">
        <v>860000</v>
      </c>
      <c r="L31" s="29" t="n">
        <v>1211010102</v>
      </c>
      <c r="M31" s="2" t="n">
        <v>28</v>
      </c>
    </row>
    <row r="32" customFormat="false" ht="20" hidden="false" customHeight="false" outlineLevel="0" collapsed="false">
      <c r="A32" s="29"/>
      <c r="B32" s="30"/>
      <c r="C32" s="29" t="n">
        <v>2500700483</v>
      </c>
      <c r="D32" s="29" t="s">
        <v>14</v>
      </c>
      <c r="E32" s="29" t="n">
        <v>81</v>
      </c>
      <c r="F32" s="29" t="s">
        <v>58</v>
      </c>
      <c r="G32" s="31" t="n">
        <v>43826</v>
      </c>
      <c r="H32" s="29" t="n">
        <v>6100010494</v>
      </c>
      <c r="I32" s="29" t="n">
        <v>2500700483</v>
      </c>
      <c r="J32" s="29" t="n">
        <v>2500700483</v>
      </c>
      <c r="K32" s="32" t="n">
        <v>1290000</v>
      </c>
      <c r="L32" s="29" t="n">
        <v>1211010102</v>
      </c>
      <c r="M32" s="2" t="n">
        <v>29</v>
      </c>
    </row>
    <row r="33" customFormat="false" ht="20" hidden="false" customHeight="false" outlineLevel="0" collapsed="false">
      <c r="A33" s="29"/>
      <c r="B33" s="30"/>
      <c r="C33" s="29" t="n">
        <v>2500700483</v>
      </c>
      <c r="D33" s="29" t="s">
        <v>14</v>
      </c>
      <c r="E33" s="29" t="n">
        <v>81</v>
      </c>
      <c r="F33" s="29" t="s">
        <v>58</v>
      </c>
      <c r="G33" s="31" t="n">
        <v>43826</v>
      </c>
      <c r="H33" s="29" t="n">
        <v>6100010494</v>
      </c>
      <c r="I33" s="29" t="n">
        <v>2500700483</v>
      </c>
      <c r="J33" s="29" t="n">
        <v>2500700483</v>
      </c>
      <c r="K33" s="32" t="n">
        <v>860000</v>
      </c>
      <c r="L33" s="29" t="n">
        <v>1211010102</v>
      </c>
      <c r="M33" s="2" t="n">
        <v>30</v>
      </c>
    </row>
    <row r="34" customFormat="false" ht="20" hidden="false" customHeight="false" outlineLevel="0" collapsed="false">
      <c r="A34" s="29"/>
      <c r="B34" s="30"/>
      <c r="C34" s="29" t="n">
        <v>2500700483</v>
      </c>
      <c r="D34" s="29" t="s">
        <v>14</v>
      </c>
      <c r="E34" s="29" t="n">
        <v>81</v>
      </c>
      <c r="F34" s="29" t="s">
        <v>81</v>
      </c>
      <c r="G34" s="31" t="n">
        <v>43839</v>
      </c>
      <c r="H34" s="29" t="n">
        <v>6100011770</v>
      </c>
      <c r="I34" s="29" t="n">
        <v>2500700483</v>
      </c>
      <c r="J34" s="29" t="n">
        <v>2500700483</v>
      </c>
      <c r="K34" s="32" t="n">
        <v>786000</v>
      </c>
      <c r="L34" s="29" t="n">
        <v>1211010102</v>
      </c>
      <c r="M34" s="2" t="n">
        <v>31</v>
      </c>
    </row>
    <row r="35" customFormat="false" ht="20" hidden="false" customHeight="false" outlineLevel="0" collapsed="false">
      <c r="A35" s="29"/>
      <c r="B35" s="30"/>
      <c r="C35" s="29" t="n">
        <v>2500700483</v>
      </c>
      <c r="D35" s="29" t="s">
        <v>14</v>
      </c>
      <c r="E35" s="29" t="n">
        <v>81</v>
      </c>
      <c r="F35" s="29" t="s">
        <v>81</v>
      </c>
      <c r="G35" s="31" t="n">
        <v>43839</v>
      </c>
      <c r="H35" s="29" t="n">
        <v>6100011770</v>
      </c>
      <c r="I35" s="29" t="n">
        <v>2500700483</v>
      </c>
      <c r="J35" s="29" t="n">
        <v>2500700483</v>
      </c>
      <c r="K35" s="32" t="n">
        <v>1048000</v>
      </c>
      <c r="L35" s="29" t="n">
        <v>1211010102</v>
      </c>
      <c r="M35" s="2" t="n">
        <v>32</v>
      </c>
    </row>
    <row r="36" customFormat="false" ht="20" hidden="false" customHeight="false" outlineLevel="0" collapsed="false">
      <c r="A36" s="29"/>
      <c r="B36" s="30"/>
      <c r="C36" s="29" t="n">
        <v>2500700483</v>
      </c>
      <c r="D36" s="29" t="s">
        <v>14</v>
      </c>
      <c r="E36" s="29" t="n">
        <v>81</v>
      </c>
      <c r="F36" s="29" t="s">
        <v>81</v>
      </c>
      <c r="G36" s="31" t="n">
        <v>43839</v>
      </c>
      <c r="H36" s="29" t="n">
        <v>6100011770</v>
      </c>
      <c r="I36" s="29" t="n">
        <v>2500700483</v>
      </c>
      <c r="J36" s="29" t="n">
        <v>2500700483</v>
      </c>
      <c r="K36" s="32" t="n">
        <v>786000</v>
      </c>
      <c r="L36" s="29" t="n">
        <v>1211010102</v>
      </c>
      <c r="M36" s="2" t="n">
        <v>33</v>
      </c>
    </row>
    <row r="37" customFormat="false" ht="20" hidden="false" customHeight="false" outlineLevel="0" collapsed="false">
      <c r="A37" s="29"/>
      <c r="B37" s="30"/>
      <c r="C37" s="29" t="n">
        <v>2500700483</v>
      </c>
      <c r="D37" s="29" t="s">
        <v>14</v>
      </c>
      <c r="E37" s="29" t="n">
        <v>81</v>
      </c>
      <c r="F37" s="29" t="s">
        <v>81</v>
      </c>
      <c r="G37" s="31" t="n">
        <v>43839</v>
      </c>
      <c r="H37" s="29" t="n">
        <v>6100011770</v>
      </c>
      <c r="I37" s="29" t="n">
        <v>2500700483</v>
      </c>
      <c r="J37" s="29" t="n">
        <v>2500700483</v>
      </c>
      <c r="K37" s="32" t="n">
        <v>786000</v>
      </c>
      <c r="L37" s="29" t="n">
        <v>1211010102</v>
      </c>
      <c r="M37" s="2" t="n">
        <v>34</v>
      </c>
    </row>
    <row r="38" customFormat="false" ht="20" hidden="false" customHeight="false" outlineLevel="0" collapsed="false">
      <c r="A38" s="29"/>
      <c r="B38" s="30"/>
      <c r="C38" s="29" t="n">
        <v>2500700483</v>
      </c>
      <c r="D38" s="29" t="s">
        <v>14</v>
      </c>
      <c r="E38" s="29" t="n">
        <v>81</v>
      </c>
      <c r="F38" s="29" t="s">
        <v>81</v>
      </c>
      <c r="G38" s="31" t="n">
        <v>43839</v>
      </c>
      <c r="H38" s="29" t="n">
        <v>6100011770</v>
      </c>
      <c r="I38" s="29" t="n">
        <v>2500700483</v>
      </c>
      <c r="J38" s="29" t="n">
        <v>2500700483</v>
      </c>
      <c r="K38" s="32" t="n">
        <v>786000</v>
      </c>
      <c r="L38" s="29" t="n">
        <v>1211010102</v>
      </c>
      <c r="M38" s="2" t="n">
        <v>35</v>
      </c>
    </row>
    <row r="39" customFormat="false" ht="20" hidden="false" customHeight="false" outlineLevel="0" collapsed="false">
      <c r="A39" s="29"/>
      <c r="B39" s="30"/>
      <c r="C39" s="29" t="n">
        <v>2500700483</v>
      </c>
      <c r="D39" s="29" t="s">
        <v>14</v>
      </c>
      <c r="E39" s="29" t="n">
        <v>81</v>
      </c>
      <c r="F39" s="29" t="s">
        <v>81</v>
      </c>
      <c r="G39" s="31" t="n">
        <v>43839</v>
      </c>
      <c r="H39" s="29" t="n">
        <v>6100011770</v>
      </c>
      <c r="I39" s="29" t="n">
        <v>2500700483</v>
      </c>
      <c r="J39" s="29" t="n">
        <v>2500700483</v>
      </c>
      <c r="K39" s="32" t="n">
        <v>786000</v>
      </c>
      <c r="L39" s="29" t="n">
        <v>1211010102</v>
      </c>
      <c r="M39" s="2" t="n">
        <v>36</v>
      </c>
    </row>
    <row r="40" customFormat="false" ht="20" hidden="false" customHeight="false" outlineLevel="0" collapsed="false">
      <c r="A40" s="8" t="n">
        <v>6</v>
      </c>
      <c r="B40" s="9" t="s">
        <v>83</v>
      </c>
      <c r="C40" s="8" t="n">
        <v>2500700630</v>
      </c>
      <c r="D40" s="8" t="s">
        <v>14</v>
      </c>
      <c r="E40" s="8" t="n">
        <v>81</v>
      </c>
      <c r="F40" s="8" t="s">
        <v>58</v>
      </c>
      <c r="G40" s="10" t="n">
        <v>43789</v>
      </c>
      <c r="H40" s="8" t="n">
        <v>6100005823</v>
      </c>
      <c r="I40" s="8" t="n">
        <v>2500700630</v>
      </c>
      <c r="J40" s="8" t="n">
        <v>2500700630</v>
      </c>
      <c r="K40" s="11" t="n">
        <v>1619200</v>
      </c>
      <c r="L40" s="8" t="n">
        <v>1211010102</v>
      </c>
      <c r="M40" s="2" t="n">
        <v>37</v>
      </c>
    </row>
    <row r="41" customFormat="false" ht="20" hidden="false" customHeight="false" outlineLevel="0" collapsed="false">
      <c r="A41" s="8"/>
      <c r="B41" s="9"/>
      <c r="C41" s="8" t="n">
        <v>2500700630</v>
      </c>
      <c r="D41" s="8" t="s">
        <v>14</v>
      </c>
      <c r="E41" s="8" t="n">
        <v>81</v>
      </c>
      <c r="F41" s="8" t="s">
        <v>84</v>
      </c>
      <c r="G41" s="10" t="n">
        <v>43802</v>
      </c>
      <c r="H41" s="8" t="n">
        <v>6100006232</v>
      </c>
      <c r="I41" s="8" t="n">
        <v>2500700630</v>
      </c>
      <c r="J41" s="8" t="n">
        <v>2500700630</v>
      </c>
      <c r="K41" s="11" t="n">
        <v>1635760</v>
      </c>
      <c r="L41" s="8" t="n">
        <v>1211010102</v>
      </c>
      <c r="M41" s="2" t="n">
        <v>38</v>
      </c>
    </row>
    <row r="42" customFormat="false" ht="20" hidden="false" customHeight="false" outlineLevel="0" collapsed="false">
      <c r="A42" s="8"/>
      <c r="B42" s="9"/>
      <c r="C42" s="8" t="n">
        <v>2500700630</v>
      </c>
      <c r="D42" s="8" t="s">
        <v>14</v>
      </c>
      <c r="E42" s="8" t="n">
        <v>81</v>
      </c>
      <c r="F42" s="8" t="s">
        <v>84</v>
      </c>
      <c r="G42" s="10" t="n">
        <v>43802</v>
      </c>
      <c r="H42" s="8" t="n">
        <v>6100006618</v>
      </c>
      <c r="I42" s="8" t="n">
        <v>2500700630</v>
      </c>
      <c r="J42" s="8" t="n">
        <v>2500700630</v>
      </c>
      <c r="K42" s="11" t="n">
        <v>1635760</v>
      </c>
      <c r="L42" s="8" t="n">
        <v>1211010102</v>
      </c>
      <c r="M42" s="2" t="n">
        <v>39</v>
      </c>
    </row>
    <row r="43" customFormat="false" ht="20" hidden="false" customHeight="false" outlineLevel="0" collapsed="false">
      <c r="A43" s="8"/>
      <c r="B43" s="9"/>
      <c r="C43" s="8" t="n">
        <v>2500700630</v>
      </c>
      <c r="D43" s="8" t="s">
        <v>14</v>
      </c>
      <c r="E43" s="8" t="n">
        <v>81</v>
      </c>
      <c r="F43" s="8" t="s">
        <v>85</v>
      </c>
      <c r="G43" s="10" t="n">
        <v>43811</v>
      </c>
      <c r="H43" s="8" t="n">
        <v>6100009426</v>
      </c>
      <c r="I43" s="8" t="n">
        <v>2500700630</v>
      </c>
      <c r="J43" s="8" t="n">
        <v>2500700630</v>
      </c>
      <c r="K43" s="11" t="n">
        <v>2024000</v>
      </c>
      <c r="L43" s="8" t="n">
        <v>1211010102</v>
      </c>
      <c r="M43" s="2" t="n">
        <v>40</v>
      </c>
    </row>
    <row r="44" customFormat="false" ht="20" hidden="false" customHeight="false" outlineLevel="0" collapsed="false">
      <c r="A44" s="8"/>
      <c r="B44" s="9"/>
      <c r="C44" s="8" t="n">
        <v>2500700630</v>
      </c>
      <c r="D44" s="8" t="s">
        <v>14</v>
      </c>
      <c r="E44" s="8" t="n">
        <v>81</v>
      </c>
      <c r="F44" s="8" t="s">
        <v>85</v>
      </c>
      <c r="G44" s="10" t="n">
        <v>43811</v>
      </c>
      <c r="H44" s="8" t="n">
        <v>6100009426</v>
      </c>
      <c r="I44" s="8" t="n">
        <v>2500700630</v>
      </c>
      <c r="J44" s="8" t="n">
        <v>2500700630</v>
      </c>
      <c r="K44" s="11" t="n">
        <v>2024000</v>
      </c>
      <c r="L44" s="8" t="n">
        <v>1211010102</v>
      </c>
      <c r="M44" s="2" t="n">
        <v>41</v>
      </c>
    </row>
    <row r="45" customFormat="false" ht="20" hidden="false" customHeight="false" outlineLevel="0" collapsed="false">
      <c r="A45" s="8"/>
      <c r="B45" s="9"/>
      <c r="C45" s="8" t="n">
        <v>2500700630</v>
      </c>
      <c r="D45" s="8" t="s">
        <v>14</v>
      </c>
      <c r="E45" s="8" t="n">
        <v>81</v>
      </c>
      <c r="F45" s="8" t="s">
        <v>85</v>
      </c>
      <c r="G45" s="10" t="n">
        <v>43811</v>
      </c>
      <c r="H45" s="8" t="n">
        <v>6100009426</v>
      </c>
      <c r="I45" s="8" t="n">
        <v>2500700630</v>
      </c>
      <c r="J45" s="8" t="n">
        <v>2500700630</v>
      </c>
      <c r="K45" s="11" t="n">
        <v>2024000</v>
      </c>
      <c r="L45" s="8" t="n">
        <v>1211010102</v>
      </c>
      <c r="M45" s="2" t="n">
        <v>42</v>
      </c>
    </row>
    <row r="46" customFormat="false" ht="20" hidden="false" customHeight="false" outlineLevel="0" collapsed="false">
      <c r="A46" s="8"/>
      <c r="B46" s="9"/>
      <c r="C46" s="8" t="n">
        <v>2500700630</v>
      </c>
      <c r="D46" s="8" t="s">
        <v>14</v>
      </c>
      <c r="E46" s="8" t="n">
        <v>81</v>
      </c>
      <c r="F46" s="8" t="s">
        <v>85</v>
      </c>
      <c r="G46" s="10" t="n">
        <v>43811</v>
      </c>
      <c r="H46" s="8" t="n">
        <v>6100009426</v>
      </c>
      <c r="I46" s="8" t="n">
        <v>2500700630</v>
      </c>
      <c r="J46" s="8" t="n">
        <v>2500700630</v>
      </c>
      <c r="K46" s="11" t="n">
        <v>1837451.87</v>
      </c>
      <c r="L46" s="8" t="n">
        <v>1211010102</v>
      </c>
      <c r="M46" s="2" t="n">
        <v>43</v>
      </c>
    </row>
    <row r="47" customFormat="false" ht="20" hidden="false" customHeight="false" outlineLevel="0" collapsed="false">
      <c r="A47" s="8"/>
      <c r="B47" s="9"/>
      <c r="C47" s="8" t="n">
        <v>2500700630</v>
      </c>
      <c r="D47" s="8" t="s">
        <v>14</v>
      </c>
      <c r="E47" s="8" t="n">
        <v>81</v>
      </c>
      <c r="F47" s="8" t="s">
        <v>86</v>
      </c>
      <c r="G47" s="10" t="n">
        <v>43857</v>
      </c>
      <c r="H47" s="8" t="n">
        <v>6100013982</v>
      </c>
      <c r="I47" s="8" t="n">
        <v>2500700630</v>
      </c>
      <c r="J47" s="8" t="n">
        <v>2500700630</v>
      </c>
      <c r="K47" s="11" t="n">
        <v>1635760</v>
      </c>
      <c r="L47" s="8" t="n">
        <v>1211010102</v>
      </c>
      <c r="M47" s="2" t="n">
        <v>44</v>
      </c>
    </row>
    <row r="48" customFormat="false" ht="20" hidden="false" customHeight="false" outlineLevel="0" collapsed="false">
      <c r="A48" s="33" t="n">
        <v>7</v>
      </c>
      <c r="B48" s="34" t="s">
        <v>87</v>
      </c>
      <c r="C48" s="33" t="n">
        <v>2500700669</v>
      </c>
      <c r="D48" s="33" t="s">
        <v>14</v>
      </c>
      <c r="E48" s="33" t="n">
        <v>81</v>
      </c>
      <c r="F48" s="33" t="s">
        <v>88</v>
      </c>
      <c r="G48" s="35" t="n">
        <v>43861</v>
      </c>
      <c r="H48" s="33" t="n">
        <v>6100014439</v>
      </c>
      <c r="I48" s="33" t="n">
        <v>2500700669</v>
      </c>
      <c r="J48" s="33" t="n">
        <v>2500700669</v>
      </c>
      <c r="K48" s="36" t="n">
        <v>2566210.32</v>
      </c>
      <c r="L48" s="33" t="n">
        <v>1211010102</v>
      </c>
      <c r="M48" s="2" t="n">
        <v>45</v>
      </c>
    </row>
    <row r="49" customFormat="false" ht="20" hidden="false" customHeight="false" outlineLevel="0" collapsed="false">
      <c r="A49" s="33"/>
      <c r="B49" s="34"/>
      <c r="C49" s="33" t="n">
        <v>2500700669</v>
      </c>
      <c r="D49" s="33" t="s">
        <v>14</v>
      </c>
      <c r="E49" s="33" t="n">
        <v>81</v>
      </c>
      <c r="F49" s="33" t="s">
        <v>88</v>
      </c>
      <c r="G49" s="35" t="n">
        <v>43861</v>
      </c>
      <c r="H49" s="33" t="n">
        <v>6100015193</v>
      </c>
      <c r="I49" s="33" t="n">
        <v>2500700669</v>
      </c>
      <c r="J49" s="33" t="n">
        <v>2500700669</v>
      </c>
      <c r="K49" s="36" t="n">
        <v>2566210.32</v>
      </c>
      <c r="L49" s="33" t="n">
        <v>1211010102</v>
      </c>
      <c r="M49" s="2" t="n">
        <v>46</v>
      </c>
    </row>
    <row r="50" customFormat="false" ht="20" hidden="false" customHeight="false" outlineLevel="0" collapsed="false">
      <c r="A50" s="8" t="n">
        <v>8</v>
      </c>
      <c r="B50" s="9" t="s">
        <v>89</v>
      </c>
      <c r="C50" s="8" t="n">
        <v>2500700693</v>
      </c>
      <c r="D50" s="8" t="s">
        <v>14</v>
      </c>
      <c r="E50" s="8" t="n">
        <v>91</v>
      </c>
      <c r="F50" s="8" t="s">
        <v>90</v>
      </c>
      <c r="G50" s="10" t="n">
        <v>43823</v>
      </c>
      <c r="H50" s="8" t="n">
        <v>6100010121</v>
      </c>
      <c r="I50" s="8" t="n">
        <v>2500700693</v>
      </c>
      <c r="J50" s="8" t="n">
        <v>2500700693</v>
      </c>
      <c r="K50" s="11" t="n">
        <v>-18249000</v>
      </c>
      <c r="L50" s="8" t="n">
        <v>1211010102</v>
      </c>
      <c r="M50" s="2" t="n">
        <v>47</v>
      </c>
    </row>
    <row r="51" customFormat="false" ht="20" hidden="false" customHeight="false" outlineLevel="0" collapsed="false">
      <c r="A51" s="8"/>
      <c r="B51" s="9"/>
      <c r="C51" s="8" t="n">
        <v>2500700693</v>
      </c>
      <c r="D51" s="8" t="s">
        <v>14</v>
      </c>
      <c r="E51" s="8" t="n">
        <v>81</v>
      </c>
      <c r="F51" s="8" t="s">
        <v>90</v>
      </c>
      <c r="G51" s="10" t="n">
        <v>43823</v>
      </c>
      <c r="H51" s="8" t="n">
        <v>6100010367</v>
      </c>
      <c r="I51" s="8" t="n">
        <v>2500700693</v>
      </c>
      <c r="J51" s="8" t="n">
        <v>2500700693</v>
      </c>
      <c r="K51" s="11" t="n">
        <v>18249000</v>
      </c>
      <c r="L51" s="8" t="n">
        <v>1211010102</v>
      </c>
      <c r="M51" s="2" t="n">
        <v>48</v>
      </c>
    </row>
    <row r="52" customFormat="false" ht="20" hidden="false" customHeight="false" outlineLevel="0" collapsed="false">
      <c r="A52" s="8"/>
      <c r="B52" s="9"/>
      <c r="C52" s="8" t="n">
        <v>2500700693</v>
      </c>
      <c r="D52" s="8" t="s">
        <v>14</v>
      </c>
      <c r="E52" s="8" t="n">
        <v>81</v>
      </c>
      <c r="F52" s="8" t="s">
        <v>90</v>
      </c>
      <c r="G52" s="10" t="n">
        <v>43823</v>
      </c>
      <c r="H52" s="8" t="n">
        <v>6100010607</v>
      </c>
      <c r="I52" s="8" t="n">
        <v>2500700693</v>
      </c>
      <c r="J52" s="8" t="n">
        <v>2500700693</v>
      </c>
      <c r="K52" s="11" t="n">
        <v>18249000</v>
      </c>
      <c r="L52" s="8" t="n">
        <v>1211010102</v>
      </c>
      <c r="M52" s="2" t="n">
        <v>49</v>
      </c>
    </row>
    <row r="53" customFormat="false" ht="20" hidden="false" customHeight="false" outlineLevel="0" collapsed="false">
      <c r="A53" s="8"/>
      <c r="B53" s="9"/>
      <c r="C53" s="8" t="n">
        <v>2500700693</v>
      </c>
      <c r="D53" s="8" t="s">
        <v>14</v>
      </c>
      <c r="E53" s="8" t="n">
        <v>91</v>
      </c>
      <c r="F53" s="8" t="s">
        <v>90</v>
      </c>
      <c r="G53" s="10" t="n">
        <v>43823</v>
      </c>
      <c r="H53" s="8" t="n">
        <v>6100010703</v>
      </c>
      <c r="I53" s="8" t="n">
        <v>2500700693</v>
      </c>
      <c r="J53" s="8" t="n">
        <v>2500700693</v>
      </c>
      <c r="K53" s="11" t="n">
        <v>-18249000</v>
      </c>
      <c r="L53" s="8" t="n">
        <v>1211010102</v>
      </c>
      <c r="M53" s="2" t="n">
        <v>50</v>
      </c>
    </row>
    <row r="54" customFormat="false" ht="20" hidden="false" customHeight="false" outlineLevel="0" collapsed="false">
      <c r="A54" s="8"/>
      <c r="B54" s="9"/>
      <c r="C54" s="8" t="n">
        <v>2500700693</v>
      </c>
      <c r="D54" s="8" t="s">
        <v>14</v>
      </c>
      <c r="E54" s="8" t="n">
        <v>81</v>
      </c>
      <c r="F54" s="8" t="s">
        <v>90</v>
      </c>
      <c r="G54" s="10" t="n">
        <v>43823</v>
      </c>
      <c r="H54" s="8" t="n">
        <v>6100010705</v>
      </c>
      <c r="I54" s="8" t="n">
        <v>2500700693</v>
      </c>
      <c r="J54" s="8" t="n">
        <v>2500700693</v>
      </c>
      <c r="K54" s="11" t="n">
        <v>18249000</v>
      </c>
      <c r="L54" s="8" t="n">
        <v>1211010102</v>
      </c>
      <c r="M54" s="2" t="n">
        <v>51</v>
      </c>
    </row>
    <row r="55" customFormat="false" ht="20" hidden="false" customHeight="false" outlineLevel="0" collapsed="false">
      <c r="A55" s="39" t="n">
        <v>9</v>
      </c>
      <c r="B55" s="40" t="s">
        <v>91</v>
      </c>
      <c r="C55" s="39" t="n">
        <v>2500700743</v>
      </c>
      <c r="D55" s="39" t="s">
        <v>14</v>
      </c>
      <c r="E55" s="39" t="n">
        <v>81</v>
      </c>
      <c r="F55" s="39" t="s">
        <v>92</v>
      </c>
      <c r="G55" s="41" t="n">
        <v>43850</v>
      </c>
      <c r="H55" s="39" t="n">
        <v>6100002257</v>
      </c>
      <c r="I55" s="39" t="n">
        <v>2500700743</v>
      </c>
      <c r="J55" s="39" t="n">
        <v>2500700743</v>
      </c>
      <c r="K55" s="42" t="n">
        <v>2246310</v>
      </c>
      <c r="L55" s="39" t="n">
        <v>1211010102</v>
      </c>
      <c r="M55" s="2" t="n">
        <v>52</v>
      </c>
    </row>
    <row r="56" customFormat="false" ht="20" hidden="false" customHeight="false" outlineLevel="0" collapsed="false">
      <c r="A56" s="39"/>
      <c r="B56" s="40"/>
      <c r="C56" s="39" t="n">
        <v>2500700743</v>
      </c>
      <c r="D56" s="39" t="s">
        <v>14</v>
      </c>
      <c r="E56" s="39" t="n">
        <v>81</v>
      </c>
      <c r="F56" s="39" t="s">
        <v>92</v>
      </c>
      <c r="G56" s="41" t="n">
        <v>43850</v>
      </c>
      <c r="H56" s="39" t="n">
        <v>6100002258</v>
      </c>
      <c r="I56" s="39" t="n">
        <v>2500700743</v>
      </c>
      <c r="J56" s="39" t="n">
        <v>2500700743</v>
      </c>
      <c r="K56" s="42" t="n">
        <v>2995080</v>
      </c>
      <c r="L56" s="39" t="n">
        <v>1211010102</v>
      </c>
      <c r="M56" s="2" t="n">
        <v>53</v>
      </c>
    </row>
    <row r="57" customFormat="false" ht="20" hidden="false" customHeight="false" outlineLevel="0" collapsed="false">
      <c r="A57" s="39"/>
      <c r="B57" s="40"/>
      <c r="C57" s="39" t="n">
        <v>2500700743</v>
      </c>
      <c r="D57" s="39" t="s">
        <v>14</v>
      </c>
      <c r="E57" s="39" t="n">
        <v>81</v>
      </c>
      <c r="F57" s="39" t="s">
        <v>92</v>
      </c>
      <c r="G57" s="41" t="n">
        <v>43850</v>
      </c>
      <c r="H57" s="39" t="n">
        <v>6100002259</v>
      </c>
      <c r="I57" s="39" t="n">
        <v>2500700743</v>
      </c>
      <c r="J57" s="39" t="n">
        <v>2500700743</v>
      </c>
      <c r="K57" s="42" t="n">
        <v>3244670</v>
      </c>
      <c r="L57" s="39" t="n">
        <v>1211010102</v>
      </c>
      <c r="M57" s="2" t="n">
        <v>54</v>
      </c>
    </row>
    <row r="58" customFormat="false" ht="20" hidden="false" customHeight="false" outlineLevel="0" collapsed="false">
      <c r="A58" s="39"/>
      <c r="B58" s="40"/>
      <c r="C58" s="39" t="n">
        <v>2500700743</v>
      </c>
      <c r="D58" s="39" t="s">
        <v>14</v>
      </c>
      <c r="E58" s="39" t="n">
        <v>81</v>
      </c>
      <c r="F58" s="39" t="s">
        <v>92</v>
      </c>
      <c r="G58" s="41" t="n">
        <v>43850</v>
      </c>
      <c r="H58" s="39" t="n">
        <v>6100014272</v>
      </c>
      <c r="I58" s="39" t="n">
        <v>2500700743</v>
      </c>
      <c r="J58" s="39" t="n">
        <v>2500700743</v>
      </c>
      <c r="K58" s="42" t="n">
        <v>2997360</v>
      </c>
      <c r="L58" s="39" t="n">
        <v>1211010102</v>
      </c>
      <c r="M58" s="2" t="n">
        <v>55</v>
      </c>
    </row>
    <row r="59" customFormat="false" ht="20" hidden="false" customHeight="false" outlineLevel="0" collapsed="false">
      <c r="A59" s="39"/>
      <c r="B59" s="40"/>
      <c r="C59" s="39" t="n">
        <v>2500700743</v>
      </c>
      <c r="D59" s="39" t="s">
        <v>14</v>
      </c>
      <c r="E59" s="39" t="n">
        <v>81</v>
      </c>
      <c r="F59" s="39" t="s">
        <v>92</v>
      </c>
      <c r="G59" s="41" t="n">
        <v>43850</v>
      </c>
      <c r="H59" s="39" t="n">
        <v>6100014273</v>
      </c>
      <c r="I59" s="39" t="n">
        <v>2500700743</v>
      </c>
      <c r="J59" s="39" t="n">
        <v>2500700743</v>
      </c>
      <c r="K59" s="42" t="n">
        <v>3247140</v>
      </c>
      <c r="L59" s="39" t="n">
        <v>1211010102</v>
      </c>
      <c r="M59" s="2" t="n">
        <v>56</v>
      </c>
    </row>
    <row r="60" customFormat="false" ht="20" hidden="false" customHeight="false" outlineLevel="0" collapsed="false">
      <c r="A60" s="39"/>
      <c r="B60" s="40"/>
      <c r="C60" s="39" t="n">
        <v>2500700743</v>
      </c>
      <c r="D60" s="39" t="s">
        <v>14</v>
      </c>
      <c r="E60" s="39" t="n">
        <v>81</v>
      </c>
      <c r="F60" s="39" t="s">
        <v>92</v>
      </c>
      <c r="G60" s="41" t="n">
        <v>43850</v>
      </c>
      <c r="H60" s="39" t="n">
        <v>6100014274</v>
      </c>
      <c r="I60" s="39" t="n">
        <v>2500700743</v>
      </c>
      <c r="J60" s="39" t="n">
        <v>2500700743</v>
      </c>
      <c r="K60" s="42" t="n">
        <v>2497800</v>
      </c>
      <c r="L60" s="39" t="n">
        <v>1211010102</v>
      </c>
      <c r="M60" s="2" t="n">
        <v>57</v>
      </c>
    </row>
    <row r="61" customFormat="false" ht="20" hidden="false" customHeight="false" outlineLevel="0" collapsed="false">
      <c r="A61" s="39"/>
      <c r="B61" s="40"/>
      <c r="C61" s="39" t="n">
        <v>2500700743</v>
      </c>
      <c r="D61" s="39" t="s">
        <v>14</v>
      </c>
      <c r="E61" s="39" t="n">
        <v>81</v>
      </c>
      <c r="F61" s="39" t="s">
        <v>92</v>
      </c>
      <c r="G61" s="41" t="n">
        <v>43850</v>
      </c>
      <c r="H61" s="39" t="n">
        <v>6100014413</v>
      </c>
      <c r="I61" s="39" t="n">
        <v>2500700743</v>
      </c>
      <c r="J61" s="39" t="n">
        <v>2500700743</v>
      </c>
      <c r="K61" s="42" t="n">
        <v>2248020</v>
      </c>
      <c r="L61" s="39" t="n">
        <v>1211010102</v>
      </c>
      <c r="M61" s="2" t="n">
        <v>58</v>
      </c>
    </row>
    <row r="62" customFormat="false" ht="20" hidden="false" customHeight="false" outlineLevel="0" collapsed="false">
      <c r="A62" s="39"/>
      <c r="B62" s="40"/>
      <c r="C62" s="39" t="n">
        <v>2500700743</v>
      </c>
      <c r="D62" s="39" t="s">
        <v>14</v>
      </c>
      <c r="E62" s="39" t="n">
        <v>81</v>
      </c>
      <c r="F62" s="39" t="s">
        <v>92</v>
      </c>
      <c r="G62" s="41" t="n">
        <v>43850</v>
      </c>
      <c r="H62" s="39" t="n">
        <v>6100014738</v>
      </c>
      <c r="I62" s="39" t="n">
        <v>2500700743</v>
      </c>
      <c r="J62" s="39" t="n">
        <v>2500700743</v>
      </c>
      <c r="K62" s="42" t="n">
        <v>2495900</v>
      </c>
      <c r="L62" s="39" t="n">
        <v>1211010102</v>
      </c>
      <c r="M62" s="2" t="n">
        <v>59</v>
      </c>
    </row>
    <row r="63" customFormat="false" ht="20" hidden="false" customHeight="false" outlineLevel="0" collapsed="false">
      <c r="A63" s="8" t="n">
        <v>10</v>
      </c>
      <c r="B63" s="24" t="s">
        <v>93</v>
      </c>
      <c r="C63" s="8" t="n">
        <v>2500700799</v>
      </c>
      <c r="D63" s="8" t="s">
        <v>14</v>
      </c>
      <c r="E63" s="8" t="n">
        <v>91</v>
      </c>
      <c r="F63" s="8" t="s">
        <v>94</v>
      </c>
      <c r="G63" s="10" t="n">
        <v>43759</v>
      </c>
      <c r="H63" s="8" t="n">
        <v>6100000796</v>
      </c>
      <c r="I63" s="8" t="n">
        <v>2500700799</v>
      </c>
      <c r="J63" s="8" t="n">
        <v>2500700799</v>
      </c>
      <c r="K63" s="11" t="n">
        <v>-1731900</v>
      </c>
      <c r="L63" s="8" t="n">
        <v>1211010102</v>
      </c>
      <c r="M63" s="2" t="n">
        <v>60</v>
      </c>
    </row>
    <row r="64" customFormat="false" ht="20" hidden="false" customHeight="false" outlineLevel="0" collapsed="false">
      <c r="A64" s="8"/>
      <c r="B64" s="9"/>
      <c r="C64" s="8" t="n">
        <v>2500700799</v>
      </c>
      <c r="D64" s="8" t="s">
        <v>14</v>
      </c>
      <c r="E64" s="8" t="n">
        <v>81</v>
      </c>
      <c r="F64" s="8" t="s">
        <v>21</v>
      </c>
      <c r="G64" s="10" t="n">
        <v>43768</v>
      </c>
      <c r="H64" s="8" t="n">
        <v>6100002328</v>
      </c>
      <c r="I64" s="8" t="n">
        <v>2500700799</v>
      </c>
      <c r="J64" s="8" t="n">
        <v>2500700799</v>
      </c>
      <c r="K64" s="11" t="n">
        <v>2164875</v>
      </c>
      <c r="L64" s="8" t="n">
        <v>1211010102</v>
      </c>
      <c r="M64" s="2" t="n">
        <v>61</v>
      </c>
    </row>
    <row r="65" customFormat="false" ht="20" hidden="false" customHeight="false" outlineLevel="0" collapsed="false">
      <c r="A65" s="8"/>
      <c r="B65" s="9"/>
      <c r="C65" s="8" t="n">
        <v>2500700799</v>
      </c>
      <c r="D65" s="8" t="s">
        <v>14</v>
      </c>
      <c r="E65" s="8" t="n">
        <v>91</v>
      </c>
      <c r="F65" s="8" t="s">
        <v>21</v>
      </c>
      <c r="G65" s="10" t="n">
        <v>43768</v>
      </c>
      <c r="H65" s="8" t="n">
        <v>6100002329</v>
      </c>
      <c r="I65" s="8" t="n">
        <v>2500700799</v>
      </c>
      <c r="J65" s="8" t="n">
        <v>2500700799</v>
      </c>
      <c r="K65" s="11" t="n">
        <v>-2164875</v>
      </c>
      <c r="L65" s="8" t="n">
        <v>1211010102</v>
      </c>
      <c r="M65" s="2" t="n">
        <v>62</v>
      </c>
    </row>
    <row r="66" customFormat="false" ht="20" hidden="false" customHeight="false" outlineLevel="0" collapsed="false">
      <c r="A66" s="8"/>
      <c r="B66" s="9"/>
      <c r="C66" s="8" t="n">
        <v>2500700799</v>
      </c>
      <c r="D66" s="8" t="s">
        <v>14</v>
      </c>
      <c r="E66" s="8" t="n">
        <v>81</v>
      </c>
      <c r="F66" s="8" t="s">
        <v>94</v>
      </c>
      <c r="G66" s="10" t="n">
        <v>43768</v>
      </c>
      <c r="H66" s="8" t="n">
        <v>6100003203</v>
      </c>
      <c r="I66" s="8" t="n">
        <v>2500700799</v>
      </c>
      <c r="J66" s="8" t="n">
        <v>2500700799</v>
      </c>
      <c r="K66" s="11" t="n">
        <v>1731900</v>
      </c>
      <c r="L66" s="8" t="n">
        <v>1211010102</v>
      </c>
      <c r="M66" s="2" t="n">
        <v>63</v>
      </c>
    </row>
    <row r="67" customFormat="false" ht="20" hidden="false" customHeight="false" outlineLevel="0" collapsed="false">
      <c r="A67" s="8"/>
      <c r="B67" s="9"/>
      <c r="C67" s="8" t="n">
        <v>2500700799</v>
      </c>
      <c r="D67" s="8" t="s">
        <v>14</v>
      </c>
      <c r="E67" s="8" t="n">
        <v>81</v>
      </c>
      <c r="F67" s="8" t="s">
        <v>74</v>
      </c>
      <c r="G67" s="10" t="n">
        <v>43845</v>
      </c>
      <c r="H67" s="8" t="n">
        <v>6100015129</v>
      </c>
      <c r="I67" s="8" t="n">
        <v>2500700799</v>
      </c>
      <c r="J67" s="8" t="n">
        <v>2500700799</v>
      </c>
      <c r="K67" s="11" t="n">
        <v>2208000</v>
      </c>
      <c r="L67" s="8" t="n">
        <v>1211010102</v>
      </c>
      <c r="M67" s="2" t="n">
        <v>64</v>
      </c>
    </row>
    <row r="68" customFormat="false" ht="20" hidden="false" customHeight="false" outlineLevel="0" collapsed="false">
      <c r="A68" s="12" t="n">
        <v>11</v>
      </c>
      <c r="B68" s="13" t="s">
        <v>95</v>
      </c>
      <c r="C68" s="12" t="n">
        <v>2500700808</v>
      </c>
      <c r="D68" s="12" t="s">
        <v>14</v>
      </c>
      <c r="E68" s="12" t="n">
        <v>81</v>
      </c>
      <c r="F68" s="12" t="s">
        <v>31</v>
      </c>
      <c r="G68" s="14" t="n">
        <v>43859</v>
      </c>
      <c r="H68" s="12" t="n">
        <v>6100015545</v>
      </c>
      <c r="I68" s="12" t="n">
        <v>2500700808</v>
      </c>
      <c r="J68" s="12" t="n">
        <v>2500700808</v>
      </c>
      <c r="K68" s="15" t="n">
        <v>403600</v>
      </c>
      <c r="L68" s="12" t="n">
        <v>1211010102</v>
      </c>
      <c r="M68" s="2" t="n">
        <v>65</v>
      </c>
    </row>
    <row r="69" customFormat="false" ht="20" hidden="false" customHeight="false" outlineLevel="0" collapsed="false">
      <c r="A69" s="8" t="n">
        <v>12</v>
      </c>
      <c r="B69" s="9" t="s">
        <v>96</v>
      </c>
      <c r="C69" s="8" t="n">
        <v>2500700812</v>
      </c>
      <c r="D69" s="8" t="s">
        <v>14</v>
      </c>
      <c r="E69" s="8" t="n">
        <v>91</v>
      </c>
      <c r="F69" s="8" t="s">
        <v>97</v>
      </c>
      <c r="G69" s="10" t="n">
        <v>43846</v>
      </c>
      <c r="H69" s="8" t="n">
        <v>6100012332</v>
      </c>
      <c r="I69" s="8" t="n">
        <v>2500700812</v>
      </c>
      <c r="J69" s="8" t="n">
        <v>2500700812</v>
      </c>
      <c r="K69" s="11" t="n">
        <v>-1845600</v>
      </c>
      <c r="L69" s="8" t="n">
        <v>1211010102</v>
      </c>
      <c r="M69" s="2" t="n">
        <v>66</v>
      </c>
    </row>
    <row r="70" customFormat="false" ht="20" hidden="false" customHeight="false" outlineLevel="0" collapsed="false">
      <c r="A70" s="8"/>
      <c r="B70" s="9"/>
      <c r="C70" s="8" t="n">
        <v>2500700812</v>
      </c>
      <c r="D70" s="8" t="s">
        <v>14</v>
      </c>
      <c r="E70" s="8" t="n">
        <v>81</v>
      </c>
      <c r="F70" s="8" t="s">
        <v>97</v>
      </c>
      <c r="G70" s="10" t="n">
        <v>43846</v>
      </c>
      <c r="H70" s="8" t="n">
        <v>6100013212</v>
      </c>
      <c r="I70" s="8" t="n">
        <v>2500700812</v>
      </c>
      <c r="J70" s="8" t="n">
        <v>2500700812</v>
      </c>
      <c r="K70" s="11" t="n">
        <v>1845600</v>
      </c>
      <c r="L70" s="8" t="n">
        <v>1211010102</v>
      </c>
      <c r="M70" s="2" t="n">
        <v>67</v>
      </c>
    </row>
    <row r="71" customFormat="false" ht="20" hidden="false" customHeight="false" outlineLevel="0" collapsed="false">
      <c r="A71" s="20" t="n">
        <v>13</v>
      </c>
      <c r="B71" s="43" t="s">
        <v>98</v>
      </c>
      <c r="C71" s="20" t="n">
        <v>2500700820</v>
      </c>
      <c r="D71" s="20" t="s">
        <v>14</v>
      </c>
      <c r="E71" s="20" t="n">
        <v>81</v>
      </c>
      <c r="F71" s="20" t="s">
        <v>86</v>
      </c>
      <c r="G71" s="22" t="n">
        <v>43857</v>
      </c>
      <c r="H71" s="20" t="n">
        <v>6100014775</v>
      </c>
      <c r="I71" s="20" t="n">
        <v>2500700820</v>
      </c>
      <c r="J71" s="20" t="n">
        <v>2500700820</v>
      </c>
      <c r="K71" s="23" t="n">
        <v>460872</v>
      </c>
      <c r="L71" s="20" t="n">
        <v>1211010102</v>
      </c>
      <c r="M71" s="2" t="n">
        <v>68</v>
      </c>
    </row>
    <row r="72" customFormat="false" ht="20" hidden="false" customHeight="false" outlineLevel="0" collapsed="false">
      <c r="A72" s="8" t="n">
        <v>14</v>
      </c>
      <c r="B72" s="9" t="s">
        <v>99</v>
      </c>
      <c r="C72" s="8" t="n">
        <v>2500700822</v>
      </c>
      <c r="D72" s="8" t="s">
        <v>17</v>
      </c>
      <c r="E72" s="8" t="n">
        <v>40</v>
      </c>
      <c r="F72" s="8" t="s">
        <v>48</v>
      </c>
      <c r="G72" s="10" t="n">
        <v>43831</v>
      </c>
      <c r="H72" s="8" t="n">
        <v>100038422</v>
      </c>
      <c r="I72" s="8" t="n">
        <v>2500700822</v>
      </c>
      <c r="J72" s="8" t="n">
        <v>2500700822</v>
      </c>
      <c r="K72" s="11" t="n">
        <v>2543000</v>
      </c>
      <c r="L72" s="8" t="n">
        <v>1211010102</v>
      </c>
      <c r="M72" s="2" t="n">
        <v>69</v>
      </c>
    </row>
    <row r="73" customFormat="false" ht="20" hidden="false" customHeight="false" outlineLevel="0" collapsed="false">
      <c r="A73" s="8"/>
      <c r="B73" s="9"/>
      <c r="C73" s="8" t="n">
        <v>2500700822</v>
      </c>
      <c r="D73" s="8" t="s">
        <v>17</v>
      </c>
      <c r="E73" s="8" t="n">
        <v>40</v>
      </c>
      <c r="F73" s="8" t="s">
        <v>48</v>
      </c>
      <c r="G73" s="10" t="n">
        <v>43831</v>
      </c>
      <c r="H73" s="8" t="n">
        <v>100038427</v>
      </c>
      <c r="I73" s="8" t="n">
        <v>2500700822</v>
      </c>
      <c r="J73" s="8" t="n">
        <v>2500700822</v>
      </c>
      <c r="K73" s="11" t="n">
        <v>2949000</v>
      </c>
      <c r="L73" s="8" t="n">
        <v>1211010102</v>
      </c>
      <c r="M73" s="2" t="n">
        <v>70</v>
      </c>
    </row>
    <row r="74" customFormat="false" ht="20" hidden="false" customHeight="false" outlineLevel="0" collapsed="false">
      <c r="A74" s="8"/>
      <c r="B74" s="9"/>
      <c r="C74" s="8" t="n">
        <v>2500700822</v>
      </c>
      <c r="D74" s="8" t="s">
        <v>14</v>
      </c>
      <c r="E74" s="8" t="n">
        <v>81</v>
      </c>
      <c r="F74" s="8" t="s">
        <v>29</v>
      </c>
      <c r="G74" s="10" t="n">
        <v>43852</v>
      </c>
      <c r="H74" s="8" t="n">
        <v>6100015203</v>
      </c>
      <c r="I74" s="8" t="n">
        <v>2500700822</v>
      </c>
      <c r="J74" s="8" t="n">
        <v>2500700822</v>
      </c>
      <c r="K74" s="11" t="n">
        <v>2881873</v>
      </c>
      <c r="L74" s="8" t="n">
        <v>1211010102</v>
      </c>
      <c r="M74" s="2" t="n">
        <v>71</v>
      </c>
    </row>
    <row r="75" customFormat="false" ht="20" hidden="false" customHeight="false" outlineLevel="0" collapsed="false">
      <c r="A75" s="16" t="n">
        <v>15</v>
      </c>
      <c r="B75" s="17" t="s">
        <v>66</v>
      </c>
      <c r="C75" s="16" t="n">
        <v>2500700836</v>
      </c>
      <c r="D75" s="16" t="s">
        <v>14</v>
      </c>
      <c r="E75" s="16" t="n">
        <v>81</v>
      </c>
      <c r="F75" s="16" t="s">
        <v>100</v>
      </c>
      <c r="G75" s="18" t="n">
        <v>43800</v>
      </c>
      <c r="H75" s="16" t="n">
        <v>6100001849</v>
      </c>
      <c r="I75" s="16" t="n">
        <v>2500700836</v>
      </c>
      <c r="J75" s="16" t="n">
        <v>2500700836</v>
      </c>
      <c r="K75" s="19" t="n">
        <v>3194700</v>
      </c>
      <c r="L75" s="16" t="n">
        <v>1211010102</v>
      </c>
      <c r="M75" s="2" t="n">
        <v>72</v>
      </c>
    </row>
    <row r="76" customFormat="false" ht="20" hidden="false" customHeight="false" outlineLevel="0" collapsed="false">
      <c r="A76" s="8" t="n">
        <v>16</v>
      </c>
      <c r="B76" s="9" t="s">
        <v>101</v>
      </c>
      <c r="C76" s="8" t="n">
        <v>2500700838</v>
      </c>
      <c r="D76" s="8" t="s">
        <v>14</v>
      </c>
      <c r="E76" s="8" t="n">
        <v>91</v>
      </c>
      <c r="F76" s="8" t="s">
        <v>81</v>
      </c>
      <c r="G76" s="10" t="n">
        <v>43759</v>
      </c>
      <c r="H76" s="8" t="n">
        <v>6100002079</v>
      </c>
      <c r="I76" s="8" t="n">
        <v>2500700838</v>
      </c>
      <c r="J76" s="8" t="n">
        <v>2500700838</v>
      </c>
      <c r="K76" s="11" t="n">
        <v>-2224750</v>
      </c>
      <c r="L76" s="8" t="n">
        <v>1211010102</v>
      </c>
      <c r="M76" s="2" t="n">
        <v>73</v>
      </c>
    </row>
    <row r="77" customFormat="false" ht="20" hidden="false" customHeight="false" outlineLevel="0" collapsed="false">
      <c r="A77" s="8"/>
      <c r="B77" s="9"/>
      <c r="C77" s="8" t="n">
        <v>2500700838</v>
      </c>
      <c r="D77" s="8" t="s">
        <v>14</v>
      </c>
      <c r="E77" s="8" t="n">
        <v>81</v>
      </c>
      <c r="F77" s="8" t="s">
        <v>81</v>
      </c>
      <c r="G77" s="10" t="n">
        <v>43759</v>
      </c>
      <c r="H77" s="8" t="n">
        <v>6100003930</v>
      </c>
      <c r="I77" s="8" t="n">
        <v>2500700838</v>
      </c>
      <c r="J77" s="8" t="n">
        <v>2500700838</v>
      </c>
      <c r="K77" s="11" t="n">
        <v>2224750</v>
      </c>
      <c r="L77" s="8" t="n">
        <v>1211010102</v>
      </c>
      <c r="M77" s="2" t="n">
        <v>74</v>
      </c>
    </row>
    <row r="78" customFormat="false" ht="20" hidden="false" customHeight="false" outlineLevel="0" collapsed="false">
      <c r="A78" s="8"/>
      <c r="B78" s="9"/>
      <c r="C78" s="8" t="n">
        <v>2500700838</v>
      </c>
      <c r="D78" s="8" t="s">
        <v>14</v>
      </c>
      <c r="E78" s="8" t="n">
        <v>81</v>
      </c>
      <c r="F78" s="8" t="s">
        <v>81</v>
      </c>
      <c r="G78" s="10" t="n">
        <v>43784</v>
      </c>
      <c r="H78" s="8" t="n">
        <v>6100003633</v>
      </c>
      <c r="I78" s="8" t="n">
        <v>2500700838</v>
      </c>
      <c r="J78" s="8" t="n">
        <v>2500700838</v>
      </c>
      <c r="K78" s="11" t="n">
        <v>1296793</v>
      </c>
      <c r="L78" s="8" t="n">
        <v>1211010102</v>
      </c>
      <c r="M78" s="2" t="n">
        <v>75</v>
      </c>
    </row>
    <row r="79" customFormat="false" ht="20" hidden="false" customHeight="false" outlineLevel="0" collapsed="false">
      <c r="A79" s="8"/>
      <c r="B79" s="9"/>
      <c r="C79" s="8" t="n">
        <v>2500700838</v>
      </c>
      <c r="D79" s="8" t="s">
        <v>14</v>
      </c>
      <c r="E79" s="8" t="n">
        <v>91</v>
      </c>
      <c r="F79" s="8" t="s">
        <v>81</v>
      </c>
      <c r="G79" s="10" t="n">
        <v>43784</v>
      </c>
      <c r="H79" s="8" t="n">
        <v>6100003931</v>
      </c>
      <c r="I79" s="8" t="n">
        <v>2500700838</v>
      </c>
      <c r="J79" s="8" t="n">
        <v>2500700838</v>
      </c>
      <c r="K79" s="11" t="n">
        <v>-1296793</v>
      </c>
      <c r="L79" s="8" t="n">
        <v>1211010102</v>
      </c>
      <c r="M79" s="2" t="n">
        <v>76</v>
      </c>
    </row>
    <row r="80" customFormat="false" ht="20" hidden="false" customHeight="false" outlineLevel="0" collapsed="false">
      <c r="A80" s="25" t="n">
        <v>17</v>
      </c>
      <c r="B80" s="26" t="s">
        <v>102</v>
      </c>
      <c r="C80" s="25" t="n">
        <v>2500700850</v>
      </c>
      <c r="D80" s="25" t="s">
        <v>14</v>
      </c>
      <c r="E80" s="25" t="n">
        <v>81</v>
      </c>
      <c r="F80" s="25" t="s">
        <v>103</v>
      </c>
      <c r="G80" s="27" t="n">
        <v>43815</v>
      </c>
      <c r="H80" s="25" t="n">
        <v>6100011786</v>
      </c>
      <c r="I80" s="25" t="n">
        <v>2500700850</v>
      </c>
      <c r="J80" s="25" t="n">
        <v>2500700850</v>
      </c>
      <c r="K80" s="28" t="n">
        <v>1874700</v>
      </c>
      <c r="L80" s="25" t="n">
        <v>1211010102</v>
      </c>
      <c r="M80" s="2" t="n">
        <v>77</v>
      </c>
    </row>
    <row r="81" customFormat="false" ht="20" hidden="false" customHeight="false" outlineLevel="0" collapsed="false">
      <c r="A81" s="25"/>
      <c r="B81" s="26"/>
      <c r="C81" s="25" t="n">
        <v>2500700850</v>
      </c>
      <c r="D81" s="25" t="s">
        <v>14</v>
      </c>
      <c r="E81" s="25" t="n">
        <v>81</v>
      </c>
      <c r="F81" s="25" t="s">
        <v>103</v>
      </c>
      <c r="G81" s="27" t="n">
        <v>43815</v>
      </c>
      <c r="H81" s="25" t="n">
        <v>6100011786</v>
      </c>
      <c r="I81" s="25" t="n">
        <v>2500700850</v>
      </c>
      <c r="J81" s="25" t="n">
        <v>2500700850</v>
      </c>
      <c r="K81" s="28" t="n">
        <v>1874700</v>
      </c>
      <c r="L81" s="25" t="n">
        <v>1211010102</v>
      </c>
      <c r="M81" s="2" t="n">
        <v>78</v>
      </c>
    </row>
    <row r="82" customFormat="false" ht="20" hidden="false" customHeight="false" outlineLevel="0" collapsed="false">
      <c r="A82" s="25"/>
      <c r="B82" s="26"/>
      <c r="C82" s="25" t="n">
        <v>2500700850</v>
      </c>
      <c r="D82" s="25" t="s">
        <v>14</v>
      </c>
      <c r="E82" s="25" t="n">
        <v>81</v>
      </c>
      <c r="F82" s="25" t="s">
        <v>103</v>
      </c>
      <c r="G82" s="27" t="n">
        <v>43815</v>
      </c>
      <c r="H82" s="25" t="n">
        <v>6100011786</v>
      </c>
      <c r="I82" s="25" t="n">
        <v>2500700850</v>
      </c>
      <c r="J82" s="25" t="n">
        <v>2500700850</v>
      </c>
      <c r="K82" s="28" t="n">
        <v>1874700</v>
      </c>
      <c r="L82" s="25" t="n">
        <v>1211010102</v>
      </c>
      <c r="M82" s="2" t="n">
        <v>79</v>
      </c>
    </row>
    <row r="83" customFormat="false" ht="20" hidden="false" customHeight="false" outlineLevel="0" collapsed="false">
      <c r="A83" s="25"/>
      <c r="B83" s="26"/>
      <c r="C83" s="25" t="n">
        <v>2500700850</v>
      </c>
      <c r="D83" s="25" t="s">
        <v>14</v>
      </c>
      <c r="E83" s="25" t="n">
        <v>81</v>
      </c>
      <c r="F83" s="25" t="s">
        <v>103</v>
      </c>
      <c r="G83" s="27" t="n">
        <v>43815</v>
      </c>
      <c r="H83" s="25" t="n">
        <v>6100011786</v>
      </c>
      <c r="I83" s="25" t="n">
        <v>2500700850</v>
      </c>
      <c r="J83" s="25" t="n">
        <v>2500700850</v>
      </c>
      <c r="K83" s="28" t="n">
        <v>1874700</v>
      </c>
      <c r="L83" s="25" t="n">
        <v>1211010102</v>
      </c>
      <c r="M83" s="2" t="n">
        <v>80</v>
      </c>
    </row>
    <row r="84" customFormat="false" ht="20" hidden="false" customHeight="false" outlineLevel="0" collapsed="false">
      <c r="A84" s="25"/>
      <c r="B84" s="26"/>
      <c r="C84" s="25" t="n">
        <v>2500700850</v>
      </c>
      <c r="D84" s="25" t="s">
        <v>14</v>
      </c>
      <c r="E84" s="25" t="n">
        <v>81</v>
      </c>
      <c r="F84" s="25" t="s">
        <v>103</v>
      </c>
      <c r="G84" s="27" t="n">
        <v>43815</v>
      </c>
      <c r="H84" s="25" t="n">
        <v>6100011786</v>
      </c>
      <c r="I84" s="25" t="n">
        <v>2500700850</v>
      </c>
      <c r="J84" s="25" t="n">
        <v>2500700850</v>
      </c>
      <c r="K84" s="28" t="n">
        <v>1874700</v>
      </c>
      <c r="L84" s="25" t="n">
        <v>1211010102</v>
      </c>
      <c r="M84" s="2" t="n">
        <v>81</v>
      </c>
    </row>
    <row r="85" customFormat="false" ht="20" hidden="false" customHeight="false" outlineLevel="0" collapsed="false">
      <c r="A85" s="25"/>
      <c r="B85" s="26"/>
      <c r="C85" s="25" t="n">
        <v>2500700850</v>
      </c>
      <c r="D85" s="25" t="s">
        <v>14</v>
      </c>
      <c r="E85" s="25" t="n">
        <v>81</v>
      </c>
      <c r="F85" s="25" t="s">
        <v>103</v>
      </c>
      <c r="G85" s="27" t="n">
        <v>43815</v>
      </c>
      <c r="H85" s="25" t="n">
        <v>6100011786</v>
      </c>
      <c r="I85" s="25" t="n">
        <v>2500700850</v>
      </c>
      <c r="J85" s="25" t="n">
        <v>2500700850</v>
      </c>
      <c r="K85" s="28" t="n">
        <v>1874700</v>
      </c>
      <c r="L85" s="25" t="n">
        <v>1211010102</v>
      </c>
      <c r="M85" s="2" t="n">
        <v>82</v>
      </c>
    </row>
    <row r="86" customFormat="false" ht="20" hidden="false" customHeight="false" outlineLevel="0" collapsed="false">
      <c r="A86" s="25"/>
      <c r="B86" s="26"/>
      <c r="C86" s="25" t="n">
        <v>2500700850</v>
      </c>
      <c r="D86" s="25" t="s">
        <v>14</v>
      </c>
      <c r="E86" s="25" t="n">
        <v>81</v>
      </c>
      <c r="F86" s="25" t="s">
        <v>68</v>
      </c>
      <c r="G86" s="27" t="n">
        <v>43819</v>
      </c>
      <c r="H86" s="25" t="n">
        <v>6100011787</v>
      </c>
      <c r="I86" s="25" t="n">
        <v>2500700850</v>
      </c>
      <c r="J86" s="25" t="n">
        <v>2500700850</v>
      </c>
      <c r="K86" s="28" t="n">
        <v>1235217</v>
      </c>
      <c r="L86" s="25" t="n">
        <v>1211010102</v>
      </c>
      <c r="M86" s="2" t="n">
        <v>83</v>
      </c>
    </row>
    <row r="87" customFormat="false" ht="20" hidden="false" customHeight="false" outlineLevel="0" collapsed="false">
      <c r="A87" s="25"/>
      <c r="B87" s="26"/>
      <c r="C87" s="25" t="n">
        <v>2500700850</v>
      </c>
      <c r="D87" s="25" t="s">
        <v>14</v>
      </c>
      <c r="E87" s="25" t="n">
        <v>81</v>
      </c>
      <c r="F87" s="25" t="s">
        <v>68</v>
      </c>
      <c r="G87" s="27" t="n">
        <v>43819</v>
      </c>
      <c r="H87" s="25" t="n">
        <v>6100011787</v>
      </c>
      <c r="I87" s="25" t="n">
        <v>2500700850</v>
      </c>
      <c r="J87" s="25" t="n">
        <v>2500700850</v>
      </c>
      <c r="K87" s="28" t="n">
        <v>1235217</v>
      </c>
      <c r="L87" s="25" t="n">
        <v>1211010102</v>
      </c>
      <c r="M87" s="2" t="n">
        <v>84</v>
      </c>
    </row>
    <row r="88" customFormat="false" ht="20" hidden="false" customHeight="false" outlineLevel="0" collapsed="false">
      <c r="A88" s="25"/>
      <c r="B88" s="26"/>
      <c r="C88" s="25" t="n">
        <v>2500700850</v>
      </c>
      <c r="D88" s="25" t="s">
        <v>14</v>
      </c>
      <c r="E88" s="25" t="n">
        <v>81</v>
      </c>
      <c r="F88" s="25" t="s">
        <v>27</v>
      </c>
      <c r="G88" s="27" t="n">
        <v>43839</v>
      </c>
      <c r="H88" s="25" t="n">
        <v>6100011947</v>
      </c>
      <c r="I88" s="25" t="n">
        <v>2500700850</v>
      </c>
      <c r="J88" s="25" t="n">
        <v>2500700850</v>
      </c>
      <c r="K88" s="28" t="n">
        <v>1635133.5</v>
      </c>
      <c r="L88" s="25" t="n">
        <v>1211010102</v>
      </c>
      <c r="M88" s="2" t="n">
        <v>85</v>
      </c>
    </row>
    <row r="89" customFormat="false" ht="20" hidden="false" customHeight="false" outlineLevel="0" collapsed="false">
      <c r="A89" s="25"/>
      <c r="B89" s="26"/>
      <c r="C89" s="25" t="n">
        <v>2500700850</v>
      </c>
      <c r="D89" s="25" t="s">
        <v>14</v>
      </c>
      <c r="E89" s="25" t="n">
        <v>81</v>
      </c>
      <c r="F89" s="25" t="s">
        <v>27</v>
      </c>
      <c r="G89" s="27" t="n">
        <v>43839</v>
      </c>
      <c r="H89" s="25" t="n">
        <v>6100011947</v>
      </c>
      <c r="I89" s="25" t="n">
        <v>2500700850</v>
      </c>
      <c r="J89" s="25" t="n">
        <v>2500700850</v>
      </c>
      <c r="K89" s="28" t="n">
        <v>537421.5</v>
      </c>
      <c r="L89" s="25" t="n">
        <v>1211010102</v>
      </c>
      <c r="M89" s="2" t="n">
        <v>86</v>
      </c>
    </row>
    <row r="90" customFormat="false" ht="20" hidden="false" customHeight="false" outlineLevel="0" collapsed="false">
      <c r="A90" s="25"/>
      <c r="B90" s="26"/>
      <c r="C90" s="25" t="n">
        <v>2500700850</v>
      </c>
      <c r="D90" s="25" t="s">
        <v>14</v>
      </c>
      <c r="E90" s="25" t="n">
        <v>81</v>
      </c>
      <c r="F90" s="25" t="s">
        <v>27</v>
      </c>
      <c r="G90" s="27" t="n">
        <v>43839</v>
      </c>
      <c r="H90" s="25" t="n">
        <v>6100012207</v>
      </c>
      <c r="I90" s="25" t="n">
        <v>2500700850</v>
      </c>
      <c r="J90" s="25" t="n">
        <v>2500700850</v>
      </c>
      <c r="K90" s="28" t="n">
        <v>1635133.5</v>
      </c>
      <c r="L90" s="25" t="n">
        <v>1211010102</v>
      </c>
      <c r="M90" s="2" t="n">
        <v>87</v>
      </c>
    </row>
    <row r="91" customFormat="false" ht="20" hidden="false" customHeight="false" outlineLevel="0" collapsed="false">
      <c r="A91" s="25"/>
      <c r="B91" s="26"/>
      <c r="C91" s="25" t="n">
        <v>2500700850</v>
      </c>
      <c r="D91" s="25" t="s">
        <v>14</v>
      </c>
      <c r="E91" s="25" t="n">
        <v>81</v>
      </c>
      <c r="F91" s="25" t="s">
        <v>27</v>
      </c>
      <c r="G91" s="27" t="n">
        <v>43839</v>
      </c>
      <c r="H91" s="25" t="n">
        <v>6100012207</v>
      </c>
      <c r="I91" s="25" t="n">
        <v>2500700850</v>
      </c>
      <c r="J91" s="25" t="n">
        <v>2500700850</v>
      </c>
      <c r="K91" s="28" t="n">
        <v>537421.5</v>
      </c>
      <c r="L91" s="25" t="n">
        <v>1211010102</v>
      </c>
      <c r="M91" s="2" t="n">
        <v>88</v>
      </c>
    </row>
    <row r="92" customFormat="false" ht="20" hidden="false" customHeight="false" outlineLevel="0" collapsed="false">
      <c r="A92" s="25"/>
      <c r="B92" s="26"/>
      <c r="C92" s="25" t="n">
        <v>2500700850</v>
      </c>
      <c r="D92" s="25" t="s">
        <v>14</v>
      </c>
      <c r="E92" s="25" t="n">
        <v>81</v>
      </c>
      <c r="F92" s="25" t="s">
        <v>30</v>
      </c>
      <c r="G92" s="27" t="n">
        <v>43853</v>
      </c>
      <c r="H92" s="25" t="n">
        <v>6100014765</v>
      </c>
      <c r="I92" s="25" t="n">
        <v>2500700850</v>
      </c>
      <c r="J92" s="25" t="n">
        <v>2500700850</v>
      </c>
      <c r="K92" s="28" t="n">
        <v>971932.5</v>
      </c>
      <c r="L92" s="25" t="n">
        <v>1211010102</v>
      </c>
      <c r="M92" s="2" t="n">
        <v>89</v>
      </c>
    </row>
    <row r="93" customFormat="false" ht="20" hidden="false" customHeight="false" outlineLevel="0" collapsed="false">
      <c r="A93" s="25"/>
      <c r="B93" s="26"/>
      <c r="C93" s="25" t="n">
        <v>2500700850</v>
      </c>
      <c r="D93" s="25" t="s">
        <v>14</v>
      </c>
      <c r="E93" s="25" t="n">
        <v>81</v>
      </c>
      <c r="F93" s="25" t="s">
        <v>30</v>
      </c>
      <c r="G93" s="27" t="n">
        <v>43853</v>
      </c>
      <c r="H93" s="25" t="n">
        <v>6100014765</v>
      </c>
      <c r="I93" s="25" t="n">
        <v>2500700850</v>
      </c>
      <c r="J93" s="25" t="n">
        <v>2500700850</v>
      </c>
      <c r="K93" s="28" t="n">
        <v>708939</v>
      </c>
      <c r="L93" s="25" t="n">
        <v>1211010102</v>
      </c>
      <c r="M93" s="2" t="n">
        <v>90</v>
      </c>
    </row>
    <row r="94" customFormat="false" ht="20" hidden="false" customHeight="false" outlineLevel="0" collapsed="false">
      <c r="A94" s="25"/>
      <c r="B94" s="26"/>
      <c r="C94" s="25" t="n">
        <v>2500700850</v>
      </c>
      <c r="D94" s="25" t="s">
        <v>14</v>
      </c>
      <c r="E94" s="25" t="n">
        <v>81</v>
      </c>
      <c r="F94" s="25" t="s">
        <v>30</v>
      </c>
      <c r="G94" s="27" t="n">
        <v>43853</v>
      </c>
      <c r="H94" s="25" t="n">
        <v>6100014765</v>
      </c>
      <c r="I94" s="25" t="n">
        <v>2500700850</v>
      </c>
      <c r="J94" s="25" t="n">
        <v>2500700850</v>
      </c>
      <c r="K94" s="28" t="n">
        <v>1029105</v>
      </c>
      <c r="L94" s="25" t="n">
        <v>1211010102</v>
      </c>
      <c r="M94" s="2" t="n">
        <v>91</v>
      </c>
    </row>
    <row r="95" customFormat="false" ht="20" hidden="false" customHeight="false" outlineLevel="0" collapsed="false">
      <c r="A95" s="25"/>
      <c r="B95" s="26"/>
      <c r="C95" s="25" t="n">
        <v>2500700850</v>
      </c>
      <c r="D95" s="25" t="s">
        <v>14</v>
      </c>
      <c r="E95" s="25" t="n">
        <v>81</v>
      </c>
      <c r="F95" s="25" t="s">
        <v>30</v>
      </c>
      <c r="G95" s="27" t="n">
        <v>43853</v>
      </c>
      <c r="H95" s="25" t="n">
        <v>6100014765</v>
      </c>
      <c r="I95" s="25" t="n">
        <v>2500700850</v>
      </c>
      <c r="J95" s="25" t="n">
        <v>2500700850</v>
      </c>
      <c r="K95" s="28" t="n">
        <v>1543657.5</v>
      </c>
      <c r="L95" s="25" t="n">
        <v>1211010102</v>
      </c>
      <c r="M95" s="2" t="n">
        <v>92</v>
      </c>
    </row>
    <row r="96" customFormat="false" ht="20" hidden="false" customHeight="false" outlineLevel="0" collapsed="false">
      <c r="A96" s="25"/>
      <c r="B96" s="26"/>
      <c r="C96" s="25" t="n">
        <v>2500700850</v>
      </c>
      <c r="D96" s="25" t="s">
        <v>14</v>
      </c>
      <c r="E96" s="25" t="n">
        <v>81</v>
      </c>
      <c r="F96" s="25" t="s">
        <v>30</v>
      </c>
      <c r="G96" s="27" t="n">
        <v>43853</v>
      </c>
      <c r="H96" s="25" t="n">
        <v>6100014765</v>
      </c>
      <c r="I96" s="25" t="n">
        <v>2500700850</v>
      </c>
      <c r="J96" s="25" t="n">
        <v>2500700850</v>
      </c>
      <c r="K96" s="28" t="n">
        <v>1966734</v>
      </c>
      <c r="L96" s="25" t="n">
        <v>1211010102</v>
      </c>
      <c r="M96" s="2" t="n">
        <v>93</v>
      </c>
    </row>
    <row r="97" customFormat="false" ht="20" hidden="false" customHeight="false" outlineLevel="0" collapsed="false">
      <c r="A97" s="25"/>
      <c r="B97" s="26"/>
      <c r="C97" s="25" t="n">
        <v>2500700850</v>
      </c>
      <c r="D97" s="25" t="s">
        <v>14</v>
      </c>
      <c r="E97" s="25" t="n">
        <v>81</v>
      </c>
      <c r="F97" s="25" t="s">
        <v>30</v>
      </c>
      <c r="G97" s="27" t="n">
        <v>43853</v>
      </c>
      <c r="H97" s="25" t="n">
        <v>6100014765</v>
      </c>
      <c r="I97" s="25" t="n">
        <v>2500700850</v>
      </c>
      <c r="J97" s="25" t="n">
        <v>2500700850</v>
      </c>
      <c r="K97" s="28" t="n">
        <v>3659040</v>
      </c>
      <c r="L97" s="25" t="n">
        <v>1211010102</v>
      </c>
      <c r="M97" s="2" t="n">
        <v>94</v>
      </c>
    </row>
    <row r="98" customFormat="false" ht="20" hidden="false" customHeight="false" outlineLevel="0" collapsed="false">
      <c r="A98" s="25"/>
      <c r="B98" s="26"/>
      <c r="C98" s="25" t="n">
        <v>2500700850</v>
      </c>
      <c r="D98" s="25" t="s">
        <v>14</v>
      </c>
      <c r="E98" s="25" t="n">
        <v>81</v>
      </c>
      <c r="F98" s="25" t="s">
        <v>30</v>
      </c>
      <c r="G98" s="27" t="n">
        <v>43853</v>
      </c>
      <c r="H98" s="25" t="n">
        <v>6100015143</v>
      </c>
      <c r="I98" s="25" t="n">
        <v>2500700850</v>
      </c>
      <c r="J98" s="25" t="n">
        <v>2500700850</v>
      </c>
      <c r="K98" s="28" t="n">
        <v>971932.5</v>
      </c>
      <c r="L98" s="25" t="n">
        <v>1211010102</v>
      </c>
      <c r="M98" s="2" t="n">
        <v>95</v>
      </c>
    </row>
    <row r="99" customFormat="false" ht="20" hidden="false" customHeight="false" outlineLevel="0" collapsed="false">
      <c r="A99" s="25"/>
      <c r="B99" s="26"/>
      <c r="C99" s="25" t="n">
        <v>2500700850</v>
      </c>
      <c r="D99" s="25" t="s">
        <v>14</v>
      </c>
      <c r="E99" s="25" t="n">
        <v>81</v>
      </c>
      <c r="F99" s="25" t="s">
        <v>30</v>
      </c>
      <c r="G99" s="27" t="n">
        <v>43853</v>
      </c>
      <c r="H99" s="25" t="n">
        <v>6100015143</v>
      </c>
      <c r="I99" s="25" t="n">
        <v>2500700850</v>
      </c>
      <c r="J99" s="25" t="n">
        <v>2500700850</v>
      </c>
      <c r="K99" s="28" t="n">
        <v>708939</v>
      </c>
      <c r="L99" s="25" t="n">
        <v>1211010102</v>
      </c>
      <c r="M99" s="2" t="n">
        <v>96</v>
      </c>
    </row>
    <row r="100" customFormat="false" ht="20" hidden="false" customHeight="false" outlineLevel="0" collapsed="false">
      <c r="A100" s="25"/>
      <c r="B100" s="26"/>
      <c r="C100" s="25" t="n">
        <v>2500700850</v>
      </c>
      <c r="D100" s="25" t="s">
        <v>14</v>
      </c>
      <c r="E100" s="25" t="n">
        <v>81</v>
      </c>
      <c r="F100" s="25" t="s">
        <v>30</v>
      </c>
      <c r="G100" s="27" t="n">
        <v>43853</v>
      </c>
      <c r="H100" s="25" t="n">
        <v>6100015143</v>
      </c>
      <c r="I100" s="25" t="n">
        <v>2500700850</v>
      </c>
      <c r="J100" s="25" t="n">
        <v>2500700850</v>
      </c>
      <c r="K100" s="28" t="n">
        <v>1029105</v>
      </c>
      <c r="L100" s="25" t="n">
        <v>1211010102</v>
      </c>
      <c r="M100" s="2" t="n">
        <v>97</v>
      </c>
    </row>
    <row r="101" customFormat="false" ht="20" hidden="false" customHeight="false" outlineLevel="0" collapsed="false">
      <c r="A101" s="25"/>
      <c r="B101" s="26"/>
      <c r="C101" s="25" t="n">
        <v>2500700850</v>
      </c>
      <c r="D101" s="25" t="s">
        <v>14</v>
      </c>
      <c r="E101" s="25" t="n">
        <v>81</v>
      </c>
      <c r="F101" s="25" t="s">
        <v>30</v>
      </c>
      <c r="G101" s="27" t="n">
        <v>43853</v>
      </c>
      <c r="H101" s="25" t="n">
        <v>6100015143</v>
      </c>
      <c r="I101" s="25" t="n">
        <v>2500700850</v>
      </c>
      <c r="J101" s="25" t="n">
        <v>2500700850</v>
      </c>
      <c r="K101" s="28" t="n">
        <v>1543657.5</v>
      </c>
      <c r="L101" s="25" t="n">
        <v>1211010102</v>
      </c>
      <c r="M101" s="2" t="n">
        <v>98</v>
      </c>
    </row>
    <row r="102" customFormat="false" ht="20" hidden="false" customHeight="false" outlineLevel="0" collapsed="false">
      <c r="A102" s="25"/>
      <c r="B102" s="26"/>
      <c r="C102" s="25" t="n">
        <v>2500700850</v>
      </c>
      <c r="D102" s="25" t="s">
        <v>14</v>
      </c>
      <c r="E102" s="25" t="n">
        <v>81</v>
      </c>
      <c r="F102" s="25" t="s">
        <v>30</v>
      </c>
      <c r="G102" s="27" t="n">
        <v>43853</v>
      </c>
      <c r="H102" s="25" t="n">
        <v>6100015143</v>
      </c>
      <c r="I102" s="25" t="n">
        <v>2500700850</v>
      </c>
      <c r="J102" s="25" t="n">
        <v>2500700850</v>
      </c>
      <c r="K102" s="28" t="n">
        <v>1966734</v>
      </c>
      <c r="L102" s="25" t="n">
        <v>1211010102</v>
      </c>
      <c r="M102" s="2" t="n">
        <v>99</v>
      </c>
    </row>
    <row r="103" customFormat="false" ht="20" hidden="false" customHeight="false" outlineLevel="0" collapsed="false">
      <c r="A103" s="25"/>
      <c r="B103" s="26"/>
      <c r="C103" s="25" t="n">
        <v>2500700850</v>
      </c>
      <c r="D103" s="25" t="s">
        <v>14</v>
      </c>
      <c r="E103" s="25" t="n">
        <v>81</v>
      </c>
      <c r="F103" s="25" t="s">
        <v>30</v>
      </c>
      <c r="G103" s="27" t="n">
        <v>43853</v>
      </c>
      <c r="H103" s="25" t="n">
        <v>6100015143</v>
      </c>
      <c r="I103" s="25" t="n">
        <v>2500700850</v>
      </c>
      <c r="J103" s="25" t="n">
        <v>2500700850</v>
      </c>
      <c r="K103" s="28" t="n">
        <v>3659040</v>
      </c>
      <c r="L103" s="25" t="n">
        <v>1211010102</v>
      </c>
      <c r="M103" s="2" t="n">
        <v>100</v>
      </c>
    </row>
    <row r="104" customFormat="false" ht="20" hidden="false" customHeight="false" outlineLevel="0" collapsed="false">
      <c r="A104" s="8" t="n">
        <v>18</v>
      </c>
      <c r="B104" s="9" t="s">
        <v>104</v>
      </c>
      <c r="C104" s="8" t="n">
        <v>2500700862</v>
      </c>
      <c r="D104" s="8" t="s">
        <v>14</v>
      </c>
      <c r="E104" s="8" t="n">
        <v>81</v>
      </c>
      <c r="F104" s="8" t="s">
        <v>28</v>
      </c>
      <c r="G104" s="10" t="n">
        <v>43851</v>
      </c>
      <c r="H104" s="8" t="n">
        <v>6100002488</v>
      </c>
      <c r="I104" s="8" t="n">
        <v>2500700862</v>
      </c>
      <c r="J104" s="8" t="n">
        <v>2500700862</v>
      </c>
      <c r="K104" s="11" t="n">
        <v>3048000</v>
      </c>
      <c r="L104" s="8" t="n">
        <v>1211010102</v>
      </c>
      <c r="M104" s="2" t="n">
        <v>101</v>
      </c>
    </row>
    <row r="105" customFormat="false" ht="20" hidden="false" customHeight="false" outlineLevel="0" collapsed="false">
      <c r="A105" s="8"/>
      <c r="B105" s="9"/>
      <c r="C105" s="8" t="n">
        <v>2500700862</v>
      </c>
      <c r="D105" s="8" t="s">
        <v>14</v>
      </c>
      <c r="E105" s="8" t="n">
        <v>81</v>
      </c>
      <c r="F105" s="8" t="s">
        <v>28</v>
      </c>
      <c r="G105" s="10" t="n">
        <v>43851</v>
      </c>
      <c r="H105" s="8" t="n">
        <v>6100013188</v>
      </c>
      <c r="I105" s="8" t="n">
        <v>2500700862</v>
      </c>
      <c r="J105" s="8" t="n">
        <v>2500700862</v>
      </c>
      <c r="K105" s="11" t="n">
        <v>2286000</v>
      </c>
      <c r="L105" s="8" t="n">
        <v>1211010102</v>
      </c>
      <c r="M105" s="2" t="n">
        <v>102</v>
      </c>
    </row>
    <row r="106" customFormat="false" ht="20" hidden="false" customHeight="false" outlineLevel="0" collapsed="false">
      <c r="A106" s="20" t="n">
        <v>19</v>
      </c>
      <c r="B106" s="21" t="s">
        <v>105</v>
      </c>
      <c r="C106" s="20" t="n">
        <v>2500700871</v>
      </c>
      <c r="D106" s="20" t="s">
        <v>14</v>
      </c>
      <c r="E106" s="20" t="n">
        <v>81</v>
      </c>
      <c r="F106" s="20" t="s">
        <v>41</v>
      </c>
      <c r="G106" s="22" t="n">
        <v>43858</v>
      </c>
      <c r="H106" s="20" t="n">
        <v>6100014980</v>
      </c>
      <c r="I106" s="20" t="n">
        <v>2500700871</v>
      </c>
      <c r="J106" s="20" t="n">
        <v>2500700871</v>
      </c>
      <c r="K106" s="23" t="n">
        <v>2257200</v>
      </c>
      <c r="L106" s="20" t="n">
        <v>1211010102</v>
      </c>
      <c r="M106" s="2" t="n">
        <v>103</v>
      </c>
    </row>
    <row r="107" customFormat="false" ht="20" hidden="false" customHeight="false" outlineLevel="0" collapsed="false">
      <c r="A107" s="39" t="n">
        <v>20</v>
      </c>
      <c r="B107" s="40" t="s">
        <v>106</v>
      </c>
      <c r="C107" s="39" t="n">
        <v>2500701495</v>
      </c>
      <c r="D107" s="39" t="s">
        <v>14</v>
      </c>
      <c r="E107" s="39" t="n">
        <v>81</v>
      </c>
      <c r="F107" s="39" t="s">
        <v>47</v>
      </c>
      <c r="G107" s="41" t="n">
        <v>43795</v>
      </c>
      <c r="H107" s="39" t="n">
        <v>6100002154</v>
      </c>
      <c r="I107" s="39" t="n">
        <v>2500701495</v>
      </c>
      <c r="J107" s="39" t="n">
        <v>2500701495</v>
      </c>
      <c r="K107" s="42" t="n">
        <v>462000</v>
      </c>
      <c r="L107" s="39" t="n">
        <v>1211010102</v>
      </c>
      <c r="M107" s="2" t="n">
        <v>104</v>
      </c>
    </row>
    <row r="108" customFormat="false" ht="20" hidden="false" customHeight="false" outlineLevel="0" collapsed="false">
      <c r="A108" s="39"/>
      <c r="B108" s="40"/>
      <c r="C108" s="39" t="n">
        <v>2500701495</v>
      </c>
      <c r="D108" s="39" t="s">
        <v>14</v>
      </c>
      <c r="E108" s="39" t="n">
        <v>81</v>
      </c>
      <c r="F108" s="39" t="s">
        <v>107</v>
      </c>
      <c r="G108" s="41" t="n">
        <v>43795</v>
      </c>
      <c r="H108" s="39" t="n">
        <v>6100004552</v>
      </c>
      <c r="I108" s="39" t="n">
        <v>2500701495</v>
      </c>
      <c r="J108" s="39" t="n">
        <v>2500701495</v>
      </c>
      <c r="K108" s="42" t="n">
        <v>616000</v>
      </c>
      <c r="L108" s="39" t="n">
        <v>1211010102</v>
      </c>
      <c r="M108" s="2" t="n">
        <v>105</v>
      </c>
    </row>
    <row r="109" customFormat="false" ht="20" hidden="false" customHeight="false" outlineLevel="0" collapsed="false">
      <c r="A109" s="39"/>
      <c r="B109" s="40"/>
      <c r="C109" s="39" t="n">
        <v>2500701495</v>
      </c>
      <c r="D109" s="39" t="s">
        <v>14</v>
      </c>
      <c r="E109" s="39" t="n">
        <v>81</v>
      </c>
      <c r="F109" s="39" t="s">
        <v>47</v>
      </c>
      <c r="G109" s="41" t="n">
        <v>43795</v>
      </c>
      <c r="H109" s="39" t="n">
        <v>6100004554</v>
      </c>
      <c r="I109" s="39" t="n">
        <v>2500701495</v>
      </c>
      <c r="J109" s="39" t="n">
        <v>2500701495</v>
      </c>
      <c r="K109" s="42" t="n">
        <v>462000</v>
      </c>
      <c r="L109" s="39" t="n">
        <v>1211010102</v>
      </c>
      <c r="M109" s="2" t="n">
        <v>106</v>
      </c>
    </row>
    <row r="110" customFormat="false" ht="20" hidden="false" customHeight="false" outlineLevel="0" collapsed="false">
      <c r="A110" s="39"/>
      <c r="B110" s="40"/>
      <c r="C110" s="39" t="n">
        <v>2500701495</v>
      </c>
      <c r="D110" s="39" t="s">
        <v>14</v>
      </c>
      <c r="E110" s="39" t="n">
        <v>81</v>
      </c>
      <c r="F110" s="39" t="s">
        <v>108</v>
      </c>
      <c r="G110" s="41" t="n">
        <v>43795</v>
      </c>
      <c r="H110" s="39" t="n">
        <v>6100004795</v>
      </c>
      <c r="I110" s="39" t="n">
        <v>2500701495</v>
      </c>
      <c r="J110" s="39" t="n">
        <v>2500701495</v>
      </c>
      <c r="K110" s="42" t="n">
        <v>616000</v>
      </c>
      <c r="L110" s="39" t="n">
        <v>1211010102</v>
      </c>
      <c r="M110" s="2" t="n">
        <v>107</v>
      </c>
    </row>
    <row r="111" customFormat="false" ht="20" hidden="false" customHeight="false" outlineLevel="0" collapsed="false">
      <c r="A111" s="39"/>
      <c r="B111" s="40"/>
      <c r="C111" s="39" t="n">
        <v>2500701495</v>
      </c>
      <c r="D111" s="39" t="s">
        <v>14</v>
      </c>
      <c r="E111" s="39" t="n">
        <v>81</v>
      </c>
      <c r="F111" s="39" t="s">
        <v>109</v>
      </c>
      <c r="G111" s="41" t="n">
        <v>43795</v>
      </c>
      <c r="H111" s="39" t="n">
        <v>6100004799</v>
      </c>
      <c r="I111" s="39" t="n">
        <v>2500701495</v>
      </c>
      <c r="J111" s="39" t="n">
        <v>2500701495</v>
      </c>
      <c r="K111" s="42" t="n">
        <v>616000</v>
      </c>
      <c r="L111" s="39" t="n">
        <v>1211010102</v>
      </c>
      <c r="M111" s="2" t="n">
        <v>108</v>
      </c>
    </row>
    <row r="112" customFormat="false" ht="20" hidden="false" customHeight="false" outlineLevel="0" collapsed="false">
      <c r="A112" s="39"/>
      <c r="B112" s="40"/>
      <c r="C112" s="39" t="n">
        <v>2500701495</v>
      </c>
      <c r="D112" s="39" t="s">
        <v>14</v>
      </c>
      <c r="E112" s="39" t="n">
        <v>81</v>
      </c>
      <c r="F112" s="39" t="s">
        <v>110</v>
      </c>
      <c r="G112" s="41" t="n">
        <v>43795</v>
      </c>
      <c r="H112" s="39" t="n">
        <v>6100004800</v>
      </c>
      <c r="I112" s="39" t="n">
        <v>2500701495</v>
      </c>
      <c r="J112" s="39" t="n">
        <v>2500701495</v>
      </c>
      <c r="K112" s="42" t="n">
        <v>462000</v>
      </c>
      <c r="L112" s="39" t="n">
        <v>1211010102</v>
      </c>
      <c r="M112" s="2" t="n">
        <v>109</v>
      </c>
    </row>
    <row r="113" customFormat="false" ht="20" hidden="false" customHeight="false" outlineLevel="0" collapsed="false">
      <c r="A113" s="39"/>
      <c r="B113" s="40"/>
      <c r="C113" s="39" t="n">
        <v>2500701495</v>
      </c>
      <c r="D113" s="39" t="s">
        <v>14</v>
      </c>
      <c r="E113" s="39" t="n">
        <v>81</v>
      </c>
      <c r="F113" s="39" t="s">
        <v>111</v>
      </c>
      <c r="G113" s="41" t="n">
        <v>43795</v>
      </c>
      <c r="H113" s="39" t="n">
        <v>6100005301</v>
      </c>
      <c r="I113" s="39" t="n">
        <v>2500701495</v>
      </c>
      <c r="J113" s="39" t="n">
        <v>2500701495</v>
      </c>
      <c r="K113" s="42" t="n">
        <v>462000</v>
      </c>
      <c r="L113" s="39" t="n">
        <v>1211010102</v>
      </c>
      <c r="M113" s="2" t="n">
        <v>110</v>
      </c>
    </row>
    <row r="114" customFormat="false" ht="20" hidden="false" customHeight="false" outlineLevel="0" collapsed="false">
      <c r="A114" s="39"/>
      <c r="B114" s="40"/>
      <c r="C114" s="39" t="n">
        <v>2500701495</v>
      </c>
      <c r="D114" s="39" t="s">
        <v>14</v>
      </c>
      <c r="E114" s="39" t="n">
        <v>81</v>
      </c>
      <c r="F114" s="39" t="s">
        <v>61</v>
      </c>
      <c r="G114" s="41" t="n">
        <v>43795</v>
      </c>
      <c r="H114" s="39" t="n">
        <v>6100005302</v>
      </c>
      <c r="I114" s="39" t="n">
        <v>2500701495</v>
      </c>
      <c r="J114" s="39" t="n">
        <v>2500701495</v>
      </c>
      <c r="K114" s="42" t="n">
        <v>462000</v>
      </c>
      <c r="L114" s="39" t="n">
        <v>1211010102</v>
      </c>
      <c r="M114" s="2" t="n">
        <v>111</v>
      </c>
    </row>
    <row r="115" customFormat="false" ht="20" hidden="false" customHeight="false" outlineLevel="0" collapsed="false">
      <c r="A115" s="39"/>
      <c r="B115" s="40"/>
      <c r="C115" s="39" t="n">
        <v>2500701495</v>
      </c>
      <c r="D115" s="39" t="s">
        <v>14</v>
      </c>
      <c r="E115" s="39" t="n">
        <v>81</v>
      </c>
      <c r="F115" s="39" t="s">
        <v>47</v>
      </c>
      <c r="G115" s="41" t="n">
        <v>43795</v>
      </c>
      <c r="H115" s="39" t="n">
        <v>6100005303</v>
      </c>
      <c r="I115" s="39" t="n">
        <v>2500701495</v>
      </c>
      <c r="J115" s="39" t="n">
        <v>2500701495</v>
      </c>
      <c r="K115" s="42" t="n">
        <v>462000</v>
      </c>
      <c r="L115" s="39" t="n">
        <v>1211010102</v>
      </c>
      <c r="M115" s="2" t="n">
        <v>112</v>
      </c>
    </row>
    <row r="116" customFormat="false" ht="20" hidden="false" customHeight="false" outlineLevel="0" collapsed="false">
      <c r="A116" s="39"/>
      <c r="B116" s="40"/>
      <c r="C116" s="39" t="n">
        <v>2500701495</v>
      </c>
      <c r="D116" s="39" t="s">
        <v>14</v>
      </c>
      <c r="E116" s="39" t="n">
        <v>81</v>
      </c>
      <c r="F116" s="39" t="s">
        <v>47</v>
      </c>
      <c r="G116" s="41" t="n">
        <v>43795</v>
      </c>
      <c r="H116" s="39" t="n">
        <v>6100005304</v>
      </c>
      <c r="I116" s="39" t="n">
        <v>2500701495</v>
      </c>
      <c r="J116" s="39" t="n">
        <v>2500701495</v>
      </c>
      <c r="K116" s="42" t="n">
        <v>462000</v>
      </c>
      <c r="L116" s="39" t="n">
        <v>1211010102</v>
      </c>
      <c r="M116" s="2" t="n">
        <v>113</v>
      </c>
    </row>
    <row r="117" customFormat="false" ht="20" hidden="false" customHeight="false" outlineLevel="0" collapsed="false">
      <c r="A117" s="39"/>
      <c r="B117" s="40"/>
      <c r="C117" s="39" t="n">
        <v>2500701495</v>
      </c>
      <c r="D117" s="39" t="s">
        <v>14</v>
      </c>
      <c r="E117" s="39" t="n">
        <v>81</v>
      </c>
      <c r="F117" s="39" t="s">
        <v>47</v>
      </c>
      <c r="G117" s="41" t="n">
        <v>43795</v>
      </c>
      <c r="H117" s="39" t="n">
        <v>6100005305</v>
      </c>
      <c r="I117" s="39" t="n">
        <v>2500701495</v>
      </c>
      <c r="J117" s="39" t="n">
        <v>2500701495</v>
      </c>
      <c r="K117" s="42" t="n">
        <v>462000</v>
      </c>
      <c r="L117" s="39" t="n">
        <v>1211010102</v>
      </c>
      <c r="M117" s="2" t="n">
        <v>114</v>
      </c>
    </row>
    <row r="118" customFormat="false" ht="20" hidden="false" customHeight="false" outlineLevel="0" collapsed="false">
      <c r="A118" s="39"/>
      <c r="B118" s="40"/>
      <c r="C118" s="39" t="n">
        <v>2500701495</v>
      </c>
      <c r="D118" s="39" t="s">
        <v>14</v>
      </c>
      <c r="E118" s="39" t="n">
        <v>81</v>
      </c>
      <c r="F118" s="39" t="s">
        <v>47</v>
      </c>
      <c r="G118" s="41" t="n">
        <v>43795</v>
      </c>
      <c r="H118" s="39" t="n">
        <v>6100005307</v>
      </c>
      <c r="I118" s="39" t="n">
        <v>2500701495</v>
      </c>
      <c r="J118" s="39" t="n">
        <v>2500701495</v>
      </c>
      <c r="K118" s="42" t="n">
        <v>462000</v>
      </c>
      <c r="L118" s="39" t="n">
        <v>1211010102</v>
      </c>
      <c r="M118" s="2" t="n">
        <v>115</v>
      </c>
    </row>
    <row r="119" customFormat="false" ht="20" hidden="false" customHeight="false" outlineLevel="0" collapsed="false">
      <c r="A119" s="12" t="n">
        <v>21</v>
      </c>
      <c r="B119" s="13" t="s">
        <v>112</v>
      </c>
      <c r="C119" s="12" t="n">
        <v>2500701673</v>
      </c>
      <c r="D119" s="12" t="s">
        <v>14</v>
      </c>
      <c r="E119" s="12" t="n">
        <v>81</v>
      </c>
      <c r="F119" s="12" t="s">
        <v>32</v>
      </c>
      <c r="G119" s="14" t="n">
        <v>43860</v>
      </c>
      <c r="H119" s="12" t="n">
        <v>6100002492</v>
      </c>
      <c r="I119" s="12" t="n">
        <v>2500701673</v>
      </c>
      <c r="J119" s="12" t="n">
        <v>2500701673</v>
      </c>
      <c r="K119" s="15" t="n">
        <v>1565800</v>
      </c>
      <c r="L119" s="12" t="n">
        <v>1211010102</v>
      </c>
      <c r="M119" s="2" t="n">
        <v>116</v>
      </c>
    </row>
    <row r="120" customFormat="false" ht="20" hidden="false" customHeight="false" outlineLevel="0" collapsed="false">
      <c r="A120" s="8" t="n">
        <v>22</v>
      </c>
      <c r="B120" s="9" t="s">
        <v>113</v>
      </c>
      <c r="C120" s="8" t="n">
        <v>2500701679</v>
      </c>
      <c r="D120" s="8" t="s">
        <v>14</v>
      </c>
      <c r="E120" s="8" t="n">
        <v>81</v>
      </c>
      <c r="F120" s="8" t="s">
        <v>44</v>
      </c>
      <c r="G120" s="10" t="n">
        <v>43824</v>
      </c>
      <c r="H120" s="8" t="n">
        <v>6100010218</v>
      </c>
      <c r="I120" s="8" t="n">
        <v>2500701679</v>
      </c>
      <c r="J120" s="8" t="n">
        <v>2500701679</v>
      </c>
      <c r="K120" s="11" t="n">
        <v>347100</v>
      </c>
      <c r="L120" s="8" t="n">
        <v>1211010102</v>
      </c>
      <c r="M120" s="2" t="n">
        <v>117</v>
      </c>
    </row>
    <row r="121" customFormat="false" ht="20" hidden="false" customHeight="false" outlineLevel="0" collapsed="false">
      <c r="A121" s="8"/>
      <c r="B121" s="9"/>
      <c r="C121" s="8" t="n">
        <v>2500701679</v>
      </c>
      <c r="D121" s="8" t="s">
        <v>14</v>
      </c>
      <c r="E121" s="8" t="n">
        <v>91</v>
      </c>
      <c r="F121" s="8" t="s">
        <v>44</v>
      </c>
      <c r="G121" s="10" t="n">
        <v>43824</v>
      </c>
      <c r="H121" s="8" t="n">
        <v>6100011755</v>
      </c>
      <c r="I121" s="8" t="n">
        <v>2500701679</v>
      </c>
      <c r="J121" s="8" t="n">
        <v>2500701679</v>
      </c>
      <c r="K121" s="11" t="n">
        <v>-347100</v>
      </c>
      <c r="L121" s="8" t="n">
        <v>1211010102</v>
      </c>
      <c r="M121" s="2" t="n">
        <v>118</v>
      </c>
    </row>
    <row r="122" customFormat="false" ht="20" hidden="false" customHeight="false" outlineLevel="0" collapsed="false">
      <c r="A122" s="33" t="n">
        <v>23</v>
      </c>
      <c r="B122" s="34" t="s">
        <v>114</v>
      </c>
      <c r="C122" s="33" t="n">
        <v>2500701682</v>
      </c>
      <c r="D122" s="33" t="s">
        <v>14</v>
      </c>
      <c r="E122" s="33" t="n">
        <v>81</v>
      </c>
      <c r="F122" s="33" t="s">
        <v>59</v>
      </c>
      <c r="G122" s="35" t="n">
        <v>43832</v>
      </c>
      <c r="H122" s="33" t="n">
        <v>6100010527</v>
      </c>
      <c r="I122" s="33" t="n">
        <v>2500701682</v>
      </c>
      <c r="J122" s="33" t="n">
        <v>2500701682</v>
      </c>
      <c r="K122" s="36" t="n">
        <v>886500</v>
      </c>
      <c r="L122" s="33" t="n">
        <v>1211010102</v>
      </c>
      <c r="M122" s="2" t="n">
        <v>119</v>
      </c>
    </row>
    <row r="123" customFormat="false" ht="20" hidden="false" customHeight="false" outlineLevel="0" collapsed="false">
      <c r="A123" s="33"/>
      <c r="B123" s="34"/>
      <c r="C123" s="33" t="n">
        <v>2500701682</v>
      </c>
      <c r="D123" s="33" t="s">
        <v>14</v>
      </c>
      <c r="E123" s="33" t="n">
        <v>81</v>
      </c>
      <c r="F123" s="33" t="s">
        <v>59</v>
      </c>
      <c r="G123" s="35" t="n">
        <v>43832</v>
      </c>
      <c r="H123" s="33" t="n">
        <v>6100010527</v>
      </c>
      <c r="I123" s="33" t="n">
        <v>2500701682</v>
      </c>
      <c r="J123" s="33" t="n">
        <v>2500701682</v>
      </c>
      <c r="K123" s="36" t="n">
        <v>886500</v>
      </c>
      <c r="L123" s="33" t="n">
        <v>1211010102</v>
      </c>
      <c r="M123" s="2" t="n">
        <v>120</v>
      </c>
    </row>
    <row r="124" customFormat="false" ht="20" hidden="false" customHeight="false" outlineLevel="0" collapsed="false">
      <c r="A124" s="33"/>
      <c r="B124" s="34"/>
      <c r="C124" s="33" t="n">
        <v>2500701682</v>
      </c>
      <c r="D124" s="33" t="s">
        <v>14</v>
      </c>
      <c r="E124" s="33" t="n">
        <v>81</v>
      </c>
      <c r="F124" s="33" t="s">
        <v>59</v>
      </c>
      <c r="G124" s="35" t="n">
        <v>43832</v>
      </c>
      <c r="H124" s="33" t="n">
        <v>6100010527</v>
      </c>
      <c r="I124" s="33" t="n">
        <v>2500701682</v>
      </c>
      <c r="J124" s="33" t="n">
        <v>2500701682</v>
      </c>
      <c r="K124" s="36" t="n">
        <v>886500</v>
      </c>
      <c r="L124" s="33" t="n">
        <v>1211010102</v>
      </c>
      <c r="M124" s="2" t="n">
        <v>121</v>
      </c>
    </row>
    <row r="125" customFormat="false" ht="20" hidden="false" customHeight="false" outlineLevel="0" collapsed="false">
      <c r="A125" s="33"/>
      <c r="B125" s="34"/>
      <c r="C125" s="33" t="n">
        <v>2500701682</v>
      </c>
      <c r="D125" s="33" t="s">
        <v>14</v>
      </c>
      <c r="E125" s="33" t="n">
        <v>81</v>
      </c>
      <c r="F125" s="33" t="s">
        <v>59</v>
      </c>
      <c r="G125" s="35" t="n">
        <v>43832</v>
      </c>
      <c r="H125" s="33" t="n">
        <v>6100010527</v>
      </c>
      <c r="I125" s="33" t="n">
        <v>2500701682</v>
      </c>
      <c r="J125" s="33" t="n">
        <v>2500701682</v>
      </c>
      <c r="K125" s="36" t="n">
        <v>886500</v>
      </c>
      <c r="L125" s="33" t="n">
        <v>1211010102</v>
      </c>
      <c r="M125" s="2" t="n">
        <v>122</v>
      </c>
    </row>
    <row r="126" customFormat="false" ht="20" hidden="false" customHeight="false" outlineLevel="0" collapsed="false">
      <c r="A126" s="33"/>
      <c r="B126" s="34"/>
      <c r="C126" s="33" t="n">
        <v>2500701682</v>
      </c>
      <c r="D126" s="33" t="s">
        <v>14</v>
      </c>
      <c r="E126" s="33" t="n">
        <v>81</v>
      </c>
      <c r="F126" s="33" t="s">
        <v>59</v>
      </c>
      <c r="G126" s="35" t="n">
        <v>43832</v>
      </c>
      <c r="H126" s="33" t="n">
        <v>6100010528</v>
      </c>
      <c r="I126" s="33" t="n">
        <v>2500701682</v>
      </c>
      <c r="J126" s="33" t="n">
        <v>2500701682</v>
      </c>
      <c r="K126" s="36" t="n">
        <v>1524000</v>
      </c>
      <c r="L126" s="33" t="n">
        <v>1211010102</v>
      </c>
      <c r="M126" s="2" t="n">
        <v>123</v>
      </c>
    </row>
    <row r="127" customFormat="false" ht="20" hidden="false" customHeight="false" outlineLevel="0" collapsed="false">
      <c r="A127" s="33"/>
      <c r="B127" s="34"/>
      <c r="C127" s="33" t="n">
        <v>2500701682</v>
      </c>
      <c r="D127" s="33" t="s">
        <v>14</v>
      </c>
      <c r="E127" s="33" t="n">
        <v>81</v>
      </c>
      <c r="F127" s="33" t="s">
        <v>59</v>
      </c>
      <c r="G127" s="35" t="n">
        <v>43832</v>
      </c>
      <c r="H127" s="33" t="n">
        <v>6100010528</v>
      </c>
      <c r="I127" s="33" t="n">
        <v>2500701682</v>
      </c>
      <c r="J127" s="33" t="n">
        <v>2500701682</v>
      </c>
      <c r="K127" s="36" t="n">
        <v>1524000</v>
      </c>
      <c r="L127" s="33" t="n">
        <v>1211010102</v>
      </c>
      <c r="M127" s="2" t="n">
        <v>124</v>
      </c>
    </row>
    <row r="128" customFormat="false" ht="20" hidden="false" customHeight="false" outlineLevel="0" collapsed="false">
      <c r="A128" s="33"/>
      <c r="B128" s="34"/>
      <c r="C128" s="33" t="n">
        <v>2500701682</v>
      </c>
      <c r="D128" s="33" t="s">
        <v>14</v>
      </c>
      <c r="E128" s="33" t="n">
        <v>81</v>
      </c>
      <c r="F128" s="33" t="s">
        <v>115</v>
      </c>
      <c r="G128" s="35" t="n">
        <v>43832</v>
      </c>
      <c r="H128" s="33" t="n">
        <v>6100010612</v>
      </c>
      <c r="I128" s="33" t="n">
        <v>2500701682</v>
      </c>
      <c r="J128" s="33" t="n">
        <v>2500701682</v>
      </c>
      <c r="K128" s="36" t="n">
        <v>1524000</v>
      </c>
      <c r="L128" s="33" t="n">
        <v>1211010102</v>
      </c>
      <c r="M128" s="2" t="n">
        <v>125</v>
      </c>
    </row>
    <row r="129" customFormat="false" ht="20" hidden="false" customHeight="false" outlineLevel="0" collapsed="false">
      <c r="A129" s="33"/>
      <c r="B129" s="34"/>
      <c r="C129" s="33" t="n">
        <v>2500701682</v>
      </c>
      <c r="D129" s="33" t="s">
        <v>14</v>
      </c>
      <c r="E129" s="33" t="n">
        <v>81</v>
      </c>
      <c r="F129" s="33" t="s">
        <v>115</v>
      </c>
      <c r="G129" s="35" t="n">
        <v>43832</v>
      </c>
      <c r="H129" s="33" t="n">
        <v>6100010612</v>
      </c>
      <c r="I129" s="33" t="n">
        <v>2500701682</v>
      </c>
      <c r="J129" s="33" t="n">
        <v>2500701682</v>
      </c>
      <c r="K129" s="36" t="n">
        <v>1524000</v>
      </c>
      <c r="L129" s="33" t="n">
        <v>1211010102</v>
      </c>
      <c r="M129" s="2" t="n">
        <v>126</v>
      </c>
    </row>
    <row r="130" customFormat="false" ht="20" hidden="false" customHeight="false" outlineLevel="0" collapsed="false">
      <c r="A130" s="33"/>
      <c r="B130" s="34"/>
      <c r="C130" s="33" t="n">
        <v>2500701682</v>
      </c>
      <c r="D130" s="33" t="s">
        <v>14</v>
      </c>
      <c r="E130" s="33" t="n">
        <v>81</v>
      </c>
      <c r="F130" s="33" t="s">
        <v>115</v>
      </c>
      <c r="G130" s="35" t="n">
        <v>43832</v>
      </c>
      <c r="H130" s="33" t="n">
        <v>6100011043</v>
      </c>
      <c r="I130" s="33" t="n">
        <v>2500701682</v>
      </c>
      <c r="J130" s="33" t="n">
        <v>2500701682</v>
      </c>
      <c r="K130" s="36" t="n">
        <v>886500</v>
      </c>
      <c r="L130" s="33" t="n">
        <v>1211010102</v>
      </c>
      <c r="M130" s="2" t="n">
        <v>127</v>
      </c>
    </row>
    <row r="131" customFormat="false" ht="20" hidden="false" customHeight="false" outlineLevel="0" collapsed="false">
      <c r="A131" s="33"/>
      <c r="B131" s="34"/>
      <c r="C131" s="33" t="n">
        <v>2500701682</v>
      </c>
      <c r="D131" s="33" t="s">
        <v>14</v>
      </c>
      <c r="E131" s="33" t="n">
        <v>81</v>
      </c>
      <c r="F131" s="33" t="s">
        <v>115</v>
      </c>
      <c r="G131" s="35" t="n">
        <v>43832</v>
      </c>
      <c r="H131" s="33" t="n">
        <v>6100011043</v>
      </c>
      <c r="I131" s="33" t="n">
        <v>2500701682</v>
      </c>
      <c r="J131" s="33" t="n">
        <v>2500701682</v>
      </c>
      <c r="K131" s="36" t="n">
        <v>886500</v>
      </c>
      <c r="L131" s="33" t="n">
        <v>1211010102</v>
      </c>
      <c r="M131" s="2" t="n">
        <v>128</v>
      </c>
    </row>
    <row r="132" customFormat="false" ht="20" hidden="false" customHeight="false" outlineLevel="0" collapsed="false">
      <c r="A132" s="8" t="n">
        <v>24</v>
      </c>
      <c r="B132" s="24" t="s">
        <v>116</v>
      </c>
      <c r="C132" s="8" t="n">
        <v>2500701684</v>
      </c>
      <c r="D132" s="8" t="s">
        <v>14</v>
      </c>
      <c r="E132" s="8" t="n">
        <v>81</v>
      </c>
      <c r="F132" s="8" t="s">
        <v>47</v>
      </c>
      <c r="G132" s="10" t="n">
        <v>43795</v>
      </c>
      <c r="H132" s="8" t="n">
        <v>6100006515</v>
      </c>
      <c r="I132" s="8" t="n">
        <v>2500701684</v>
      </c>
      <c r="J132" s="8" t="n">
        <v>2500701684</v>
      </c>
      <c r="K132" s="11" t="n">
        <v>2015000</v>
      </c>
      <c r="L132" s="8" t="n">
        <v>1211010102</v>
      </c>
      <c r="M132" s="2" t="n">
        <v>129</v>
      </c>
    </row>
    <row r="133" customFormat="false" ht="20" hidden="false" customHeight="false" outlineLevel="0" collapsed="false">
      <c r="A133" s="8"/>
      <c r="B133" s="9"/>
      <c r="C133" s="8" t="n">
        <v>2500701684</v>
      </c>
      <c r="D133" s="8" t="s">
        <v>14</v>
      </c>
      <c r="E133" s="8" t="n">
        <v>81</v>
      </c>
      <c r="F133" s="8" t="s">
        <v>47</v>
      </c>
      <c r="G133" s="10" t="n">
        <v>43795</v>
      </c>
      <c r="H133" s="8" t="n">
        <v>6100006515</v>
      </c>
      <c r="I133" s="8" t="n">
        <v>2500701684</v>
      </c>
      <c r="J133" s="8" t="n">
        <v>2500701684</v>
      </c>
      <c r="K133" s="11" t="n">
        <v>403000</v>
      </c>
      <c r="L133" s="8" t="n">
        <v>1211010102</v>
      </c>
      <c r="M133" s="2" t="n">
        <v>130</v>
      </c>
    </row>
    <row r="134" customFormat="false" ht="20" hidden="false" customHeight="false" outlineLevel="0" collapsed="false">
      <c r="A134" s="8"/>
      <c r="B134" s="9"/>
      <c r="C134" s="8" t="n">
        <v>2500701684</v>
      </c>
      <c r="D134" s="8" t="s">
        <v>14</v>
      </c>
      <c r="E134" s="8" t="n">
        <v>91</v>
      </c>
      <c r="F134" s="8" t="s">
        <v>47</v>
      </c>
      <c r="G134" s="10" t="n">
        <v>43802</v>
      </c>
      <c r="H134" s="8" t="n">
        <v>6100009275</v>
      </c>
      <c r="I134" s="8" t="n">
        <v>2500701684</v>
      </c>
      <c r="J134" s="8" t="n">
        <v>2500701684</v>
      </c>
      <c r="K134" s="11" t="n">
        <v>-2015000</v>
      </c>
      <c r="L134" s="8" t="n">
        <v>1211010102</v>
      </c>
      <c r="M134" s="2" t="n">
        <v>131</v>
      </c>
    </row>
    <row r="135" customFormat="false" ht="20" hidden="false" customHeight="false" outlineLevel="0" collapsed="false">
      <c r="A135" s="8"/>
      <c r="B135" s="9"/>
      <c r="C135" s="8" t="n">
        <v>2500701684</v>
      </c>
      <c r="D135" s="8" t="s">
        <v>14</v>
      </c>
      <c r="E135" s="8" t="n">
        <v>91</v>
      </c>
      <c r="F135" s="8" t="s">
        <v>47</v>
      </c>
      <c r="G135" s="10" t="n">
        <v>43802</v>
      </c>
      <c r="H135" s="8" t="n">
        <v>6100009275</v>
      </c>
      <c r="I135" s="8" t="n">
        <v>2500701684</v>
      </c>
      <c r="J135" s="8" t="n">
        <v>2500701684</v>
      </c>
      <c r="K135" s="11" t="n">
        <v>-403000</v>
      </c>
      <c r="L135" s="8" t="n">
        <v>1211010102</v>
      </c>
      <c r="M135" s="2" t="n">
        <v>132</v>
      </c>
    </row>
    <row r="136" customFormat="false" ht="20" hidden="false" customHeight="false" outlineLevel="0" collapsed="false">
      <c r="A136" s="29" t="n">
        <v>25</v>
      </c>
      <c r="B136" s="30" t="s">
        <v>117</v>
      </c>
      <c r="C136" s="29" t="n">
        <v>2500701696</v>
      </c>
      <c r="D136" s="29" t="s">
        <v>14</v>
      </c>
      <c r="E136" s="29" t="n">
        <v>81</v>
      </c>
      <c r="F136" s="29" t="s">
        <v>118</v>
      </c>
      <c r="G136" s="31" t="n">
        <v>43808</v>
      </c>
      <c r="H136" s="29" t="n">
        <v>6100011722</v>
      </c>
      <c r="I136" s="29" t="n">
        <v>2500701696</v>
      </c>
      <c r="J136" s="29" t="n">
        <v>2500701696</v>
      </c>
      <c r="K136" s="32" t="n">
        <v>1088000</v>
      </c>
      <c r="L136" s="29" t="n">
        <v>1211010102</v>
      </c>
      <c r="M136" s="2" t="n">
        <v>133</v>
      </c>
    </row>
    <row r="137" customFormat="false" ht="20" hidden="false" customHeight="false" outlineLevel="0" collapsed="false">
      <c r="A137" s="29"/>
      <c r="B137" s="30"/>
      <c r="C137" s="29" t="n">
        <v>2500701696</v>
      </c>
      <c r="D137" s="29" t="s">
        <v>14</v>
      </c>
      <c r="E137" s="29" t="n">
        <v>81</v>
      </c>
      <c r="F137" s="29" t="s">
        <v>64</v>
      </c>
      <c r="G137" s="31" t="n">
        <v>43831</v>
      </c>
      <c r="H137" s="29" t="n">
        <v>6100001299</v>
      </c>
      <c r="I137" s="29" t="n">
        <v>2500701696</v>
      </c>
      <c r="J137" s="29" t="n">
        <v>2500701696</v>
      </c>
      <c r="K137" s="32" t="n">
        <v>1020000</v>
      </c>
      <c r="L137" s="29" t="n">
        <v>1211010102</v>
      </c>
      <c r="M137" s="2" t="n">
        <v>134</v>
      </c>
    </row>
    <row r="138" customFormat="false" ht="20" hidden="false" customHeight="false" outlineLevel="0" collapsed="false">
      <c r="A138" s="29"/>
      <c r="B138" s="30"/>
      <c r="C138" s="29" t="n">
        <v>2500701696</v>
      </c>
      <c r="D138" s="29" t="s">
        <v>14</v>
      </c>
      <c r="E138" s="29" t="n">
        <v>81</v>
      </c>
      <c r="F138" s="29" t="s">
        <v>97</v>
      </c>
      <c r="G138" s="31" t="n">
        <v>43831</v>
      </c>
      <c r="H138" s="29" t="n">
        <v>6100012965</v>
      </c>
      <c r="I138" s="29" t="n">
        <v>2500701696</v>
      </c>
      <c r="J138" s="29" t="n">
        <v>2500701696</v>
      </c>
      <c r="K138" s="32" t="n">
        <v>4456000</v>
      </c>
      <c r="L138" s="29" t="n">
        <v>1211010102</v>
      </c>
      <c r="M138" s="2" t="n">
        <v>135</v>
      </c>
    </row>
    <row r="139" customFormat="false" ht="20" hidden="false" customHeight="false" outlineLevel="0" collapsed="false">
      <c r="A139" s="29"/>
      <c r="B139" s="30"/>
      <c r="C139" s="29" t="n">
        <v>2500701696</v>
      </c>
      <c r="D139" s="29" t="s">
        <v>14</v>
      </c>
      <c r="E139" s="29" t="n">
        <v>81</v>
      </c>
      <c r="F139" s="29" t="s">
        <v>97</v>
      </c>
      <c r="G139" s="31" t="n">
        <v>43831</v>
      </c>
      <c r="H139" s="29" t="n">
        <v>6100013682</v>
      </c>
      <c r="I139" s="29" t="n">
        <v>2500701696</v>
      </c>
      <c r="J139" s="29" t="n">
        <v>2500701696</v>
      </c>
      <c r="K139" s="32" t="n">
        <v>4456000</v>
      </c>
      <c r="L139" s="29" t="n">
        <v>1211010102</v>
      </c>
      <c r="M139" s="2" t="n">
        <v>136</v>
      </c>
    </row>
    <row r="141" customFormat="false" ht="20" hidden="false" customHeight="false" outlineLevel="0" collapsed="false">
      <c r="K141" s="37" t="n">
        <v>389264098.51</v>
      </c>
    </row>
  </sheetData>
  <mergeCells count="1">
    <mergeCell ref="A2:L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3" ySplit="7" topLeftCell="D78" activePane="bottomRight" state="frozen"/>
      <selection pane="topLeft" activeCell="A1" activeCellId="0" sqref="A1"/>
      <selection pane="topRight" activeCell="D1" activeCellId="0" sqref="D1"/>
      <selection pane="bottomLeft" activeCell="A78" activeCellId="0" sqref="A78"/>
      <selection pane="bottomRight" activeCell="F84" activeCellId="0" sqref="F84"/>
    </sheetView>
  </sheetViews>
  <sheetFormatPr defaultColWidth="3.72265625" defaultRowHeight="20" zeroHeight="false" outlineLevelRow="0" outlineLevelCol="0"/>
  <cols>
    <col collapsed="false" customWidth="true" hidden="false" outlineLevel="0" max="1" min="1" style="44" width="3.35"/>
    <col collapsed="false" customWidth="true" hidden="false" outlineLevel="0" max="2" min="2" style="44" width="26.9"/>
    <col collapsed="false" customWidth="true" hidden="false" outlineLevel="0" max="3" min="3" style="44" width="9.9"/>
    <col collapsed="false" customWidth="true" hidden="false" outlineLevel="0" max="4" min="4" style="44" width="7.62"/>
    <col collapsed="false" customWidth="true" hidden="false" outlineLevel="0" max="5" min="5" style="44" width="10.62"/>
    <col collapsed="false" customWidth="true" hidden="false" outlineLevel="0" max="6" min="6" style="44" width="10.08"/>
    <col collapsed="false" customWidth="true" hidden="false" outlineLevel="0" max="7" min="7" style="44" width="8.44"/>
    <col collapsed="false" customWidth="true" hidden="false" outlineLevel="0" max="8" min="8" style="44" width="11.44"/>
    <col collapsed="false" customWidth="true" hidden="false" outlineLevel="0" max="9" min="9" style="44" width="10.62"/>
    <col collapsed="false" customWidth="true" hidden="true" outlineLevel="0" max="10" min="10" style="44" width="7.26"/>
    <col collapsed="false" customWidth="true" hidden="true" outlineLevel="0" max="11" min="11" style="44" width="11.9"/>
    <col collapsed="false" customWidth="true" hidden="true" outlineLevel="0" max="12" min="12" style="44" width="10.72"/>
    <col collapsed="false" customWidth="true" hidden="true" outlineLevel="0" max="13" min="13" style="44" width="7.99"/>
    <col collapsed="false" customWidth="true" hidden="true" outlineLevel="0" max="14" min="14" style="44" width="9.35"/>
    <col collapsed="false" customWidth="true" hidden="true" outlineLevel="0" max="15" min="15" style="44" width="10.35"/>
    <col collapsed="false" customWidth="true" hidden="true" outlineLevel="0" max="16" min="16" style="44" width="8.35"/>
    <col collapsed="false" customWidth="true" hidden="true" outlineLevel="0" max="17" min="17" style="44" width="9.35"/>
    <col collapsed="false" customWidth="true" hidden="true" outlineLevel="0" max="18" min="18" style="44" width="9.62"/>
    <col collapsed="false" customWidth="true" hidden="false" outlineLevel="0" max="19" min="19" style="44" width="5.72"/>
    <col collapsed="false" customWidth="true" hidden="false" outlineLevel="0" max="20" min="20" style="44" width="8.62"/>
    <col collapsed="false" customWidth="true" hidden="false" outlineLevel="0" max="248" min="21" style="44" width="9.35"/>
    <col collapsed="false" customWidth="false" hidden="false" outlineLevel="0" max="249" min="249" style="44" width="3.72"/>
    <col collapsed="false" customWidth="true" hidden="false" outlineLevel="0" max="250" min="250" style="44" width="18.35"/>
    <col collapsed="false" customWidth="true" hidden="false" outlineLevel="0" max="251" min="251" style="44" width="10.72"/>
    <col collapsed="false" customWidth="true" hidden="false" outlineLevel="0" max="252" min="252" style="44" width="3.99"/>
    <col collapsed="false" customWidth="true" hidden="false" outlineLevel="0" max="253" min="253" style="44" width="3.9"/>
    <col collapsed="false" customWidth="false" hidden="false" outlineLevel="0" max="257" min="254" style="44" width="3.72"/>
  </cols>
  <sheetData>
    <row r="1" customFormat="false" ht="20" hidden="false" customHeight="false" outlineLevel="0" collapsed="false">
      <c r="A1" s="45" t="s">
        <v>11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</row>
    <row r="2" customFormat="false" ht="20.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</row>
    <row r="3" customFormat="false" ht="20.5" hidden="false" customHeight="false" outlineLevel="0" collapsed="false">
      <c r="A3" s="46" t="s">
        <v>120</v>
      </c>
      <c r="B3" s="47" t="s">
        <v>121</v>
      </c>
      <c r="C3" s="48" t="s">
        <v>122</v>
      </c>
      <c r="D3" s="49" t="s">
        <v>123</v>
      </c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 t="s">
        <v>124</v>
      </c>
      <c r="Q3" s="49"/>
      <c r="R3" s="49"/>
      <c r="S3" s="50" t="s">
        <v>125</v>
      </c>
      <c r="T3" s="51" t="s">
        <v>126</v>
      </c>
    </row>
    <row r="4" customFormat="false" ht="20.5" hidden="false" customHeight="false" outlineLevel="0" collapsed="false">
      <c r="A4" s="46"/>
      <c r="B4" s="47"/>
      <c r="C4" s="48"/>
      <c r="D4" s="52" t="s">
        <v>127</v>
      </c>
      <c r="E4" s="52"/>
      <c r="F4" s="52"/>
      <c r="G4" s="53" t="s">
        <v>128</v>
      </c>
      <c r="H4" s="53"/>
      <c r="I4" s="53"/>
      <c r="J4" s="53" t="s">
        <v>129</v>
      </c>
      <c r="K4" s="53"/>
      <c r="L4" s="53"/>
      <c r="M4" s="52" t="s">
        <v>130</v>
      </c>
      <c r="N4" s="52"/>
      <c r="O4" s="52"/>
      <c r="P4" s="52" t="s">
        <v>127</v>
      </c>
      <c r="Q4" s="52"/>
      <c r="R4" s="52"/>
      <c r="S4" s="50"/>
      <c r="T4" s="51"/>
    </row>
    <row r="5" customFormat="false" ht="20.5" hidden="false" customHeight="false" outlineLevel="0" collapsed="false">
      <c r="A5" s="46"/>
      <c r="B5" s="47"/>
      <c r="C5" s="48"/>
      <c r="D5" s="54" t="s">
        <v>131</v>
      </c>
      <c r="E5" s="54"/>
      <c r="F5" s="54"/>
      <c r="G5" s="53" t="s">
        <v>132</v>
      </c>
      <c r="H5" s="53"/>
      <c r="I5" s="53"/>
      <c r="J5" s="53" t="s">
        <v>133</v>
      </c>
      <c r="K5" s="53"/>
      <c r="L5" s="53"/>
      <c r="M5" s="52" t="s">
        <v>134</v>
      </c>
      <c r="N5" s="52"/>
      <c r="O5" s="52"/>
      <c r="P5" s="54" t="s">
        <v>135</v>
      </c>
      <c r="Q5" s="54"/>
      <c r="R5" s="54"/>
      <c r="S5" s="50"/>
      <c r="T5" s="51"/>
    </row>
    <row r="6" customFormat="false" ht="20.5" hidden="false" customHeight="false" outlineLevel="0" collapsed="false">
      <c r="A6" s="46"/>
      <c r="B6" s="47"/>
      <c r="C6" s="48"/>
      <c r="D6" s="55" t="s">
        <v>136</v>
      </c>
      <c r="E6" s="56" t="s">
        <v>137</v>
      </c>
      <c r="F6" s="57" t="s">
        <v>136</v>
      </c>
      <c r="G6" s="55" t="s">
        <v>136</v>
      </c>
      <c r="H6" s="56" t="s">
        <v>137</v>
      </c>
      <c r="I6" s="57" t="s">
        <v>136</v>
      </c>
      <c r="J6" s="55" t="s">
        <v>136</v>
      </c>
      <c r="K6" s="56" t="s">
        <v>137</v>
      </c>
      <c r="L6" s="57" t="s">
        <v>136</v>
      </c>
      <c r="M6" s="55" t="s">
        <v>136</v>
      </c>
      <c r="N6" s="56" t="s">
        <v>137</v>
      </c>
      <c r="O6" s="57" t="s">
        <v>136</v>
      </c>
      <c r="P6" s="55" t="s">
        <v>136</v>
      </c>
      <c r="Q6" s="56" t="s">
        <v>137</v>
      </c>
      <c r="R6" s="57" t="s">
        <v>138</v>
      </c>
      <c r="S6" s="50"/>
      <c r="T6" s="51"/>
    </row>
    <row r="7" customFormat="false" ht="21" hidden="false" customHeight="false" outlineLevel="0" collapsed="false">
      <c r="A7" s="46"/>
      <c r="B7" s="47"/>
      <c r="C7" s="48"/>
      <c r="D7" s="58" t="s">
        <v>139</v>
      </c>
      <c r="E7" s="59" t="s">
        <v>140</v>
      </c>
      <c r="F7" s="60" t="s">
        <v>141</v>
      </c>
      <c r="G7" s="58" t="s">
        <v>139</v>
      </c>
      <c r="H7" s="59" t="s">
        <v>140</v>
      </c>
      <c r="I7" s="60" t="s">
        <v>141</v>
      </c>
      <c r="J7" s="58" t="s">
        <v>139</v>
      </c>
      <c r="K7" s="59" t="s">
        <v>140</v>
      </c>
      <c r="L7" s="60" t="s">
        <v>141</v>
      </c>
      <c r="M7" s="58" t="s">
        <v>139</v>
      </c>
      <c r="N7" s="59" t="s">
        <v>140</v>
      </c>
      <c r="O7" s="60" t="s">
        <v>141</v>
      </c>
      <c r="P7" s="58" t="s">
        <v>139</v>
      </c>
      <c r="Q7" s="59" t="s">
        <v>140</v>
      </c>
      <c r="R7" s="60" t="s">
        <v>142</v>
      </c>
      <c r="S7" s="50"/>
      <c r="T7" s="51"/>
    </row>
    <row r="8" customFormat="false" ht="20.5" hidden="false" customHeight="false" outlineLevel="0" collapsed="false">
      <c r="A8" s="46" t="n">
        <v>1</v>
      </c>
      <c r="B8" s="61" t="s">
        <v>13</v>
      </c>
      <c r="C8" s="62" t="n">
        <v>2500700010</v>
      </c>
      <c r="D8" s="63" t="n">
        <v>11</v>
      </c>
      <c r="E8" s="64" t="n">
        <v>7</v>
      </c>
      <c r="F8" s="65"/>
      <c r="G8" s="63"/>
      <c r="H8" s="64"/>
      <c r="I8" s="65"/>
      <c r="J8" s="63"/>
      <c r="K8" s="64"/>
      <c r="L8" s="65"/>
      <c r="M8" s="63"/>
      <c r="N8" s="66"/>
      <c r="O8" s="65"/>
      <c r="P8" s="63"/>
      <c r="Q8" s="64"/>
      <c r="R8" s="65"/>
      <c r="S8" s="46" t="n">
        <f aca="false">SUM(D8:R8)</f>
        <v>18</v>
      </c>
      <c r="T8" s="67" t="s">
        <v>143</v>
      </c>
    </row>
    <row r="9" s="68" customFormat="true" ht="20.5" hidden="false" customHeight="false" outlineLevel="0" collapsed="false">
      <c r="A9" s="46" t="n">
        <v>2</v>
      </c>
      <c r="B9" s="61" t="s">
        <v>144</v>
      </c>
      <c r="C9" s="62" t="n">
        <v>2500700173</v>
      </c>
      <c r="D9" s="63" t="n">
        <v>15</v>
      </c>
      <c r="E9" s="64" t="n">
        <v>1</v>
      </c>
      <c r="F9" s="65"/>
      <c r="G9" s="63"/>
      <c r="H9" s="64"/>
      <c r="I9" s="65"/>
      <c r="J9" s="63"/>
      <c r="K9" s="64"/>
      <c r="L9" s="65"/>
      <c r="M9" s="63"/>
      <c r="N9" s="66"/>
      <c r="O9" s="65"/>
      <c r="P9" s="63"/>
      <c r="Q9" s="64"/>
      <c r="R9" s="65"/>
      <c r="S9" s="46" t="n">
        <f aca="false">SUM(D9:R9)</f>
        <v>16</v>
      </c>
      <c r="T9" s="67" t="s">
        <v>143</v>
      </c>
    </row>
    <row r="10" s="77" customFormat="true" ht="20" hidden="false" customHeight="false" outlineLevel="0" collapsed="false">
      <c r="A10" s="69" t="n">
        <v>3</v>
      </c>
      <c r="B10" s="70" t="s">
        <v>145</v>
      </c>
      <c r="C10" s="71" t="n">
        <v>2500700434</v>
      </c>
      <c r="D10" s="72" t="n">
        <v>1</v>
      </c>
      <c r="E10" s="73"/>
      <c r="F10" s="74"/>
      <c r="G10" s="72"/>
      <c r="H10" s="73"/>
      <c r="I10" s="74"/>
      <c r="J10" s="72"/>
      <c r="K10" s="73"/>
      <c r="L10" s="74"/>
      <c r="M10" s="72"/>
      <c r="N10" s="75"/>
      <c r="O10" s="74"/>
      <c r="P10" s="72"/>
      <c r="Q10" s="73"/>
      <c r="R10" s="74"/>
      <c r="S10" s="69" t="n">
        <f aca="false">SUM(D10:R10)</f>
        <v>1</v>
      </c>
      <c r="T10" s="76" t="s">
        <v>143</v>
      </c>
    </row>
    <row r="11" customFormat="false" ht="20" hidden="false" customHeight="false" outlineLevel="0" collapsed="false">
      <c r="A11" s="78" t="n">
        <v>4</v>
      </c>
      <c r="B11" s="79" t="s">
        <v>146</v>
      </c>
      <c r="C11" s="80" t="n">
        <v>2500701698</v>
      </c>
      <c r="D11" s="81" t="n">
        <v>1</v>
      </c>
      <c r="E11" s="82" t="n">
        <v>5</v>
      </c>
      <c r="F11" s="83"/>
      <c r="G11" s="81"/>
      <c r="H11" s="82"/>
      <c r="I11" s="83"/>
      <c r="J11" s="81"/>
      <c r="K11" s="82"/>
      <c r="L11" s="83"/>
      <c r="M11" s="81"/>
      <c r="N11" s="84"/>
      <c r="O11" s="83"/>
      <c r="P11" s="81"/>
      <c r="Q11" s="82"/>
      <c r="R11" s="83"/>
      <c r="S11" s="78" t="n">
        <f aca="false">SUM(D11:R11)</f>
        <v>6</v>
      </c>
      <c r="T11" s="85" t="s">
        <v>143</v>
      </c>
    </row>
    <row r="12" customFormat="false" ht="20.5" hidden="false" customHeight="false" outlineLevel="0" collapsed="false">
      <c r="A12" s="78" t="n">
        <v>5</v>
      </c>
      <c r="B12" s="79" t="s">
        <v>147</v>
      </c>
      <c r="C12" s="80" t="n">
        <v>2500701684</v>
      </c>
      <c r="D12" s="81" t="n">
        <v>1</v>
      </c>
      <c r="E12" s="82"/>
      <c r="F12" s="83"/>
      <c r="G12" s="81"/>
      <c r="H12" s="82"/>
      <c r="I12" s="83"/>
      <c r="J12" s="81"/>
      <c r="K12" s="82"/>
      <c r="L12" s="83"/>
      <c r="M12" s="81"/>
      <c r="N12" s="84"/>
      <c r="O12" s="83"/>
      <c r="P12" s="81"/>
      <c r="Q12" s="82"/>
      <c r="R12" s="83"/>
      <c r="S12" s="78" t="n">
        <f aca="false">SUM(D12:R12)</f>
        <v>1</v>
      </c>
      <c r="T12" s="85" t="s">
        <v>143</v>
      </c>
    </row>
    <row r="13" s="77" customFormat="true" ht="20" hidden="false" customHeight="false" outlineLevel="0" collapsed="false">
      <c r="A13" s="69" t="n">
        <v>6</v>
      </c>
      <c r="B13" s="70" t="s">
        <v>148</v>
      </c>
      <c r="C13" s="71" t="n">
        <v>2500700387</v>
      </c>
      <c r="D13" s="72"/>
      <c r="E13" s="73" t="n">
        <v>1</v>
      </c>
      <c r="F13" s="74"/>
      <c r="G13" s="72"/>
      <c r="H13" s="73"/>
      <c r="I13" s="74"/>
      <c r="J13" s="72"/>
      <c r="K13" s="73"/>
      <c r="L13" s="74"/>
      <c r="M13" s="72"/>
      <c r="N13" s="75"/>
      <c r="O13" s="74"/>
      <c r="P13" s="72"/>
      <c r="Q13" s="73"/>
      <c r="R13" s="74"/>
      <c r="S13" s="69" t="n">
        <f aca="false">SUM(D13:R13)</f>
        <v>1</v>
      </c>
      <c r="T13" s="76" t="s">
        <v>143</v>
      </c>
    </row>
    <row r="14" s="77" customFormat="true" ht="20.5" hidden="false" customHeight="false" outlineLevel="0" collapsed="false">
      <c r="A14" s="78" t="n">
        <v>7</v>
      </c>
      <c r="B14" s="79" t="s">
        <v>149</v>
      </c>
      <c r="C14" s="80" t="n">
        <v>2500700412</v>
      </c>
      <c r="D14" s="81"/>
      <c r="E14" s="82" t="n">
        <v>1</v>
      </c>
      <c r="F14" s="83"/>
      <c r="G14" s="81"/>
      <c r="H14" s="82"/>
      <c r="I14" s="83"/>
      <c r="J14" s="81"/>
      <c r="K14" s="82"/>
      <c r="L14" s="83"/>
      <c r="M14" s="81"/>
      <c r="N14" s="84"/>
      <c r="O14" s="83"/>
      <c r="P14" s="81"/>
      <c r="Q14" s="82"/>
      <c r="R14" s="83"/>
      <c r="S14" s="78" t="n">
        <f aca="false">SUM(D14:R14)</f>
        <v>1</v>
      </c>
      <c r="T14" s="85" t="s">
        <v>143</v>
      </c>
    </row>
    <row r="15" customFormat="false" ht="20" hidden="false" customHeight="false" outlineLevel="0" collapsed="false">
      <c r="A15" s="69" t="n">
        <v>8</v>
      </c>
      <c r="B15" s="70" t="s">
        <v>150</v>
      </c>
      <c r="C15" s="71" t="n">
        <v>2500700483</v>
      </c>
      <c r="D15" s="72" t="n">
        <v>6</v>
      </c>
      <c r="E15" s="73" t="n">
        <v>6</v>
      </c>
      <c r="F15" s="74"/>
      <c r="G15" s="72"/>
      <c r="H15" s="73"/>
      <c r="I15" s="74"/>
      <c r="J15" s="72"/>
      <c r="K15" s="73"/>
      <c r="L15" s="74"/>
      <c r="M15" s="72"/>
      <c r="N15" s="75"/>
      <c r="O15" s="74"/>
      <c r="P15" s="72"/>
      <c r="Q15" s="73"/>
      <c r="R15" s="74"/>
      <c r="S15" s="69" t="n">
        <f aca="false">SUM(D15:R15)</f>
        <v>12</v>
      </c>
      <c r="T15" s="76" t="s">
        <v>143</v>
      </c>
    </row>
    <row r="16" customFormat="false" ht="20" hidden="false" customHeight="false" outlineLevel="0" collapsed="false">
      <c r="A16" s="78" t="n">
        <v>9</v>
      </c>
      <c r="B16" s="79" t="s">
        <v>151</v>
      </c>
      <c r="C16" s="80" t="n">
        <v>2500700492</v>
      </c>
      <c r="D16" s="81" t="n">
        <v>2</v>
      </c>
      <c r="E16" s="82"/>
      <c r="F16" s="83"/>
      <c r="G16" s="81"/>
      <c r="H16" s="82"/>
      <c r="I16" s="83"/>
      <c r="J16" s="81"/>
      <c r="K16" s="82"/>
      <c r="L16" s="83"/>
      <c r="M16" s="81"/>
      <c r="N16" s="84"/>
      <c r="O16" s="83"/>
      <c r="P16" s="81"/>
      <c r="Q16" s="82"/>
      <c r="R16" s="83"/>
      <c r="S16" s="78" t="n">
        <f aca="false">SUM(D16:R16)</f>
        <v>2</v>
      </c>
      <c r="T16" s="85" t="s">
        <v>143</v>
      </c>
    </row>
    <row r="17" customFormat="false" ht="20" hidden="false" customHeight="false" outlineLevel="0" collapsed="false">
      <c r="A17" s="78" t="n">
        <v>10</v>
      </c>
      <c r="B17" s="79" t="s">
        <v>152</v>
      </c>
      <c r="C17" s="80" t="n">
        <v>2500700500</v>
      </c>
      <c r="D17" s="81"/>
      <c r="E17" s="82" t="n">
        <v>1</v>
      </c>
      <c r="F17" s="83"/>
      <c r="G17" s="81"/>
      <c r="H17" s="82"/>
      <c r="I17" s="83"/>
      <c r="J17" s="81"/>
      <c r="K17" s="82"/>
      <c r="L17" s="83"/>
      <c r="M17" s="81"/>
      <c r="N17" s="84"/>
      <c r="O17" s="83"/>
      <c r="P17" s="81"/>
      <c r="Q17" s="82"/>
      <c r="R17" s="83"/>
      <c r="S17" s="78" t="n">
        <f aca="false">SUM(D17:R17)</f>
        <v>1</v>
      </c>
      <c r="T17" s="85" t="s">
        <v>143</v>
      </c>
    </row>
    <row r="18" s="77" customFormat="true" ht="20" hidden="false" customHeight="false" outlineLevel="0" collapsed="false">
      <c r="A18" s="78" t="n">
        <v>11</v>
      </c>
      <c r="B18" s="79" t="s">
        <v>153</v>
      </c>
      <c r="C18" s="80" t="n">
        <v>2500700512</v>
      </c>
      <c r="D18" s="81"/>
      <c r="E18" s="82" t="n">
        <v>1</v>
      </c>
      <c r="F18" s="83"/>
      <c r="G18" s="81"/>
      <c r="H18" s="82"/>
      <c r="I18" s="83"/>
      <c r="J18" s="81"/>
      <c r="K18" s="82"/>
      <c r="L18" s="83"/>
      <c r="M18" s="81"/>
      <c r="N18" s="84"/>
      <c r="O18" s="83"/>
      <c r="P18" s="81"/>
      <c r="Q18" s="82"/>
      <c r="R18" s="83"/>
      <c r="S18" s="78" t="n">
        <f aca="false">SUM(D18:R18)</f>
        <v>1</v>
      </c>
      <c r="T18" s="85" t="s">
        <v>143</v>
      </c>
    </row>
    <row r="19" s="77" customFormat="true" ht="20" hidden="false" customHeight="false" outlineLevel="0" collapsed="false">
      <c r="A19" s="78" t="n">
        <v>12</v>
      </c>
      <c r="B19" s="79" t="s">
        <v>154</v>
      </c>
      <c r="C19" s="80" t="n">
        <v>2500700526</v>
      </c>
      <c r="D19" s="81" t="n">
        <v>3</v>
      </c>
      <c r="E19" s="82"/>
      <c r="F19" s="83"/>
      <c r="G19" s="81"/>
      <c r="H19" s="82"/>
      <c r="I19" s="83"/>
      <c r="J19" s="81"/>
      <c r="K19" s="82"/>
      <c r="L19" s="83"/>
      <c r="M19" s="81"/>
      <c r="N19" s="84"/>
      <c r="O19" s="83"/>
      <c r="P19" s="81"/>
      <c r="Q19" s="82"/>
      <c r="R19" s="83"/>
      <c r="S19" s="78" t="n">
        <f aca="false">SUM(D19:R19)</f>
        <v>3</v>
      </c>
      <c r="T19" s="85" t="s">
        <v>143</v>
      </c>
    </row>
    <row r="20" customFormat="false" ht="20" hidden="false" customHeight="false" outlineLevel="0" collapsed="false">
      <c r="A20" s="78" t="n">
        <v>13</v>
      </c>
      <c r="B20" s="79" t="s">
        <v>155</v>
      </c>
      <c r="C20" s="80" t="n">
        <v>2500700540</v>
      </c>
      <c r="D20" s="81" t="n">
        <v>3</v>
      </c>
      <c r="E20" s="82"/>
      <c r="F20" s="83"/>
      <c r="G20" s="81"/>
      <c r="H20" s="82"/>
      <c r="I20" s="83"/>
      <c r="J20" s="81"/>
      <c r="K20" s="82"/>
      <c r="L20" s="83"/>
      <c r="M20" s="81"/>
      <c r="N20" s="84"/>
      <c r="O20" s="83"/>
      <c r="P20" s="81"/>
      <c r="Q20" s="82"/>
      <c r="R20" s="83"/>
      <c r="S20" s="78" t="n">
        <f aca="false">SUM(D20:R20)</f>
        <v>3</v>
      </c>
      <c r="T20" s="85" t="s">
        <v>143</v>
      </c>
    </row>
    <row r="21" customFormat="false" ht="20" hidden="false" customHeight="false" outlineLevel="0" collapsed="false">
      <c r="A21" s="78" t="n">
        <v>14</v>
      </c>
      <c r="B21" s="79" t="s">
        <v>156</v>
      </c>
      <c r="C21" s="80" t="n">
        <v>2500700551</v>
      </c>
      <c r="D21" s="81" t="n">
        <v>12</v>
      </c>
      <c r="E21" s="82"/>
      <c r="F21" s="83"/>
      <c r="G21" s="81"/>
      <c r="H21" s="82"/>
      <c r="I21" s="83"/>
      <c r="J21" s="81"/>
      <c r="K21" s="82"/>
      <c r="L21" s="83"/>
      <c r="M21" s="81"/>
      <c r="N21" s="84"/>
      <c r="O21" s="83"/>
      <c r="P21" s="81"/>
      <c r="Q21" s="82"/>
      <c r="R21" s="83"/>
      <c r="S21" s="78" t="n">
        <f aca="false">SUM(D21:R21)</f>
        <v>12</v>
      </c>
      <c r="T21" s="85" t="s">
        <v>143</v>
      </c>
    </row>
    <row r="22" customFormat="false" ht="20" hidden="false" customHeight="false" outlineLevel="0" collapsed="false">
      <c r="A22" s="78" t="n">
        <v>15</v>
      </c>
      <c r="B22" s="79" t="s">
        <v>157</v>
      </c>
      <c r="C22" s="80" t="n">
        <v>2500700574</v>
      </c>
      <c r="D22" s="81" t="n">
        <v>3</v>
      </c>
      <c r="E22" s="82" t="n">
        <v>4</v>
      </c>
      <c r="F22" s="83"/>
      <c r="G22" s="81"/>
      <c r="H22" s="82"/>
      <c r="I22" s="83"/>
      <c r="J22" s="81"/>
      <c r="K22" s="82"/>
      <c r="L22" s="83"/>
      <c r="M22" s="81"/>
      <c r="N22" s="84"/>
      <c r="O22" s="83"/>
      <c r="P22" s="81"/>
      <c r="Q22" s="82"/>
      <c r="R22" s="83"/>
      <c r="S22" s="78" t="n">
        <f aca="false">SUM(D22:R22)</f>
        <v>7</v>
      </c>
      <c r="T22" s="85" t="s">
        <v>143</v>
      </c>
    </row>
    <row r="23" customFormat="false" ht="20.5" hidden="false" customHeight="false" outlineLevel="0" collapsed="false">
      <c r="A23" s="86" t="n">
        <v>16</v>
      </c>
      <c r="B23" s="87" t="s">
        <v>158</v>
      </c>
      <c r="C23" s="88" t="n">
        <v>2500700615</v>
      </c>
      <c r="D23" s="89" t="n">
        <v>2</v>
      </c>
      <c r="E23" s="90"/>
      <c r="F23" s="91"/>
      <c r="G23" s="89"/>
      <c r="H23" s="90"/>
      <c r="I23" s="91"/>
      <c r="J23" s="89"/>
      <c r="K23" s="90"/>
      <c r="L23" s="91"/>
      <c r="M23" s="89"/>
      <c r="N23" s="92"/>
      <c r="O23" s="91"/>
      <c r="P23" s="89"/>
      <c r="Q23" s="90"/>
      <c r="R23" s="91"/>
      <c r="S23" s="86" t="n">
        <f aca="false">SUM(D23:R23)</f>
        <v>2</v>
      </c>
      <c r="T23" s="93" t="s">
        <v>143</v>
      </c>
    </row>
    <row r="24" customFormat="false" ht="20.5" hidden="false" customHeight="false" outlineLevel="0" collapsed="false">
      <c r="A24" s="46" t="n">
        <v>17</v>
      </c>
      <c r="B24" s="61" t="s">
        <v>159</v>
      </c>
      <c r="C24" s="62" t="n">
        <v>2500701704</v>
      </c>
      <c r="D24" s="63"/>
      <c r="E24" s="64" t="n">
        <v>1</v>
      </c>
      <c r="F24" s="65"/>
      <c r="G24" s="63"/>
      <c r="H24" s="64"/>
      <c r="I24" s="65"/>
      <c r="J24" s="63"/>
      <c r="K24" s="64"/>
      <c r="L24" s="65"/>
      <c r="M24" s="63"/>
      <c r="N24" s="66"/>
      <c r="O24" s="65"/>
      <c r="P24" s="63"/>
      <c r="Q24" s="64"/>
      <c r="R24" s="65"/>
      <c r="S24" s="46" t="n">
        <f aca="false">SUM(D24:R24)</f>
        <v>1</v>
      </c>
      <c r="T24" s="67" t="s">
        <v>143</v>
      </c>
    </row>
    <row r="25" customFormat="false" ht="20.5" hidden="false" customHeight="false" outlineLevel="0" collapsed="false">
      <c r="A25" s="86" t="n">
        <v>18</v>
      </c>
      <c r="B25" s="87" t="s">
        <v>160</v>
      </c>
      <c r="C25" s="88" t="n">
        <v>2500700110</v>
      </c>
      <c r="D25" s="89" t="n">
        <v>1</v>
      </c>
      <c r="E25" s="90"/>
      <c r="F25" s="91"/>
      <c r="G25" s="89"/>
      <c r="H25" s="90"/>
      <c r="I25" s="91"/>
      <c r="J25" s="89"/>
      <c r="K25" s="90"/>
      <c r="L25" s="91"/>
      <c r="M25" s="89"/>
      <c r="N25" s="92"/>
      <c r="O25" s="91"/>
      <c r="P25" s="89"/>
      <c r="Q25" s="90"/>
      <c r="R25" s="91"/>
      <c r="S25" s="86" t="n">
        <f aca="false">SUM(D25:R25)</f>
        <v>1</v>
      </c>
      <c r="T25" s="93" t="s">
        <v>161</v>
      </c>
    </row>
    <row r="26" customFormat="false" ht="20.5" hidden="false" customHeight="false" outlineLevel="0" collapsed="false">
      <c r="A26" s="69" t="n">
        <v>19</v>
      </c>
      <c r="B26" s="70" t="s">
        <v>162</v>
      </c>
      <c r="C26" s="71" t="n">
        <v>2500700360</v>
      </c>
      <c r="D26" s="72" t="n">
        <v>7</v>
      </c>
      <c r="E26" s="73" t="n">
        <v>1</v>
      </c>
      <c r="F26" s="74"/>
      <c r="G26" s="72"/>
      <c r="H26" s="73"/>
      <c r="I26" s="74"/>
      <c r="J26" s="72"/>
      <c r="K26" s="73"/>
      <c r="L26" s="74"/>
      <c r="M26" s="72"/>
      <c r="N26" s="75"/>
      <c r="O26" s="74"/>
      <c r="P26" s="72"/>
      <c r="Q26" s="73"/>
      <c r="R26" s="74"/>
      <c r="S26" s="69" t="n">
        <f aca="false">SUM(D26:R26)</f>
        <v>8</v>
      </c>
      <c r="T26" s="76" t="s">
        <v>161</v>
      </c>
    </row>
    <row r="27" customFormat="false" ht="20.5" hidden="false" customHeight="false" outlineLevel="0" collapsed="false">
      <c r="A27" s="46" t="n">
        <v>20</v>
      </c>
      <c r="B27" s="61" t="s">
        <v>163</v>
      </c>
      <c r="C27" s="62" t="n">
        <v>2500700429</v>
      </c>
      <c r="D27" s="63" t="n">
        <v>2</v>
      </c>
      <c r="E27" s="64" t="n">
        <v>1</v>
      </c>
      <c r="F27" s="65"/>
      <c r="G27" s="63"/>
      <c r="H27" s="64"/>
      <c r="I27" s="65"/>
      <c r="J27" s="63"/>
      <c r="K27" s="64"/>
      <c r="L27" s="65"/>
      <c r="M27" s="63"/>
      <c r="N27" s="66"/>
      <c r="O27" s="65"/>
      <c r="P27" s="63"/>
      <c r="Q27" s="64"/>
      <c r="R27" s="65"/>
      <c r="S27" s="46" t="n">
        <f aca="false">SUM(D27:R27)</f>
        <v>3</v>
      </c>
      <c r="T27" s="67" t="s">
        <v>161</v>
      </c>
    </row>
    <row r="28" customFormat="false" ht="20" hidden="false" customHeight="false" outlineLevel="0" collapsed="false">
      <c r="A28" s="69" t="n">
        <v>21</v>
      </c>
      <c r="B28" s="70" t="s">
        <v>164</v>
      </c>
      <c r="C28" s="71" t="n">
        <v>2500700743</v>
      </c>
      <c r="D28" s="72"/>
      <c r="E28" s="73" t="n">
        <v>7</v>
      </c>
      <c r="F28" s="74"/>
      <c r="G28" s="72"/>
      <c r="H28" s="73"/>
      <c r="I28" s="74"/>
      <c r="J28" s="72"/>
      <c r="K28" s="73"/>
      <c r="L28" s="74"/>
      <c r="M28" s="72"/>
      <c r="N28" s="75"/>
      <c r="O28" s="74"/>
      <c r="P28" s="72"/>
      <c r="Q28" s="73"/>
      <c r="R28" s="74"/>
      <c r="S28" s="69" t="n">
        <f aca="false">SUM(D28:R28)</f>
        <v>7</v>
      </c>
      <c r="T28" s="76" t="s">
        <v>161</v>
      </c>
    </row>
    <row r="29" customFormat="false" ht="20" hidden="false" customHeight="false" outlineLevel="0" collapsed="false">
      <c r="A29" s="78" t="n">
        <v>22</v>
      </c>
      <c r="B29" s="79" t="s">
        <v>165</v>
      </c>
      <c r="C29" s="80" t="n">
        <v>2500700751</v>
      </c>
      <c r="D29" s="81" t="n">
        <v>23</v>
      </c>
      <c r="E29" s="82"/>
      <c r="F29" s="83"/>
      <c r="G29" s="81"/>
      <c r="H29" s="82"/>
      <c r="I29" s="83"/>
      <c r="J29" s="81"/>
      <c r="K29" s="82"/>
      <c r="L29" s="83"/>
      <c r="M29" s="81"/>
      <c r="N29" s="84"/>
      <c r="O29" s="83"/>
      <c r="P29" s="81"/>
      <c r="Q29" s="82"/>
      <c r="R29" s="83"/>
      <c r="S29" s="78" t="n">
        <f aca="false">SUM(D29:R29)</f>
        <v>23</v>
      </c>
      <c r="T29" s="85" t="s">
        <v>161</v>
      </c>
    </row>
    <row r="30" customFormat="false" ht="20.5" hidden="false" customHeight="false" outlineLevel="0" collapsed="false">
      <c r="A30" s="86" t="n">
        <v>23</v>
      </c>
      <c r="B30" s="87" t="s">
        <v>166</v>
      </c>
      <c r="C30" s="88" t="n">
        <v>2500700767</v>
      </c>
      <c r="D30" s="89" t="n">
        <v>3</v>
      </c>
      <c r="E30" s="90"/>
      <c r="F30" s="91"/>
      <c r="G30" s="89"/>
      <c r="H30" s="90"/>
      <c r="I30" s="91"/>
      <c r="J30" s="89"/>
      <c r="K30" s="90"/>
      <c r="L30" s="91"/>
      <c r="M30" s="89"/>
      <c r="N30" s="92"/>
      <c r="O30" s="91"/>
      <c r="P30" s="89"/>
      <c r="Q30" s="90"/>
      <c r="R30" s="91"/>
      <c r="S30" s="86" t="n">
        <f aca="false">SUM(D30:R30)</f>
        <v>3</v>
      </c>
      <c r="T30" s="93" t="s">
        <v>161</v>
      </c>
    </row>
    <row r="31" s="102" customFormat="true" ht="20" hidden="false" customHeight="false" outlineLevel="0" collapsed="false">
      <c r="A31" s="94" t="n">
        <v>24</v>
      </c>
      <c r="B31" s="95" t="s">
        <v>167</v>
      </c>
      <c r="C31" s="96" t="n">
        <v>2500700793</v>
      </c>
      <c r="D31" s="97"/>
      <c r="E31" s="98" t="n">
        <v>1</v>
      </c>
      <c r="F31" s="99"/>
      <c r="G31" s="97"/>
      <c r="H31" s="98"/>
      <c r="I31" s="99"/>
      <c r="J31" s="97"/>
      <c r="K31" s="98"/>
      <c r="L31" s="99"/>
      <c r="M31" s="97"/>
      <c r="N31" s="100"/>
      <c r="O31" s="99"/>
      <c r="P31" s="97"/>
      <c r="Q31" s="98"/>
      <c r="R31" s="99"/>
      <c r="S31" s="94" t="n">
        <f aca="false">SUM(D31:R31)</f>
        <v>1</v>
      </c>
      <c r="T31" s="101" t="s">
        <v>161</v>
      </c>
    </row>
    <row r="32" s="102" customFormat="true" ht="20.5" hidden="false" customHeight="false" outlineLevel="0" collapsed="false">
      <c r="A32" s="103" t="n">
        <v>25</v>
      </c>
      <c r="B32" s="104" t="s">
        <v>168</v>
      </c>
      <c r="C32" s="105" t="n">
        <v>2500700797</v>
      </c>
      <c r="D32" s="106"/>
      <c r="E32" s="107" t="n">
        <v>4</v>
      </c>
      <c r="F32" s="108"/>
      <c r="G32" s="106"/>
      <c r="H32" s="107"/>
      <c r="I32" s="108"/>
      <c r="J32" s="106"/>
      <c r="K32" s="107"/>
      <c r="L32" s="108"/>
      <c r="M32" s="106"/>
      <c r="N32" s="109"/>
      <c r="O32" s="108"/>
      <c r="P32" s="106"/>
      <c r="Q32" s="107"/>
      <c r="R32" s="108"/>
      <c r="S32" s="103" t="n">
        <f aca="false">SUM(D32:R32)</f>
        <v>4</v>
      </c>
      <c r="T32" s="110" t="s">
        <v>161</v>
      </c>
    </row>
    <row r="33" customFormat="false" ht="20" hidden="false" customHeight="false" outlineLevel="0" collapsed="false">
      <c r="A33" s="69" t="n">
        <v>26</v>
      </c>
      <c r="B33" s="70" t="s">
        <v>169</v>
      </c>
      <c r="C33" s="71" t="n">
        <v>2500700799</v>
      </c>
      <c r="D33" s="72" t="n">
        <v>3</v>
      </c>
      <c r="E33" s="73" t="n">
        <v>2</v>
      </c>
      <c r="F33" s="74"/>
      <c r="G33" s="72"/>
      <c r="H33" s="73"/>
      <c r="I33" s="74"/>
      <c r="J33" s="72"/>
      <c r="K33" s="73"/>
      <c r="L33" s="74"/>
      <c r="M33" s="72"/>
      <c r="N33" s="75"/>
      <c r="O33" s="74"/>
      <c r="P33" s="72"/>
      <c r="Q33" s="73"/>
      <c r="R33" s="74"/>
      <c r="S33" s="69" t="n">
        <f aca="false">SUM(D33:R33)</f>
        <v>5</v>
      </c>
      <c r="T33" s="76" t="s">
        <v>161</v>
      </c>
    </row>
    <row r="34" customFormat="false" ht="20" hidden="false" customHeight="false" outlineLevel="0" collapsed="false">
      <c r="A34" s="78" t="n">
        <v>27</v>
      </c>
      <c r="B34" s="79" t="s">
        <v>170</v>
      </c>
      <c r="C34" s="80" t="n">
        <v>2500700808</v>
      </c>
      <c r="D34" s="81"/>
      <c r="E34" s="82" t="n">
        <v>4</v>
      </c>
      <c r="F34" s="83"/>
      <c r="G34" s="81"/>
      <c r="H34" s="82"/>
      <c r="I34" s="83"/>
      <c r="J34" s="81"/>
      <c r="K34" s="82"/>
      <c r="L34" s="83"/>
      <c r="M34" s="81"/>
      <c r="N34" s="84"/>
      <c r="O34" s="83"/>
      <c r="P34" s="81"/>
      <c r="Q34" s="82"/>
      <c r="R34" s="83"/>
      <c r="S34" s="78" t="n">
        <f aca="false">SUM(D34:R34)</f>
        <v>4</v>
      </c>
      <c r="T34" s="85" t="s">
        <v>161</v>
      </c>
    </row>
    <row r="35" customFormat="false" ht="20.5" hidden="false" customHeight="false" outlineLevel="0" collapsed="false">
      <c r="A35" s="78" t="n">
        <v>28</v>
      </c>
      <c r="B35" s="79" t="s">
        <v>171</v>
      </c>
      <c r="C35" s="80" t="n">
        <v>2500701677</v>
      </c>
      <c r="D35" s="81" t="n">
        <v>1</v>
      </c>
      <c r="E35" s="82"/>
      <c r="F35" s="83"/>
      <c r="G35" s="81"/>
      <c r="H35" s="82"/>
      <c r="I35" s="83"/>
      <c r="J35" s="81"/>
      <c r="K35" s="82"/>
      <c r="L35" s="83"/>
      <c r="M35" s="81"/>
      <c r="N35" s="84"/>
      <c r="O35" s="83"/>
      <c r="P35" s="81"/>
      <c r="Q35" s="82"/>
      <c r="R35" s="83"/>
      <c r="S35" s="78" t="n">
        <f aca="false">SUM(D35:R35)</f>
        <v>1</v>
      </c>
      <c r="T35" s="85" t="s">
        <v>161</v>
      </c>
    </row>
    <row r="36" customFormat="false" ht="20" hidden="false" customHeight="false" outlineLevel="0" collapsed="false">
      <c r="A36" s="69" t="n">
        <v>29</v>
      </c>
      <c r="B36" s="70" t="s">
        <v>172</v>
      </c>
      <c r="C36" s="71" t="n">
        <v>2500701696</v>
      </c>
      <c r="D36" s="72" t="n">
        <v>1</v>
      </c>
      <c r="E36" s="73"/>
      <c r="F36" s="74"/>
      <c r="G36" s="72"/>
      <c r="H36" s="73"/>
      <c r="I36" s="74"/>
      <c r="J36" s="72"/>
      <c r="K36" s="73"/>
      <c r="L36" s="74"/>
      <c r="M36" s="72"/>
      <c r="N36" s="75"/>
      <c r="O36" s="74"/>
      <c r="P36" s="72"/>
      <c r="Q36" s="73"/>
      <c r="R36" s="74"/>
      <c r="S36" s="69" t="n">
        <f aca="false">SUM(D36:R36)</f>
        <v>1</v>
      </c>
      <c r="T36" s="76" t="s">
        <v>161</v>
      </c>
    </row>
    <row r="37" customFormat="false" ht="20" hidden="false" customHeight="false" outlineLevel="0" collapsed="false">
      <c r="A37" s="78" t="n">
        <v>30</v>
      </c>
      <c r="B37" s="79" t="s">
        <v>173</v>
      </c>
      <c r="C37" s="80" t="n">
        <v>2500700843</v>
      </c>
      <c r="D37" s="81" t="n">
        <v>3</v>
      </c>
      <c r="E37" s="82" t="n">
        <v>2</v>
      </c>
      <c r="F37" s="83"/>
      <c r="G37" s="81"/>
      <c r="H37" s="82"/>
      <c r="I37" s="83"/>
      <c r="J37" s="81"/>
      <c r="K37" s="82"/>
      <c r="L37" s="83"/>
      <c r="M37" s="81"/>
      <c r="N37" s="84"/>
      <c r="O37" s="83"/>
      <c r="P37" s="81"/>
      <c r="Q37" s="82"/>
      <c r="R37" s="83"/>
      <c r="S37" s="78" t="n">
        <f aca="false">SUM(D37:R37)</f>
        <v>5</v>
      </c>
      <c r="T37" s="85" t="s">
        <v>161</v>
      </c>
    </row>
    <row r="38" customFormat="false" ht="20.5" hidden="false" customHeight="false" outlineLevel="0" collapsed="false">
      <c r="A38" s="86" t="n">
        <v>31</v>
      </c>
      <c r="B38" s="87" t="s">
        <v>174</v>
      </c>
      <c r="C38" s="88" t="n">
        <v>2500700846</v>
      </c>
      <c r="D38" s="89"/>
      <c r="E38" s="90" t="n">
        <v>1</v>
      </c>
      <c r="F38" s="91"/>
      <c r="G38" s="89"/>
      <c r="H38" s="90"/>
      <c r="I38" s="91"/>
      <c r="J38" s="89"/>
      <c r="K38" s="90"/>
      <c r="L38" s="91"/>
      <c r="M38" s="89"/>
      <c r="N38" s="92"/>
      <c r="O38" s="91"/>
      <c r="P38" s="89"/>
      <c r="Q38" s="90"/>
      <c r="R38" s="91"/>
      <c r="S38" s="86" t="n">
        <f aca="false">SUM(D38:R38)</f>
        <v>1</v>
      </c>
      <c r="T38" s="93" t="s">
        <v>161</v>
      </c>
    </row>
    <row r="39" customFormat="false" ht="20" hidden="false" customHeight="false" outlineLevel="0" collapsed="false">
      <c r="A39" s="78" t="n">
        <v>32</v>
      </c>
      <c r="B39" s="79" t="s">
        <v>175</v>
      </c>
      <c r="C39" s="80" t="n">
        <v>2500700850</v>
      </c>
      <c r="D39" s="81" t="n">
        <v>1</v>
      </c>
      <c r="E39" s="82"/>
      <c r="F39" s="83"/>
      <c r="G39" s="81"/>
      <c r="H39" s="82"/>
      <c r="I39" s="83"/>
      <c r="J39" s="81"/>
      <c r="K39" s="82"/>
      <c r="L39" s="83"/>
      <c r="M39" s="81"/>
      <c r="N39" s="84"/>
      <c r="O39" s="83"/>
      <c r="P39" s="81"/>
      <c r="Q39" s="82"/>
      <c r="R39" s="83"/>
      <c r="S39" s="78" t="n">
        <f aca="false">SUM(D39:R39)</f>
        <v>1</v>
      </c>
      <c r="T39" s="85" t="s">
        <v>161</v>
      </c>
    </row>
    <row r="40" customFormat="false" ht="20" hidden="false" customHeight="false" outlineLevel="0" collapsed="false">
      <c r="A40" s="78" t="n">
        <v>33</v>
      </c>
      <c r="B40" s="79" t="s">
        <v>176</v>
      </c>
      <c r="C40" s="80" t="n">
        <v>2500700866</v>
      </c>
      <c r="D40" s="81" t="n">
        <v>1</v>
      </c>
      <c r="E40" s="82" t="n">
        <v>2</v>
      </c>
      <c r="F40" s="83"/>
      <c r="G40" s="81"/>
      <c r="H40" s="82"/>
      <c r="I40" s="83"/>
      <c r="J40" s="81"/>
      <c r="K40" s="82"/>
      <c r="L40" s="83"/>
      <c r="M40" s="81"/>
      <c r="N40" s="84"/>
      <c r="O40" s="83"/>
      <c r="P40" s="81"/>
      <c r="Q40" s="82"/>
      <c r="R40" s="83"/>
      <c r="S40" s="78" t="n">
        <f aca="false">SUM(D40:R40)</f>
        <v>3</v>
      </c>
      <c r="T40" s="85" t="s">
        <v>161</v>
      </c>
    </row>
    <row r="41" customFormat="false" ht="20" hidden="false" customHeight="false" outlineLevel="0" collapsed="false">
      <c r="A41" s="78" t="n">
        <v>34</v>
      </c>
      <c r="B41" s="79" t="s">
        <v>177</v>
      </c>
      <c r="C41" s="80" t="n">
        <v>2500700868</v>
      </c>
      <c r="D41" s="81" t="n">
        <v>1</v>
      </c>
      <c r="E41" s="82" t="n">
        <v>1</v>
      </c>
      <c r="F41" s="83"/>
      <c r="G41" s="81"/>
      <c r="H41" s="82"/>
      <c r="I41" s="83"/>
      <c r="J41" s="81"/>
      <c r="K41" s="82"/>
      <c r="L41" s="83"/>
      <c r="M41" s="81"/>
      <c r="N41" s="84"/>
      <c r="O41" s="83"/>
      <c r="P41" s="81"/>
      <c r="Q41" s="82"/>
      <c r="R41" s="83"/>
      <c r="S41" s="78" t="n">
        <f aca="false">SUM(D41:R41)</f>
        <v>2</v>
      </c>
      <c r="T41" s="85" t="s">
        <v>161</v>
      </c>
    </row>
    <row r="42" customFormat="false" ht="20.5" hidden="false" customHeight="false" outlineLevel="0" collapsed="false">
      <c r="A42" s="86" t="n">
        <v>35</v>
      </c>
      <c r="B42" s="87" t="s">
        <v>178</v>
      </c>
      <c r="C42" s="88" t="n">
        <v>2500701701</v>
      </c>
      <c r="D42" s="89" t="n">
        <v>4</v>
      </c>
      <c r="E42" s="90"/>
      <c r="F42" s="91"/>
      <c r="G42" s="89"/>
      <c r="H42" s="90"/>
      <c r="I42" s="91"/>
      <c r="J42" s="89"/>
      <c r="K42" s="90"/>
      <c r="L42" s="91"/>
      <c r="M42" s="89"/>
      <c r="N42" s="92"/>
      <c r="O42" s="91"/>
      <c r="P42" s="89"/>
      <c r="Q42" s="90"/>
      <c r="R42" s="91"/>
      <c r="S42" s="86" t="n">
        <f aca="false">SUM(D42:R42)</f>
        <v>4</v>
      </c>
      <c r="T42" s="93" t="s">
        <v>161</v>
      </c>
    </row>
    <row r="43" customFormat="false" ht="20.5" hidden="false" customHeight="false" outlineLevel="0" collapsed="false">
      <c r="A43" s="86" t="n">
        <v>36</v>
      </c>
      <c r="B43" s="87" t="s">
        <v>179</v>
      </c>
      <c r="C43" s="88" t="n">
        <v>2500700248</v>
      </c>
      <c r="D43" s="89" t="n">
        <v>2</v>
      </c>
      <c r="E43" s="90"/>
      <c r="F43" s="91"/>
      <c r="G43" s="89"/>
      <c r="H43" s="90"/>
      <c r="I43" s="91"/>
      <c r="J43" s="89"/>
      <c r="K43" s="90"/>
      <c r="L43" s="91"/>
      <c r="M43" s="89"/>
      <c r="N43" s="92"/>
      <c r="O43" s="91"/>
      <c r="P43" s="89"/>
      <c r="Q43" s="90"/>
      <c r="R43" s="91"/>
      <c r="S43" s="86" t="n">
        <f aca="false">SUM(D43:R43)</f>
        <v>2</v>
      </c>
      <c r="T43" s="93" t="s">
        <v>180</v>
      </c>
    </row>
    <row r="44" customFormat="false" ht="20" hidden="false" customHeight="false" outlineLevel="0" collapsed="false">
      <c r="A44" s="69" t="n">
        <v>37</v>
      </c>
      <c r="B44" s="70" t="s">
        <v>181</v>
      </c>
      <c r="C44" s="71" t="n">
        <v>2500700309</v>
      </c>
      <c r="D44" s="72" t="n">
        <v>3</v>
      </c>
      <c r="E44" s="73"/>
      <c r="F44" s="74"/>
      <c r="G44" s="72"/>
      <c r="H44" s="73"/>
      <c r="I44" s="74"/>
      <c r="J44" s="72"/>
      <c r="K44" s="73"/>
      <c r="L44" s="74"/>
      <c r="M44" s="72"/>
      <c r="N44" s="75"/>
      <c r="O44" s="74"/>
      <c r="P44" s="72"/>
      <c r="Q44" s="73"/>
      <c r="R44" s="74"/>
      <c r="S44" s="69" t="n">
        <f aca="false">SUM(D44:R44)</f>
        <v>3</v>
      </c>
      <c r="T44" s="76" t="s">
        <v>180</v>
      </c>
    </row>
    <row r="45" customFormat="false" ht="20" hidden="false" customHeight="false" outlineLevel="0" collapsed="false">
      <c r="A45" s="78" t="n">
        <v>38</v>
      </c>
      <c r="B45" s="79" t="s">
        <v>182</v>
      </c>
      <c r="C45" s="80" t="n">
        <v>2500700326</v>
      </c>
      <c r="D45" s="81" t="n">
        <v>1</v>
      </c>
      <c r="E45" s="82"/>
      <c r="F45" s="83"/>
      <c r="G45" s="81"/>
      <c r="H45" s="82"/>
      <c r="I45" s="83"/>
      <c r="J45" s="81"/>
      <c r="K45" s="82"/>
      <c r="L45" s="83"/>
      <c r="M45" s="81"/>
      <c r="N45" s="84"/>
      <c r="O45" s="83"/>
      <c r="P45" s="81"/>
      <c r="Q45" s="82"/>
      <c r="R45" s="83"/>
      <c r="S45" s="78" t="n">
        <f aca="false">SUM(D45:R45)</f>
        <v>1</v>
      </c>
      <c r="T45" s="85" t="s">
        <v>180</v>
      </c>
    </row>
    <row r="46" customFormat="false" ht="20" hidden="false" customHeight="false" outlineLevel="0" collapsed="false">
      <c r="A46" s="78" t="n">
        <v>39</v>
      </c>
      <c r="B46" s="79" t="s">
        <v>183</v>
      </c>
      <c r="C46" s="80" t="n">
        <v>2500700327</v>
      </c>
      <c r="D46" s="81" t="n">
        <v>1</v>
      </c>
      <c r="E46" s="82"/>
      <c r="F46" s="83"/>
      <c r="G46" s="81"/>
      <c r="H46" s="82"/>
      <c r="I46" s="83"/>
      <c r="J46" s="81"/>
      <c r="K46" s="82"/>
      <c r="L46" s="83"/>
      <c r="M46" s="81"/>
      <c r="N46" s="84"/>
      <c r="O46" s="83"/>
      <c r="P46" s="81"/>
      <c r="Q46" s="82"/>
      <c r="R46" s="83"/>
      <c r="S46" s="78" t="n">
        <f aca="false">SUM(D46:R46)</f>
        <v>1</v>
      </c>
      <c r="T46" s="85" t="s">
        <v>180</v>
      </c>
    </row>
    <row r="47" customFormat="false" ht="20" hidden="false" customHeight="false" outlineLevel="0" collapsed="false">
      <c r="A47" s="78" t="n">
        <v>40</v>
      </c>
      <c r="B47" s="79" t="s">
        <v>184</v>
      </c>
      <c r="C47" s="80" t="n">
        <v>2500700328</v>
      </c>
      <c r="D47" s="81"/>
      <c r="E47" s="82" t="n">
        <v>1</v>
      </c>
      <c r="F47" s="83"/>
      <c r="G47" s="81"/>
      <c r="H47" s="82"/>
      <c r="I47" s="83"/>
      <c r="J47" s="81"/>
      <c r="K47" s="82"/>
      <c r="L47" s="83"/>
      <c r="M47" s="81"/>
      <c r="N47" s="84"/>
      <c r="O47" s="83"/>
      <c r="P47" s="81"/>
      <c r="Q47" s="82"/>
      <c r="R47" s="83"/>
      <c r="S47" s="78" t="n">
        <f aca="false">SUM(D47:R47)</f>
        <v>1</v>
      </c>
      <c r="T47" s="85" t="s">
        <v>180</v>
      </c>
    </row>
    <row r="48" customFormat="false" ht="20" hidden="false" customHeight="false" outlineLevel="0" collapsed="false">
      <c r="A48" s="78" t="n">
        <v>41</v>
      </c>
      <c r="B48" s="79" t="s">
        <v>185</v>
      </c>
      <c r="C48" s="80" t="n">
        <v>2500700336</v>
      </c>
      <c r="D48" s="81"/>
      <c r="E48" s="82" t="n">
        <v>2</v>
      </c>
      <c r="F48" s="83"/>
      <c r="G48" s="81"/>
      <c r="H48" s="82"/>
      <c r="I48" s="83"/>
      <c r="J48" s="81"/>
      <c r="K48" s="82"/>
      <c r="L48" s="83"/>
      <c r="M48" s="81"/>
      <c r="N48" s="84"/>
      <c r="O48" s="83"/>
      <c r="P48" s="81"/>
      <c r="Q48" s="82"/>
      <c r="R48" s="83"/>
      <c r="S48" s="78" t="n">
        <f aca="false">SUM(D48:R48)</f>
        <v>2</v>
      </c>
      <c r="T48" s="85" t="s">
        <v>180</v>
      </c>
    </row>
    <row r="49" customFormat="false" ht="20" hidden="false" customHeight="false" outlineLevel="0" collapsed="false">
      <c r="A49" s="78" t="n">
        <v>42</v>
      </c>
      <c r="B49" s="79" t="s">
        <v>186</v>
      </c>
      <c r="C49" s="80" t="n">
        <v>2500700342</v>
      </c>
      <c r="D49" s="81"/>
      <c r="E49" s="82" t="n">
        <v>1</v>
      </c>
      <c r="F49" s="83"/>
      <c r="G49" s="81"/>
      <c r="H49" s="82"/>
      <c r="I49" s="83"/>
      <c r="J49" s="81"/>
      <c r="K49" s="82"/>
      <c r="L49" s="83"/>
      <c r="M49" s="81"/>
      <c r="N49" s="84"/>
      <c r="O49" s="83"/>
      <c r="P49" s="81"/>
      <c r="Q49" s="82"/>
      <c r="R49" s="83"/>
      <c r="S49" s="78" t="n">
        <f aca="false">SUM(D49:R49)</f>
        <v>1</v>
      </c>
      <c r="T49" s="85" t="s">
        <v>180</v>
      </c>
    </row>
    <row r="50" customFormat="false" ht="20" hidden="false" customHeight="false" outlineLevel="0" collapsed="false">
      <c r="A50" s="78" t="n">
        <v>43</v>
      </c>
      <c r="B50" s="79" t="s">
        <v>187</v>
      </c>
      <c r="C50" s="80" t="n">
        <v>2500700343</v>
      </c>
      <c r="D50" s="81"/>
      <c r="E50" s="82" t="n">
        <v>2</v>
      </c>
      <c r="F50" s="83"/>
      <c r="G50" s="81"/>
      <c r="H50" s="82"/>
      <c r="I50" s="83"/>
      <c r="J50" s="81"/>
      <c r="K50" s="82"/>
      <c r="L50" s="83"/>
      <c r="M50" s="81"/>
      <c r="N50" s="84"/>
      <c r="O50" s="83"/>
      <c r="P50" s="81"/>
      <c r="Q50" s="82"/>
      <c r="R50" s="83"/>
      <c r="S50" s="78" t="n">
        <f aca="false">SUM(D50:R50)</f>
        <v>2</v>
      </c>
      <c r="T50" s="85" t="s">
        <v>180</v>
      </c>
    </row>
    <row r="51" customFormat="false" ht="20" hidden="false" customHeight="false" outlineLevel="0" collapsed="false">
      <c r="A51" s="78" t="n">
        <v>44</v>
      </c>
      <c r="B51" s="79" t="s">
        <v>188</v>
      </c>
      <c r="C51" s="80" t="n">
        <v>2500700345</v>
      </c>
      <c r="D51" s="81"/>
      <c r="E51" s="82" t="n">
        <v>1</v>
      </c>
      <c r="F51" s="83"/>
      <c r="G51" s="81"/>
      <c r="H51" s="82"/>
      <c r="I51" s="83"/>
      <c r="J51" s="81"/>
      <c r="K51" s="82"/>
      <c r="L51" s="83"/>
      <c r="M51" s="81"/>
      <c r="N51" s="84"/>
      <c r="O51" s="83"/>
      <c r="P51" s="81"/>
      <c r="Q51" s="82"/>
      <c r="R51" s="83"/>
      <c r="S51" s="78" t="n">
        <f aca="false">SUM(D51:R51)</f>
        <v>1</v>
      </c>
      <c r="T51" s="85" t="s">
        <v>180</v>
      </c>
    </row>
    <row r="52" customFormat="false" ht="20" hidden="false" customHeight="false" outlineLevel="0" collapsed="false">
      <c r="A52" s="78" t="n">
        <v>45</v>
      </c>
      <c r="B52" s="79" t="s">
        <v>189</v>
      </c>
      <c r="C52" s="80" t="n">
        <v>2500700348</v>
      </c>
      <c r="D52" s="81" t="n">
        <v>10</v>
      </c>
      <c r="E52" s="82"/>
      <c r="F52" s="83"/>
      <c r="G52" s="81"/>
      <c r="H52" s="82"/>
      <c r="I52" s="83"/>
      <c r="J52" s="81"/>
      <c r="K52" s="82"/>
      <c r="L52" s="83"/>
      <c r="M52" s="81"/>
      <c r="N52" s="84"/>
      <c r="O52" s="83"/>
      <c r="P52" s="81"/>
      <c r="Q52" s="82"/>
      <c r="R52" s="83"/>
      <c r="S52" s="78" t="n">
        <f aca="false">SUM(D52:R52)</f>
        <v>10</v>
      </c>
      <c r="T52" s="85" t="s">
        <v>180</v>
      </c>
    </row>
    <row r="53" customFormat="false" ht="20" hidden="false" customHeight="false" outlineLevel="0" collapsed="false">
      <c r="A53" s="78" t="n">
        <v>46</v>
      </c>
      <c r="B53" s="79" t="s">
        <v>190</v>
      </c>
      <c r="C53" s="80" t="n">
        <v>2500700353</v>
      </c>
      <c r="D53" s="81"/>
      <c r="E53" s="82" t="n">
        <v>2</v>
      </c>
      <c r="F53" s="83"/>
      <c r="G53" s="81"/>
      <c r="H53" s="82"/>
      <c r="I53" s="83"/>
      <c r="J53" s="81"/>
      <c r="K53" s="82"/>
      <c r="L53" s="83"/>
      <c r="M53" s="81"/>
      <c r="N53" s="84"/>
      <c r="O53" s="83"/>
      <c r="P53" s="81"/>
      <c r="Q53" s="82"/>
      <c r="R53" s="83"/>
      <c r="S53" s="78" t="n">
        <f aca="false">SUM(D53:R53)</f>
        <v>2</v>
      </c>
      <c r="T53" s="85" t="s">
        <v>180</v>
      </c>
    </row>
    <row r="54" customFormat="false" ht="20" hidden="false" customHeight="false" outlineLevel="0" collapsed="false">
      <c r="A54" s="78" t="n">
        <v>47</v>
      </c>
      <c r="B54" s="79" t="s">
        <v>191</v>
      </c>
      <c r="C54" s="80" t="n">
        <v>2500700357</v>
      </c>
      <c r="D54" s="81" t="n">
        <v>1</v>
      </c>
      <c r="E54" s="82"/>
      <c r="F54" s="83"/>
      <c r="G54" s="81"/>
      <c r="H54" s="82"/>
      <c r="I54" s="83"/>
      <c r="J54" s="81"/>
      <c r="K54" s="82"/>
      <c r="L54" s="83"/>
      <c r="M54" s="81"/>
      <c r="N54" s="84"/>
      <c r="O54" s="83"/>
      <c r="P54" s="81"/>
      <c r="Q54" s="82"/>
      <c r="R54" s="83"/>
      <c r="S54" s="78" t="n">
        <f aca="false">SUM(D54:R54)</f>
        <v>1</v>
      </c>
      <c r="T54" s="85" t="s">
        <v>180</v>
      </c>
    </row>
    <row r="55" customFormat="false" ht="20.5" hidden="false" customHeight="false" outlineLevel="0" collapsed="false">
      <c r="A55" s="78" t="n">
        <v>48</v>
      </c>
      <c r="B55" s="79" t="s">
        <v>192</v>
      </c>
      <c r="C55" s="80" t="n">
        <v>2500701721</v>
      </c>
      <c r="D55" s="81" t="n">
        <v>1</v>
      </c>
      <c r="E55" s="82" t="n">
        <v>2</v>
      </c>
      <c r="F55" s="83"/>
      <c r="G55" s="81"/>
      <c r="H55" s="82"/>
      <c r="I55" s="83"/>
      <c r="J55" s="81"/>
      <c r="K55" s="82"/>
      <c r="L55" s="83"/>
      <c r="M55" s="81"/>
      <c r="N55" s="84"/>
      <c r="O55" s="83"/>
      <c r="P55" s="81"/>
      <c r="Q55" s="82"/>
      <c r="R55" s="83"/>
      <c r="S55" s="78" t="n">
        <f aca="false">SUM(D55:R55)</f>
        <v>3</v>
      </c>
      <c r="T55" s="85" t="s">
        <v>180</v>
      </c>
    </row>
    <row r="56" customFormat="false" ht="20" hidden="false" customHeight="false" outlineLevel="0" collapsed="false">
      <c r="A56" s="69" t="n">
        <v>49</v>
      </c>
      <c r="B56" s="70" t="s">
        <v>193</v>
      </c>
      <c r="C56" s="71" t="n">
        <v>2500700622</v>
      </c>
      <c r="D56" s="72" t="n">
        <v>1</v>
      </c>
      <c r="E56" s="73"/>
      <c r="F56" s="74"/>
      <c r="G56" s="72"/>
      <c r="H56" s="73"/>
      <c r="I56" s="74"/>
      <c r="J56" s="72"/>
      <c r="K56" s="73"/>
      <c r="L56" s="74"/>
      <c r="M56" s="72"/>
      <c r="N56" s="75"/>
      <c r="O56" s="74"/>
      <c r="P56" s="72"/>
      <c r="Q56" s="73"/>
      <c r="R56" s="74"/>
      <c r="S56" s="69" t="n">
        <f aca="false">SUM(D56:R56)</f>
        <v>1</v>
      </c>
      <c r="T56" s="76" t="s">
        <v>180</v>
      </c>
    </row>
    <row r="57" customFormat="false" ht="20" hidden="false" customHeight="false" outlineLevel="0" collapsed="false">
      <c r="A57" s="78" t="n">
        <v>50</v>
      </c>
      <c r="B57" s="79" t="s">
        <v>194</v>
      </c>
      <c r="C57" s="80" t="n">
        <v>2500700630</v>
      </c>
      <c r="D57" s="81" t="n">
        <v>3</v>
      </c>
      <c r="E57" s="82"/>
      <c r="F57" s="83"/>
      <c r="G57" s="81"/>
      <c r="H57" s="82"/>
      <c r="I57" s="83"/>
      <c r="J57" s="81"/>
      <c r="K57" s="82"/>
      <c r="L57" s="83"/>
      <c r="M57" s="81"/>
      <c r="N57" s="84"/>
      <c r="O57" s="83"/>
      <c r="P57" s="81"/>
      <c r="Q57" s="82"/>
      <c r="R57" s="83"/>
      <c r="S57" s="78" t="n">
        <f aca="false">SUM(D57:R57)</f>
        <v>3</v>
      </c>
      <c r="T57" s="85" t="s">
        <v>180</v>
      </c>
    </row>
    <row r="58" customFormat="false" ht="20" hidden="false" customHeight="false" outlineLevel="0" collapsed="false">
      <c r="A58" s="78" t="n">
        <v>51</v>
      </c>
      <c r="B58" s="79" t="s">
        <v>195</v>
      </c>
      <c r="C58" s="80" t="n">
        <v>2500700645</v>
      </c>
      <c r="D58" s="81" t="n">
        <v>3</v>
      </c>
      <c r="E58" s="82"/>
      <c r="F58" s="83"/>
      <c r="G58" s="81"/>
      <c r="H58" s="82"/>
      <c r="I58" s="83"/>
      <c r="J58" s="81"/>
      <c r="K58" s="82"/>
      <c r="L58" s="83"/>
      <c r="M58" s="81"/>
      <c r="N58" s="84"/>
      <c r="O58" s="83"/>
      <c r="P58" s="81"/>
      <c r="Q58" s="82"/>
      <c r="R58" s="83"/>
      <c r="S58" s="78" t="n">
        <f aca="false">SUM(D58:R58)</f>
        <v>3</v>
      </c>
      <c r="T58" s="85" t="s">
        <v>180</v>
      </c>
    </row>
    <row r="59" customFormat="false" ht="20" hidden="false" customHeight="false" outlineLevel="0" collapsed="false">
      <c r="A59" s="78" t="n">
        <v>52</v>
      </c>
      <c r="B59" s="79" t="s">
        <v>196</v>
      </c>
      <c r="C59" s="80" t="n">
        <v>2500700649</v>
      </c>
      <c r="D59" s="81"/>
      <c r="E59" s="82" t="n">
        <v>2</v>
      </c>
      <c r="F59" s="83"/>
      <c r="G59" s="81"/>
      <c r="H59" s="82"/>
      <c r="I59" s="83"/>
      <c r="J59" s="81"/>
      <c r="K59" s="82"/>
      <c r="L59" s="83"/>
      <c r="M59" s="81"/>
      <c r="N59" s="84"/>
      <c r="O59" s="83"/>
      <c r="P59" s="81"/>
      <c r="Q59" s="82"/>
      <c r="R59" s="83"/>
      <c r="S59" s="78" t="n">
        <f aca="false">SUM(D59:R59)</f>
        <v>2</v>
      </c>
      <c r="T59" s="85" t="s">
        <v>180</v>
      </c>
    </row>
    <row r="60" customFormat="false" ht="20" hidden="false" customHeight="false" outlineLevel="0" collapsed="false">
      <c r="A60" s="78" t="n">
        <v>53</v>
      </c>
      <c r="B60" s="79" t="s">
        <v>197</v>
      </c>
      <c r="C60" s="80" t="n">
        <v>2500700653</v>
      </c>
      <c r="D60" s="81"/>
      <c r="E60" s="82" t="n">
        <v>6</v>
      </c>
      <c r="F60" s="83"/>
      <c r="G60" s="81"/>
      <c r="H60" s="82"/>
      <c r="I60" s="83"/>
      <c r="J60" s="81"/>
      <c r="K60" s="82"/>
      <c r="L60" s="83"/>
      <c r="M60" s="81"/>
      <c r="N60" s="84"/>
      <c r="O60" s="83"/>
      <c r="P60" s="81"/>
      <c r="Q60" s="82"/>
      <c r="R60" s="83"/>
      <c r="S60" s="78" t="n">
        <f aca="false">SUM(D60:R60)</f>
        <v>6</v>
      </c>
      <c r="T60" s="85" t="s">
        <v>180</v>
      </c>
    </row>
    <row r="61" customFormat="false" ht="20" hidden="false" customHeight="false" outlineLevel="0" collapsed="false">
      <c r="A61" s="78" t="n">
        <v>54</v>
      </c>
      <c r="B61" s="79" t="s">
        <v>198</v>
      </c>
      <c r="C61" s="80" t="n">
        <v>2500700655</v>
      </c>
      <c r="D61" s="81" t="n">
        <v>3</v>
      </c>
      <c r="E61" s="82" t="n">
        <v>1</v>
      </c>
      <c r="F61" s="83"/>
      <c r="G61" s="81"/>
      <c r="H61" s="82"/>
      <c r="I61" s="83"/>
      <c r="J61" s="81"/>
      <c r="K61" s="82"/>
      <c r="L61" s="83"/>
      <c r="M61" s="81"/>
      <c r="N61" s="84"/>
      <c r="O61" s="83"/>
      <c r="P61" s="81"/>
      <c r="Q61" s="82"/>
      <c r="R61" s="83"/>
      <c r="S61" s="78" t="n">
        <f aca="false">SUM(D61:R61)</f>
        <v>4</v>
      </c>
      <c r="T61" s="85" t="s">
        <v>180</v>
      </c>
    </row>
    <row r="62" customFormat="false" ht="20.5" hidden="false" customHeight="false" outlineLevel="0" collapsed="false">
      <c r="A62" s="86" t="n">
        <v>55</v>
      </c>
      <c r="B62" s="87" t="s">
        <v>199</v>
      </c>
      <c r="C62" s="88" t="n">
        <v>2500700659</v>
      </c>
      <c r="D62" s="89"/>
      <c r="E62" s="90" t="n">
        <v>3</v>
      </c>
      <c r="F62" s="91"/>
      <c r="G62" s="89"/>
      <c r="H62" s="90"/>
      <c r="I62" s="91"/>
      <c r="J62" s="89"/>
      <c r="K62" s="90"/>
      <c r="L62" s="91"/>
      <c r="M62" s="89"/>
      <c r="N62" s="92"/>
      <c r="O62" s="91"/>
      <c r="P62" s="89"/>
      <c r="Q62" s="90"/>
      <c r="R62" s="91"/>
      <c r="S62" s="86" t="n">
        <f aca="false">SUM(D62:R62)</f>
        <v>3</v>
      </c>
      <c r="T62" s="93" t="s">
        <v>180</v>
      </c>
    </row>
    <row r="63" customFormat="false" ht="20" hidden="false" customHeight="false" outlineLevel="0" collapsed="false">
      <c r="A63" s="69" t="n">
        <v>56</v>
      </c>
      <c r="B63" s="70" t="s">
        <v>200</v>
      </c>
      <c r="C63" s="71" t="n">
        <v>2500700669</v>
      </c>
      <c r="D63" s="72" t="n">
        <v>4</v>
      </c>
      <c r="E63" s="73"/>
      <c r="F63" s="74"/>
      <c r="G63" s="72"/>
      <c r="H63" s="73"/>
      <c r="I63" s="74"/>
      <c r="J63" s="72"/>
      <c r="K63" s="73"/>
      <c r="L63" s="74"/>
      <c r="M63" s="72"/>
      <c r="N63" s="75"/>
      <c r="O63" s="74"/>
      <c r="P63" s="72"/>
      <c r="Q63" s="73"/>
      <c r="R63" s="74"/>
      <c r="S63" s="69" t="n">
        <f aca="false">SUM(D63:R63)</f>
        <v>4</v>
      </c>
      <c r="T63" s="76" t="s">
        <v>180</v>
      </c>
    </row>
    <row r="64" customFormat="false" ht="20" hidden="false" customHeight="false" outlineLevel="0" collapsed="false">
      <c r="A64" s="78" t="n">
        <v>57</v>
      </c>
      <c r="B64" s="79" t="s">
        <v>201</v>
      </c>
      <c r="C64" s="80" t="n">
        <v>2500700673</v>
      </c>
      <c r="D64" s="81"/>
      <c r="E64" s="82" t="n">
        <v>1</v>
      </c>
      <c r="F64" s="83"/>
      <c r="G64" s="81"/>
      <c r="H64" s="82"/>
      <c r="I64" s="83"/>
      <c r="J64" s="81"/>
      <c r="K64" s="82"/>
      <c r="L64" s="83"/>
      <c r="M64" s="81"/>
      <c r="N64" s="84"/>
      <c r="O64" s="83"/>
      <c r="P64" s="81"/>
      <c r="Q64" s="82"/>
      <c r="R64" s="83"/>
      <c r="S64" s="78" t="n">
        <f aca="false">SUM(D64:R64)</f>
        <v>1</v>
      </c>
      <c r="T64" s="85" t="s">
        <v>180</v>
      </c>
    </row>
    <row r="65" customFormat="false" ht="20" hidden="false" customHeight="false" outlineLevel="0" collapsed="false">
      <c r="A65" s="78" t="n">
        <v>58</v>
      </c>
      <c r="B65" s="79" t="s">
        <v>202</v>
      </c>
      <c r="C65" s="80" t="n">
        <v>2500700675</v>
      </c>
      <c r="D65" s="81" t="n">
        <v>3</v>
      </c>
      <c r="E65" s="82"/>
      <c r="F65" s="83"/>
      <c r="G65" s="81"/>
      <c r="H65" s="82"/>
      <c r="I65" s="83"/>
      <c r="J65" s="81"/>
      <c r="K65" s="82"/>
      <c r="L65" s="83"/>
      <c r="M65" s="81"/>
      <c r="N65" s="84"/>
      <c r="O65" s="83"/>
      <c r="P65" s="81"/>
      <c r="Q65" s="82"/>
      <c r="R65" s="83"/>
      <c r="S65" s="78" t="n">
        <f aca="false">SUM(D65:R65)</f>
        <v>3</v>
      </c>
      <c r="T65" s="85" t="s">
        <v>180</v>
      </c>
    </row>
    <row r="66" customFormat="false" ht="20" hidden="false" customHeight="false" outlineLevel="0" collapsed="false">
      <c r="A66" s="78" t="n">
        <v>59</v>
      </c>
      <c r="B66" s="79" t="s">
        <v>203</v>
      </c>
      <c r="C66" s="80" t="n">
        <v>2500700677</v>
      </c>
      <c r="D66" s="81"/>
      <c r="E66" s="82" t="n">
        <v>3</v>
      </c>
      <c r="F66" s="83"/>
      <c r="G66" s="81"/>
      <c r="H66" s="82"/>
      <c r="I66" s="83"/>
      <c r="J66" s="81"/>
      <c r="K66" s="82"/>
      <c r="L66" s="83"/>
      <c r="M66" s="81"/>
      <c r="N66" s="84"/>
      <c r="O66" s="83"/>
      <c r="P66" s="81"/>
      <c r="Q66" s="82"/>
      <c r="R66" s="83"/>
      <c r="S66" s="78" t="n">
        <f aca="false">SUM(D66:R66)</f>
        <v>3</v>
      </c>
      <c r="T66" s="85" t="s">
        <v>180</v>
      </c>
    </row>
    <row r="67" customFormat="false" ht="20" hidden="false" customHeight="false" outlineLevel="0" collapsed="false">
      <c r="A67" s="78" t="n">
        <v>60</v>
      </c>
      <c r="B67" s="79" t="s">
        <v>204</v>
      </c>
      <c r="C67" s="80" t="n">
        <v>2500700679</v>
      </c>
      <c r="D67" s="81" t="n">
        <v>3</v>
      </c>
      <c r="E67" s="82" t="n">
        <v>3</v>
      </c>
      <c r="F67" s="83"/>
      <c r="G67" s="81"/>
      <c r="H67" s="82"/>
      <c r="I67" s="83"/>
      <c r="J67" s="81"/>
      <c r="K67" s="82"/>
      <c r="L67" s="83"/>
      <c r="M67" s="81"/>
      <c r="N67" s="84"/>
      <c r="O67" s="83"/>
      <c r="P67" s="81"/>
      <c r="Q67" s="82"/>
      <c r="R67" s="83"/>
      <c r="S67" s="78" t="n">
        <f aca="false">SUM(D67:R67)</f>
        <v>6</v>
      </c>
      <c r="T67" s="85" t="s">
        <v>180</v>
      </c>
    </row>
    <row r="68" customFormat="false" ht="20.5" hidden="false" customHeight="false" outlineLevel="0" collapsed="false">
      <c r="A68" s="78" t="n">
        <v>61</v>
      </c>
      <c r="B68" s="79" t="s">
        <v>205</v>
      </c>
      <c r="C68" s="80" t="n">
        <v>2500700683</v>
      </c>
      <c r="D68" s="81" t="n">
        <v>3</v>
      </c>
      <c r="E68" s="82"/>
      <c r="F68" s="83"/>
      <c r="G68" s="81"/>
      <c r="H68" s="82"/>
      <c r="I68" s="83"/>
      <c r="J68" s="81"/>
      <c r="K68" s="82"/>
      <c r="L68" s="83"/>
      <c r="M68" s="81"/>
      <c r="N68" s="84"/>
      <c r="O68" s="83"/>
      <c r="P68" s="81"/>
      <c r="Q68" s="82"/>
      <c r="R68" s="83"/>
      <c r="S68" s="78" t="n">
        <f aca="false">SUM(D68:R68)</f>
        <v>3</v>
      </c>
      <c r="T68" s="85" t="s">
        <v>180</v>
      </c>
    </row>
    <row r="69" customFormat="false" ht="20" hidden="false" customHeight="false" outlineLevel="0" collapsed="false">
      <c r="A69" s="69" t="n">
        <v>62</v>
      </c>
      <c r="B69" s="70" t="s">
        <v>206</v>
      </c>
      <c r="C69" s="71" t="n">
        <v>2500700685</v>
      </c>
      <c r="D69" s="72"/>
      <c r="E69" s="73" t="n">
        <v>1</v>
      </c>
      <c r="F69" s="74"/>
      <c r="G69" s="72"/>
      <c r="H69" s="73"/>
      <c r="I69" s="74"/>
      <c r="J69" s="72"/>
      <c r="K69" s="73"/>
      <c r="L69" s="74"/>
      <c r="M69" s="72"/>
      <c r="N69" s="75"/>
      <c r="O69" s="74"/>
      <c r="P69" s="72"/>
      <c r="Q69" s="73"/>
      <c r="R69" s="74"/>
      <c r="S69" s="69" t="n">
        <f aca="false">SUM(D69:R69)</f>
        <v>1</v>
      </c>
      <c r="T69" s="76" t="s">
        <v>180</v>
      </c>
    </row>
    <row r="70" customFormat="false" ht="20" hidden="false" customHeight="false" outlineLevel="0" collapsed="false">
      <c r="A70" s="78" t="n">
        <v>63</v>
      </c>
      <c r="B70" s="79" t="s">
        <v>207</v>
      </c>
      <c r="C70" s="80" t="n">
        <v>2500700693</v>
      </c>
      <c r="D70" s="81" t="n">
        <v>3</v>
      </c>
      <c r="E70" s="82" t="n">
        <v>3</v>
      </c>
      <c r="F70" s="83"/>
      <c r="G70" s="81"/>
      <c r="H70" s="82"/>
      <c r="I70" s="83"/>
      <c r="J70" s="81"/>
      <c r="K70" s="82"/>
      <c r="L70" s="83"/>
      <c r="M70" s="81"/>
      <c r="N70" s="84"/>
      <c r="O70" s="83"/>
      <c r="P70" s="81"/>
      <c r="Q70" s="82"/>
      <c r="R70" s="83"/>
      <c r="S70" s="78" t="n">
        <f aca="false">SUM(D70:R70)</f>
        <v>6</v>
      </c>
      <c r="T70" s="85" t="s">
        <v>180</v>
      </c>
    </row>
    <row r="71" customFormat="false" ht="20" hidden="false" customHeight="false" outlineLevel="0" collapsed="false">
      <c r="A71" s="78" t="n">
        <v>64</v>
      </c>
      <c r="B71" s="79" t="s">
        <v>208</v>
      </c>
      <c r="C71" s="80" t="n">
        <v>2500700699</v>
      </c>
      <c r="D71" s="81"/>
      <c r="E71" s="82" t="n">
        <v>2</v>
      </c>
      <c r="F71" s="83"/>
      <c r="G71" s="81"/>
      <c r="H71" s="82"/>
      <c r="I71" s="83"/>
      <c r="J71" s="81"/>
      <c r="K71" s="82"/>
      <c r="L71" s="83"/>
      <c r="M71" s="81"/>
      <c r="N71" s="84"/>
      <c r="O71" s="83"/>
      <c r="P71" s="81"/>
      <c r="Q71" s="82"/>
      <c r="R71" s="83"/>
      <c r="S71" s="78" t="n">
        <f aca="false">SUM(D71:R71)</f>
        <v>2</v>
      </c>
      <c r="T71" s="85" t="s">
        <v>180</v>
      </c>
    </row>
    <row r="72" customFormat="false" ht="20.5" hidden="false" customHeight="false" outlineLevel="0" collapsed="false">
      <c r="A72" s="86" t="n">
        <v>65</v>
      </c>
      <c r="B72" s="87" t="s">
        <v>209</v>
      </c>
      <c r="C72" s="88" t="n">
        <v>2500700476</v>
      </c>
      <c r="D72" s="89" t="n">
        <v>1</v>
      </c>
      <c r="E72" s="90"/>
      <c r="F72" s="91"/>
      <c r="G72" s="89"/>
      <c r="H72" s="90"/>
      <c r="I72" s="91"/>
      <c r="J72" s="89"/>
      <c r="K72" s="90"/>
      <c r="L72" s="91"/>
      <c r="M72" s="89"/>
      <c r="N72" s="92"/>
      <c r="O72" s="91"/>
      <c r="P72" s="89"/>
      <c r="Q72" s="90"/>
      <c r="R72" s="91"/>
      <c r="S72" s="86" t="n">
        <f aca="false">SUM(D72:R72)</f>
        <v>1</v>
      </c>
      <c r="T72" s="93" t="s">
        <v>180</v>
      </c>
    </row>
    <row r="73" customFormat="false" ht="20" hidden="false" customHeight="false" outlineLevel="0" collapsed="false">
      <c r="A73" s="78" t="n">
        <v>66</v>
      </c>
      <c r="B73" s="79" t="s">
        <v>210</v>
      </c>
      <c r="C73" s="80" t="n">
        <v>2500700729</v>
      </c>
      <c r="D73" s="81" t="n">
        <v>3</v>
      </c>
      <c r="E73" s="82"/>
      <c r="F73" s="83"/>
      <c r="G73" s="81"/>
      <c r="H73" s="82"/>
      <c r="I73" s="83"/>
      <c r="J73" s="81"/>
      <c r="K73" s="82"/>
      <c r="L73" s="83"/>
      <c r="M73" s="81"/>
      <c r="N73" s="84"/>
      <c r="O73" s="83"/>
      <c r="P73" s="81"/>
      <c r="Q73" s="82"/>
      <c r="R73" s="83"/>
      <c r="S73" s="78" t="n">
        <f aca="false">SUM(D73:R73)</f>
        <v>3</v>
      </c>
      <c r="T73" s="85" t="s">
        <v>180</v>
      </c>
    </row>
    <row r="74" customFormat="false" ht="20" hidden="false" customHeight="false" outlineLevel="0" collapsed="false">
      <c r="A74" s="78" t="n">
        <v>67</v>
      </c>
      <c r="B74" s="79" t="s">
        <v>211</v>
      </c>
      <c r="C74" s="80" t="n">
        <v>2500700731</v>
      </c>
      <c r="D74" s="81" t="n">
        <v>1</v>
      </c>
      <c r="E74" s="82" t="n">
        <v>2</v>
      </c>
      <c r="F74" s="83"/>
      <c r="G74" s="81"/>
      <c r="H74" s="82"/>
      <c r="I74" s="83"/>
      <c r="J74" s="81"/>
      <c r="K74" s="82"/>
      <c r="L74" s="83"/>
      <c r="M74" s="81"/>
      <c r="N74" s="84"/>
      <c r="O74" s="83"/>
      <c r="P74" s="81"/>
      <c r="Q74" s="82"/>
      <c r="R74" s="83"/>
      <c r="S74" s="78" t="n">
        <f aca="false">SUM(D74:R74)</f>
        <v>3</v>
      </c>
      <c r="T74" s="85" t="s">
        <v>180</v>
      </c>
    </row>
    <row r="75" customFormat="false" ht="20" hidden="false" customHeight="false" outlineLevel="0" collapsed="false">
      <c r="A75" s="78" t="n">
        <v>68</v>
      </c>
      <c r="B75" s="79" t="s">
        <v>212</v>
      </c>
      <c r="C75" s="80" t="n">
        <v>2500700739</v>
      </c>
      <c r="D75" s="81"/>
      <c r="E75" s="82" t="n">
        <v>1</v>
      </c>
      <c r="F75" s="83"/>
      <c r="G75" s="81"/>
      <c r="H75" s="82"/>
      <c r="I75" s="83"/>
      <c r="J75" s="81"/>
      <c r="K75" s="82"/>
      <c r="L75" s="83"/>
      <c r="M75" s="81"/>
      <c r="N75" s="84"/>
      <c r="O75" s="83"/>
      <c r="P75" s="81"/>
      <c r="Q75" s="82"/>
      <c r="R75" s="83"/>
      <c r="S75" s="78" t="n">
        <f aca="false">SUM(D75:R75)</f>
        <v>1</v>
      </c>
      <c r="T75" s="85" t="s">
        <v>180</v>
      </c>
    </row>
    <row r="76" customFormat="false" ht="20" hidden="false" customHeight="false" outlineLevel="0" collapsed="false">
      <c r="A76" s="78" t="n">
        <v>69</v>
      </c>
      <c r="B76" s="79" t="s">
        <v>213</v>
      </c>
      <c r="C76" s="80" t="n">
        <v>2500700741</v>
      </c>
      <c r="D76" s="81"/>
      <c r="E76" s="82" t="n">
        <v>8</v>
      </c>
      <c r="F76" s="83"/>
      <c r="G76" s="81"/>
      <c r="H76" s="82"/>
      <c r="I76" s="83"/>
      <c r="J76" s="81"/>
      <c r="K76" s="82"/>
      <c r="L76" s="83"/>
      <c r="M76" s="81"/>
      <c r="N76" s="84"/>
      <c r="O76" s="83"/>
      <c r="P76" s="81"/>
      <c r="Q76" s="82"/>
      <c r="R76" s="83"/>
      <c r="S76" s="78" t="n">
        <f aca="false">SUM(D76:R76)</f>
        <v>8</v>
      </c>
      <c r="T76" s="85" t="s">
        <v>180</v>
      </c>
    </row>
    <row r="77" customFormat="false" ht="20.5" hidden="false" customHeight="false" outlineLevel="0" collapsed="false">
      <c r="A77" s="86" t="n">
        <v>70</v>
      </c>
      <c r="B77" s="87" t="s">
        <v>214</v>
      </c>
      <c r="C77" s="88" t="n">
        <v>2500701689</v>
      </c>
      <c r="D77" s="89"/>
      <c r="E77" s="90" t="n">
        <v>1</v>
      </c>
      <c r="F77" s="91"/>
      <c r="G77" s="89"/>
      <c r="H77" s="90"/>
      <c r="I77" s="91"/>
      <c r="J77" s="89"/>
      <c r="K77" s="90"/>
      <c r="L77" s="91"/>
      <c r="M77" s="89"/>
      <c r="N77" s="92"/>
      <c r="O77" s="91"/>
      <c r="P77" s="89"/>
      <c r="Q77" s="90"/>
      <c r="R77" s="91"/>
      <c r="S77" s="86" t="n">
        <f aca="false">SUM(D77:R77)</f>
        <v>1</v>
      </c>
      <c r="T77" s="93" t="s">
        <v>180</v>
      </c>
    </row>
    <row r="78" customFormat="false" ht="21" hidden="false" customHeight="false" outlineLevel="0" collapsed="false">
      <c r="A78" s="47" t="s">
        <v>125</v>
      </c>
      <c r="B78" s="47"/>
      <c r="C78" s="47"/>
      <c r="D78" s="111" t="n">
        <f aca="false">SUM(D8:D77)</f>
        <v>161</v>
      </c>
      <c r="E78" s="112" t="n">
        <f aca="false">SUM(E8:E77)</f>
        <v>102</v>
      </c>
      <c r="F78" s="113" t="n">
        <f aca="false">SUM(F8:F77)</f>
        <v>0</v>
      </c>
      <c r="G78" s="111" t="n">
        <f aca="false">SUM(G8:G77)</f>
        <v>0</v>
      </c>
      <c r="H78" s="112" t="n">
        <f aca="false">SUM(H8:H77)</f>
        <v>0</v>
      </c>
      <c r="I78" s="113" t="n">
        <f aca="false">SUM(I8:I77)</f>
        <v>0</v>
      </c>
      <c r="J78" s="111" t="n">
        <f aca="false">SUM(J8:J77)</f>
        <v>0</v>
      </c>
      <c r="K78" s="112" t="n">
        <f aca="false">SUM(K8:K77)</f>
        <v>0</v>
      </c>
      <c r="L78" s="113" t="n">
        <f aca="false">SUM(L8:L77)</f>
        <v>0</v>
      </c>
      <c r="M78" s="111" t="n">
        <f aca="false">SUM(M8:M77)</f>
        <v>0</v>
      </c>
      <c r="N78" s="114" t="n">
        <f aca="false">SUM(N8:N77)</f>
        <v>0</v>
      </c>
      <c r="O78" s="113" t="n">
        <f aca="false">SUM(O8:O77)</f>
        <v>0</v>
      </c>
      <c r="P78" s="111" t="n">
        <f aca="false">SUM(P8:P77)</f>
        <v>0</v>
      </c>
      <c r="Q78" s="112" t="n">
        <f aca="false">SUM(Q8:Q77)</f>
        <v>0</v>
      </c>
      <c r="R78" s="113" t="n">
        <f aca="false">SUM(R8:R77)</f>
        <v>0</v>
      </c>
      <c r="S78" s="115" t="n">
        <f aca="false">SUM(S8:S77)</f>
        <v>263</v>
      </c>
      <c r="T78" s="116"/>
    </row>
    <row r="79" customFormat="false" ht="21" hidden="false" customHeight="false" outlineLevel="0" collapsed="false">
      <c r="A79" s="47"/>
      <c r="B79" s="47"/>
      <c r="C79" s="47"/>
      <c r="D79" s="117"/>
      <c r="E79" s="115"/>
      <c r="F79" s="118"/>
      <c r="G79" s="117"/>
      <c r="H79" s="115"/>
      <c r="I79" s="118"/>
      <c r="J79" s="117"/>
      <c r="K79" s="115"/>
      <c r="L79" s="118"/>
      <c r="M79" s="117"/>
      <c r="N79" s="115"/>
      <c r="O79" s="118"/>
      <c r="P79" s="117"/>
      <c r="Q79" s="115"/>
      <c r="R79" s="118"/>
      <c r="S79" s="119"/>
      <c r="T79" s="120"/>
    </row>
    <row r="80" s="121" customFormat="true" ht="14.5" hidden="false" customHeight="false" outlineLevel="0" collapsed="false"/>
    <row r="81" customFormat="false" ht="20" hidden="false" customHeight="false" outlineLevel="0" collapsed="false">
      <c r="A81" s="122" t="s">
        <v>215</v>
      </c>
      <c r="B81" s="122"/>
      <c r="C81" s="122"/>
      <c r="D81" s="123"/>
      <c r="E81" s="124"/>
      <c r="F81" s="124"/>
      <c r="G81" s="124"/>
      <c r="H81" s="125" t="s">
        <v>216</v>
      </c>
      <c r="I81" s="124"/>
      <c r="J81" s="124"/>
      <c r="K81" s="123"/>
      <c r="L81" s="124"/>
      <c r="M81" s="126"/>
      <c r="N81" s="127" t="s">
        <v>216</v>
      </c>
      <c r="O81" s="124"/>
      <c r="P81" s="128" t="s">
        <v>216</v>
      </c>
      <c r="Q81" s="124"/>
      <c r="R81" s="124"/>
      <c r="S81" s="129" t="n">
        <f aca="false">+D78+G78+J78+M78</f>
        <v>161</v>
      </c>
      <c r="T81" s="130" t="s">
        <v>217</v>
      </c>
    </row>
    <row r="82" customFormat="false" ht="20" hidden="false" customHeight="false" outlineLevel="0" collapsed="false">
      <c r="A82" s="122" t="s">
        <v>218</v>
      </c>
      <c r="B82" s="122"/>
      <c r="C82" s="122"/>
      <c r="D82" s="131"/>
      <c r="E82" s="123"/>
      <c r="F82" s="123"/>
      <c r="G82" s="123"/>
      <c r="H82" s="132" t="s">
        <v>219</v>
      </c>
      <c r="I82" s="123"/>
      <c r="J82" s="123"/>
      <c r="K82" s="131"/>
      <c r="L82" s="123"/>
      <c r="M82" s="123"/>
      <c r="N82" s="133" t="s">
        <v>219</v>
      </c>
      <c r="O82" s="123"/>
      <c r="P82" s="133" t="s">
        <v>219</v>
      </c>
      <c r="Q82" s="123"/>
      <c r="R82" s="123"/>
      <c r="S82" s="134" t="n">
        <f aca="false">+E78+H78+K78+N78</f>
        <v>102</v>
      </c>
      <c r="T82" s="127" t="s">
        <v>217</v>
      </c>
      <c r="U82" s="125"/>
      <c r="V82" s="126"/>
      <c r="W82" s="126"/>
      <c r="X82" s="135"/>
      <c r="Y82" s="136"/>
      <c r="Z82" s="136"/>
      <c r="AA82" s="126"/>
    </row>
    <row r="83" customFormat="false" ht="20" hidden="false" customHeight="false" outlineLevel="0" collapsed="false">
      <c r="A83" s="122" t="s">
        <v>220</v>
      </c>
      <c r="B83" s="122"/>
      <c r="C83" s="122"/>
      <c r="D83" s="131"/>
      <c r="E83" s="131"/>
      <c r="F83" s="131"/>
      <c r="G83" s="131"/>
      <c r="H83" s="132" t="s">
        <v>221</v>
      </c>
      <c r="I83" s="131"/>
      <c r="J83" s="131"/>
      <c r="K83" s="131"/>
      <c r="L83" s="131"/>
      <c r="M83" s="131"/>
      <c r="N83" s="133" t="s">
        <v>221</v>
      </c>
      <c r="O83" s="131"/>
      <c r="P83" s="133" t="s">
        <v>222</v>
      </c>
      <c r="Q83" s="131"/>
      <c r="R83" s="131"/>
      <c r="S83" s="131" t="n">
        <f aca="false">+F78+I78+L78+O78</f>
        <v>0</v>
      </c>
      <c r="T83" s="127" t="s">
        <v>217</v>
      </c>
      <c r="U83" s="137"/>
      <c r="V83" s="137"/>
      <c r="W83" s="137"/>
      <c r="X83" s="137"/>
      <c r="Y83" s="137"/>
      <c r="Z83" s="126"/>
      <c r="AA83" s="126"/>
    </row>
    <row r="84" customFormat="false" ht="20" hidden="false" customHeight="false" outlineLevel="0" collapsed="false">
      <c r="A84" s="122" t="s">
        <v>223</v>
      </c>
      <c r="B84" s="122"/>
      <c r="C84" s="122"/>
      <c r="D84" s="131"/>
      <c r="E84" s="131"/>
      <c r="F84" s="131"/>
      <c r="G84" s="131"/>
      <c r="H84" s="132" t="s">
        <v>224</v>
      </c>
      <c r="I84" s="131"/>
      <c r="J84" s="131"/>
      <c r="K84" s="131"/>
      <c r="L84" s="131"/>
      <c r="M84" s="131"/>
      <c r="N84" s="133" t="s">
        <v>224</v>
      </c>
      <c r="O84" s="131"/>
      <c r="P84" s="133" t="s">
        <v>224</v>
      </c>
      <c r="Q84" s="131"/>
      <c r="R84" s="131"/>
      <c r="S84" s="138" t="n">
        <f aca="false">SUM(S81:S83)</f>
        <v>263</v>
      </c>
      <c r="T84" s="127" t="s">
        <v>217</v>
      </c>
      <c r="U84" s="137"/>
      <c r="V84" s="137"/>
      <c r="W84" s="137"/>
      <c r="X84" s="139"/>
      <c r="Y84" s="137"/>
      <c r="Z84" s="126"/>
      <c r="AA84" s="126"/>
    </row>
    <row r="85" customFormat="false" ht="20.5" hidden="false" customHeight="false" outlineLevel="0" collapsed="false">
      <c r="A85" s="140"/>
      <c r="B85" s="140"/>
      <c r="C85" s="140"/>
      <c r="D85" s="141"/>
      <c r="E85" s="142"/>
      <c r="F85" s="142"/>
      <c r="G85" s="142"/>
      <c r="H85" s="142"/>
      <c r="I85" s="142"/>
      <c r="J85" s="142"/>
      <c r="K85" s="142"/>
      <c r="L85" s="142"/>
      <c r="M85" s="142"/>
      <c r="N85" s="142"/>
      <c r="O85" s="142"/>
      <c r="P85" s="141"/>
      <c r="Q85" s="142"/>
      <c r="R85" s="142"/>
      <c r="S85" s="143"/>
      <c r="T85" s="123"/>
      <c r="U85" s="144"/>
      <c r="V85" s="144"/>
      <c r="W85" s="144"/>
      <c r="X85" s="145"/>
      <c r="Y85" s="144"/>
      <c r="Z85" s="144"/>
      <c r="AA85" s="126"/>
    </row>
    <row r="86" customFormat="false" ht="20" hidden="false" customHeight="false" outlineLevel="0" collapsed="false">
      <c r="A86" s="131"/>
      <c r="B86" s="131"/>
      <c r="C86" s="131"/>
      <c r="D86" s="131"/>
      <c r="E86" s="142"/>
      <c r="F86" s="142"/>
      <c r="G86" s="142"/>
      <c r="H86" s="142"/>
      <c r="I86" s="142"/>
      <c r="J86" s="142"/>
      <c r="K86" s="142"/>
      <c r="L86" s="142"/>
      <c r="M86" s="142"/>
      <c r="N86" s="142"/>
      <c r="O86" s="142"/>
      <c r="P86" s="131"/>
      <c r="Q86" s="142"/>
      <c r="R86" s="142"/>
      <c r="S86" s="131"/>
      <c r="T86" s="131"/>
    </row>
    <row r="87" customFormat="false" ht="19.15" hidden="false" customHeight="true" outlineLevel="0" collapsed="false">
      <c r="A87" s="137"/>
      <c r="B87" s="137"/>
      <c r="C87" s="137"/>
      <c r="E87" s="137"/>
      <c r="F87" s="137"/>
      <c r="G87" s="137"/>
      <c r="H87" s="137"/>
      <c r="I87" s="137"/>
      <c r="J87" s="137"/>
      <c r="K87" s="137"/>
      <c r="L87" s="137"/>
      <c r="O87" s="137"/>
      <c r="Q87" s="137"/>
      <c r="R87" s="137"/>
      <c r="S87" s="137"/>
      <c r="T87" s="137"/>
    </row>
    <row r="88" customFormat="false" ht="20" hidden="false" customHeight="false" outlineLevel="0" collapsed="false">
      <c r="A88" s="137"/>
      <c r="B88" s="137"/>
      <c r="C88" s="137"/>
      <c r="D88" s="137"/>
      <c r="E88" s="137"/>
      <c r="F88" s="137"/>
      <c r="G88" s="137"/>
      <c r="H88" s="137"/>
      <c r="I88" s="137"/>
      <c r="J88" s="137"/>
      <c r="K88" s="137"/>
      <c r="L88" s="137"/>
      <c r="O88" s="137"/>
      <c r="P88" s="137"/>
      <c r="Q88" s="137"/>
      <c r="R88" s="137"/>
      <c r="S88" s="137"/>
      <c r="T88" s="137"/>
    </row>
    <row r="89" customFormat="false" ht="20" hidden="false" customHeight="false" outlineLevel="0" collapsed="false">
      <c r="A89" s="137"/>
      <c r="B89" s="137"/>
      <c r="C89" s="137"/>
      <c r="D89" s="137"/>
      <c r="E89" s="137"/>
      <c r="F89" s="137"/>
      <c r="G89" s="137"/>
      <c r="H89" s="137"/>
      <c r="I89" s="137"/>
      <c r="J89" s="137"/>
      <c r="K89" s="137"/>
      <c r="L89" s="137"/>
      <c r="O89" s="137"/>
      <c r="P89" s="137"/>
      <c r="Q89" s="137"/>
      <c r="R89" s="137"/>
      <c r="S89" s="137"/>
      <c r="T89" s="137"/>
    </row>
    <row r="90" customFormat="false" ht="20" hidden="false" customHeight="false" outlineLevel="0" collapsed="false">
      <c r="A90" s="137"/>
      <c r="B90" s="137"/>
      <c r="C90" s="137"/>
      <c r="D90" s="137"/>
      <c r="E90" s="137"/>
      <c r="F90" s="137"/>
      <c r="G90" s="137"/>
      <c r="H90" s="137"/>
      <c r="I90" s="137"/>
      <c r="J90" s="137"/>
      <c r="K90" s="137"/>
      <c r="L90" s="137"/>
      <c r="O90" s="137"/>
      <c r="P90" s="137"/>
      <c r="Q90" s="137"/>
      <c r="R90" s="137"/>
    </row>
    <row r="91" customFormat="false" ht="20" hidden="false" customHeight="false" outlineLevel="0" collapsed="false">
      <c r="A91" s="137"/>
      <c r="B91" s="137"/>
      <c r="C91" s="137"/>
      <c r="D91" s="137"/>
      <c r="E91" s="137"/>
      <c r="F91" s="137"/>
      <c r="G91" s="137"/>
      <c r="H91" s="137"/>
      <c r="I91" s="137"/>
      <c r="J91" s="137"/>
      <c r="K91" s="137"/>
      <c r="L91" s="137"/>
      <c r="O91" s="137"/>
      <c r="P91" s="137"/>
      <c r="Q91" s="137"/>
      <c r="R91" s="137"/>
    </row>
    <row r="92" customFormat="false" ht="20" hidden="false" customHeight="false" outlineLevel="0" collapsed="false">
      <c r="A92" s="137"/>
      <c r="B92" s="137"/>
      <c r="C92" s="137"/>
      <c r="D92" s="137"/>
      <c r="E92" s="137"/>
      <c r="F92" s="137"/>
      <c r="G92" s="137"/>
      <c r="H92" s="137"/>
      <c r="I92" s="137"/>
      <c r="J92" s="137"/>
      <c r="K92" s="137"/>
      <c r="L92" s="137"/>
      <c r="O92" s="137"/>
      <c r="P92" s="137"/>
      <c r="Q92" s="137"/>
      <c r="R92" s="137"/>
    </row>
    <row r="93" customFormat="false" ht="20" hidden="false" customHeight="false" outlineLevel="0" collapsed="false">
      <c r="A93" s="137"/>
      <c r="B93" s="137"/>
      <c r="C93" s="137"/>
      <c r="D93" s="137"/>
      <c r="E93" s="137"/>
      <c r="F93" s="137"/>
      <c r="G93" s="137"/>
      <c r="H93" s="137"/>
      <c r="I93" s="137"/>
      <c r="J93" s="137"/>
      <c r="K93" s="137"/>
      <c r="L93" s="137"/>
      <c r="O93" s="137"/>
      <c r="P93" s="137"/>
      <c r="Q93" s="137"/>
      <c r="R93" s="137"/>
    </row>
    <row r="94" customFormat="false" ht="20" hidden="false" customHeight="false" outlineLevel="0" collapsed="false">
      <c r="A94" s="137"/>
      <c r="B94" s="137"/>
      <c r="D94" s="137"/>
      <c r="E94" s="137"/>
      <c r="F94" s="137"/>
      <c r="G94" s="137"/>
      <c r="H94" s="137"/>
      <c r="I94" s="137"/>
      <c r="J94" s="137"/>
      <c r="K94" s="137"/>
      <c r="L94" s="137"/>
      <c r="O94" s="137"/>
      <c r="P94" s="137"/>
      <c r="Q94" s="137"/>
      <c r="R94" s="137"/>
    </row>
    <row r="95" customFormat="false" ht="20" hidden="false" customHeight="false" outlineLevel="0" collapsed="false">
      <c r="A95" s="137"/>
      <c r="B95" s="137"/>
      <c r="C95" s="137"/>
      <c r="D95" s="137"/>
      <c r="E95" s="137"/>
      <c r="F95" s="137"/>
      <c r="G95" s="137"/>
      <c r="H95" s="137"/>
      <c r="I95" s="137"/>
      <c r="J95" s="137"/>
      <c r="K95" s="137"/>
      <c r="L95" s="137"/>
      <c r="O95" s="137"/>
      <c r="P95" s="137"/>
      <c r="Q95" s="137"/>
      <c r="R95" s="137"/>
    </row>
    <row r="96" customFormat="false" ht="20" hidden="false" customHeight="false" outlineLevel="0" collapsed="false">
      <c r="A96" s="137"/>
      <c r="B96" s="137"/>
      <c r="C96" s="137"/>
      <c r="D96" s="137"/>
      <c r="E96" s="137"/>
      <c r="F96" s="137"/>
      <c r="G96" s="137"/>
      <c r="H96" s="137"/>
      <c r="I96" s="137"/>
      <c r="J96" s="137"/>
      <c r="K96" s="137"/>
      <c r="L96" s="137"/>
      <c r="O96" s="137"/>
      <c r="P96" s="137"/>
      <c r="Q96" s="137"/>
      <c r="R96" s="137"/>
    </row>
    <row r="97" customFormat="false" ht="20" hidden="false" customHeight="false" outlineLevel="0" collapsed="false">
      <c r="A97" s="137"/>
      <c r="B97" s="137"/>
      <c r="C97" s="137"/>
      <c r="D97" s="137"/>
      <c r="E97" s="137"/>
      <c r="F97" s="137"/>
      <c r="G97" s="137"/>
      <c r="H97" s="137"/>
      <c r="I97" s="137"/>
      <c r="J97" s="137"/>
      <c r="K97" s="137"/>
      <c r="L97" s="137"/>
      <c r="O97" s="137"/>
      <c r="P97" s="137"/>
      <c r="Q97" s="137"/>
      <c r="R97" s="137"/>
    </row>
    <row r="98" customFormat="false" ht="20" hidden="false" customHeight="false" outlineLevel="0" collapsed="false">
      <c r="A98" s="137"/>
      <c r="B98" s="137"/>
      <c r="C98" s="137"/>
      <c r="D98" s="137"/>
      <c r="E98" s="137"/>
      <c r="F98" s="137"/>
      <c r="G98" s="137"/>
      <c r="H98" s="137"/>
      <c r="I98" s="137"/>
      <c r="J98" s="137"/>
      <c r="K98" s="137"/>
      <c r="L98" s="137"/>
      <c r="O98" s="137"/>
      <c r="P98" s="137"/>
      <c r="Q98" s="137"/>
      <c r="R98" s="137"/>
    </row>
    <row r="99" customFormat="false" ht="20" hidden="false" customHeight="false" outlineLevel="0" collapsed="false">
      <c r="A99" s="137"/>
      <c r="B99" s="137"/>
      <c r="C99" s="137"/>
      <c r="D99" s="137"/>
      <c r="E99" s="137"/>
      <c r="F99" s="137"/>
      <c r="G99" s="137"/>
      <c r="H99" s="137"/>
      <c r="I99" s="137"/>
      <c r="J99" s="137"/>
      <c r="K99" s="137"/>
      <c r="L99" s="137"/>
      <c r="O99" s="137"/>
      <c r="P99" s="137"/>
      <c r="Q99" s="137"/>
      <c r="R99" s="137"/>
    </row>
    <row r="100" customFormat="false" ht="20" hidden="false" customHeight="false" outlineLevel="0" collapsed="false">
      <c r="A100" s="137"/>
      <c r="B100" s="137"/>
      <c r="C100" s="137"/>
      <c r="D100" s="137"/>
      <c r="E100" s="137"/>
      <c r="F100" s="137"/>
      <c r="G100" s="137"/>
      <c r="H100" s="137"/>
      <c r="I100" s="137"/>
      <c r="J100" s="137"/>
      <c r="K100" s="137"/>
      <c r="L100" s="137"/>
      <c r="O100" s="137"/>
      <c r="P100" s="137"/>
      <c r="Q100" s="137"/>
      <c r="R100" s="137"/>
    </row>
    <row r="101" customFormat="false" ht="20" hidden="false" customHeight="false" outlineLevel="0" collapsed="false">
      <c r="A101" s="137"/>
      <c r="B101" s="137"/>
      <c r="C101" s="137"/>
      <c r="D101" s="137"/>
      <c r="E101" s="137"/>
      <c r="F101" s="137"/>
      <c r="G101" s="137"/>
      <c r="H101" s="137"/>
      <c r="I101" s="137"/>
      <c r="J101" s="137"/>
      <c r="K101" s="137"/>
      <c r="L101" s="137"/>
      <c r="O101" s="137"/>
      <c r="P101" s="137"/>
      <c r="Q101" s="137"/>
      <c r="R101" s="137"/>
    </row>
    <row r="102" customFormat="false" ht="20" hidden="false" customHeight="false" outlineLevel="0" collapsed="false">
      <c r="A102" s="137"/>
      <c r="B102" s="137"/>
      <c r="C102" s="137"/>
      <c r="D102" s="137"/>
      <c r="E102" s="137"/>
      <c r="F102" s="137"/>
      <c r="G102" s="137"/>
      <c r="H102" s="137"/>
      <c r="I102" s="137"/>
      <c r="J102" s="137"/>
      <c r="K102" s="137"/>
      <c r="L102" s="137"/>
      <c r="O102" s="137"/>
      <c r="P102" s="137"/>
      <c r="Q102" s="137"/>
      <c r="R102" s="137"/>
    </row>
    <row r="103" customFormat="false" ht="20" hidden="false" customHeight="false" outlineLevel="0" collapsed="false">
      <c r="A103" s="137"/>
      <c r="B103" s="137"/>
      <c r="C103" s="137"/>
      <c r="D103" s="137"/>
      <c r="E103" s="137"/>
      <c r="F103" s="137"/>
      <c r="G103" s="137"/>
      <c r="H103" s="137"/>
      <c r="I103" s="137"/>
      <c r="J103" s="137"/>
      <c r="K103" s="137"/>
      <c r="L103" s="137"/>
      <c r="O103" s="137"/>
      <c r="P103" s="137"/>
      <c r="Q103" s="137"/>
      <c r="R103" s="137"/>
    </row>
    <row r="104" customFormat="false" ht="20" hidden="false" customHeight="false" outlineLevel="0" collapsed="false">
      <c r="A104" s="137"/>
      <c r="B104" s="137"/>
      <c r="C104" s="137"/>
      <c r="D104" s="137"/>
      <c r="E104" s="137"/>
      <c r="F104" s="137"/>
      <c r="G104" s="137"/>
      <c r="H104" s="137"/>
      <c r="I104" s="137"/>
      <c r="J104" s="137"/>
      <c r="K104" s="137"/>
      <c r="L104" s="137"/>
      <c r="O104" s="137"/>
      <c r="P104" s="137"/>
      <c r="Q104" s="137"/>
      <c r="R104" s="137"/>
    </row>
    <row r="105" customFormat="false" ht="20" hidden="false" customHeight="false" outlineLevel="0" collapsed="false">
      <c r="A105" s="137"/>
      <c r="B105" s="137"/>
      <c r="C105" s="137"/>
      <c r="D105" s="137"/>
      <c r="E105" s="137"/>
      <c r="F105" s="137"/>
      <c r="G105" s="137"/>
      <c r="H105" s="137"/>
      <c r="I105" s="137"/>
      <c r="J105" s="137"/>
      <c r="K105" s="137"/>
      <c r="L105" s="137"/>
      <c r="O105" s="137"/>
      <c r="P105" s="137"/>
      <c r="Q105" s="137"/>
      <c r="R105" s="137"/>
    </row>
    <row r="106" customFormat="false" ht="20" hidden="false" customHeight="false" outlineLevel="0" collapsed="false">
      <c r="A106" s="137"/>
      <c r="B106" s="137"/>
      <c r="C106" s="137"/>
      <c r="D106" s="137"/>
      <c r="E106" s="137"/>
      <c r="F106" s="137"/>
      <c r="G106" s="137"/>
      <c r="H106" s="137"/>
      <c r="I106" s="137"/>
      <c r="J106" s="137"/>
      <c r="K106" s="137"/>
      <c r="L106" s="137"/>
      <c r="O106" s="137"/>
      <c r="P106" s="137"/>
      <c r="Q106" s="137"/>
      <c r="R106" s="137"/>
    </row>
    <row r="107" customFormat="false" ht="20" hidden="false" customHeight="false" outlineLevel="0" collapsed="false">
      <c r="A107" s="137"/>
      <c r="B107" s="137"/>
      <c r="C107" s="137"/>
      <c r="D107" s="137"/>
      <c r="E107" s="137"/>
      <c r="F107" s="137"/>
      <c r="G107" s="137"/>
      <c r="H107" s="137"/>
      <c r="I107" s="137"/>
      <c r="J107" s="137"/>
      <c r="K107" s="137"/>
      <c r="L107" s="137"/>
      <c r="O107" s="137"/>
      <c r="P107" s="137"/>
      <c r="Q107" s="137"/>
      <c r="R107" s="137"/>
    </row>
    <row r="108" customFormat="false" ht="20" hidden="false" customHeight="false" outlineLevel="0" collapsed="false">
      <c r="A108" s="137"/>
      <c r="B108" s="137"/>
      <c r="C108" s="137"/>
      <c r="D108" s="137"/>
      <c r="E108" s="137"/>
      <c r="F108" s="137"/>
      <c r="G108" s="137"/>
      <c r="H108" s="137"/>
      <c r="I108" s="137"/>
      <c r="J108" s="137"/>
      <c r="K108" s="137"/>
      <c r="L108" s="137"/>
      <c r="O108" s="137"/>
      <c r="P108" s="137"/>
      <c r="Q108" s="137"/>
      <c r="R108" s="137"/>
    </row>
    <row r="109" customFormat="false" ht="20" hidden="false" customHeight="false" outlineLevel="0" collapsed="false">
      <c r="A109" s="137"/>
      <c r="B109" s="137"/>
      <c r="C109" s="137"/>
      <c r="D109" s="137"/>
      <c r="E109" s="137"/>
      <c r="F109" s="137"/>
      <c r="G109" s="137"/>
      <c r="H109" s="137"/>
      <c r="I109" s="137"/>
      <c r="J109" s="137"/>
      <c r="K109" s="137"/>
      <c r="L109" s="137"/>
      <c r="O109" s="137"/>
      <c r="P109" s="137"/>
      <c r="Q109" s="137"/>
      <c r="R109" s="137"/>
    </row>
    <row r="110" customFormat="false" ht="20" hidden="false" customHeight="false" outlineLevel="0" collapsed="false">
      <c r="A110" s="137"/>
      <c r="B110" s="137"/>
      <c r="C110" s="137"/>
      <c r="D110" s="137"/>
      <c r="E110" s="137"/>
      <c r="F110" s="137"/>
      <c r="G110" s="137"/>
      <c r="H110" s="137"/>
      <c r="I110" s="137"/>
      <c r="J110" s="137"/>
      <c r="K110" s="137"/>
      <c r="L110" s="137"/>
      <c r="O110" s="137"/>
      <c r="P110" s="137"/>
      <c r="Q110" s="137"/>
      <c r="R110" s="137"/>
    </row>
    <row r="111" customFormat="false" ht="20" hidden="false" customHeight="false" outlineLevel="0" collapsed="false">
      <c r="A111" s="137"/>
      <c r="B111" s="137"/>
      <c r="C111" s="137"/>
      <c r="D111" s="137"/>
      <c r="E111" s="137"/>
      <c r="F111" s="137"/>
      <c r="G111" s="137"/>
      <c r="H111" s="137"/>
      <c r="I111" s="137"/>
      <c r="J111" s="137"/>
      <c r="K111" s="137"/>
      <c r="L111" s="137"/>
      <c r="O111" s="137"/>
      <c r="P111" s="137"/>
      <c r="Q111" s="137"/>
      <c r="R111" s="137"/>
    </row>
    <row r="112" customFormat="false" ht="20" hidden="false" customHeight="false" outlineLevel="0" collapsed="false">
      <c r="A112" s="137"/>
      <c r="B112" s="137"/>
      <c r="C112" s="137"/>
      <c r="D112" s="137"/>
      <c r="E112" s="137"/>
      <c r="F112" s="137"/>
      <c r="G112" s="137"/>
      <c r="H112" s="137"/>
      <c r="I112" s="137"/>
      <c r="J112" s="137"/>
      <c r="K112" s="137"/>
      <c r="L112" s="137"/>
      <c r="O112" s="137"/>
      <c r="P112" s="137"/>
      <c r="Q112" s="137"/>
      <c r="R112" s="137"/>
    </row>
    <row r="113" customFormat="false" ht="20" hidden="false" customHeight="false" outlineLevel="0" collapsed="false">
      <c r="A113" s="137"/>
      <c r="B113" s="137"/>
      <c r="C113" s="137"/>
      <c r="D113" s="137"/>
      <c r="E113" s="137"/>
      <c r="F113" s="137"/>
      <c r="G113" s="137"/>
      <c r="H113" s="137"/>
      <c r="I113" s="137"/>
      <c r="J113" s="137"/>
      <c r="K113" s="137"/>
      <c r="L113" s="137"/>
      <c r="O113" s="137"/>
      <c r="P113" s="137"/>
      <c r="Q113" s="137"/>
      <c r="R113" s="137"/>
    </row>
    <row r="114" customFormat="false" ht="20" hidden="false" customHeight="false" outlineLevel="0" collapsed="false">
      <c r="A114" s="137"/>
      <c r="B114" s="137"/>
      <c r="C114" s="137"/>
      <c r="D114" s="137"/>
      <c r="E114" s="137"/>
      <c r="F114" s="137"/>
      <c r="G114" s="137"/>
      <c r="H114" s="137"/>
      <c r="I114" s="137"/>
      <c r="J114" s="137"/>
      <c r="K114" s="137"/>
      <c r="L114" s="137"/>
      <c r="O114" s="137"/>
      <c r="P114" s="137"/>
      <c r="Q114" s="137"/>
      <c r="R114" s="137"/>
    </row>
    <row r="115" customFormat="false" ht="20" hidden="false" customHeight="false" outlineLevel="0" collapsed="false">
      <c r="A115" s="137"/>
      <c r="B115" s="137"/>
      <c r="C115" s="137"/>
      <c r="D115" s="137"/>
      <c r="E115" s="137"/>
      <c r="F115" s="137"/>
      <c r="G115" s="137"/>
      <c r="H115" s="137"/>
      <c r="I115" s="137"/>
      <c r="J115" s="137"/>
      <c r="K115" s="137"/>
      <c r="L115" s="137"/>
      <c r="O115" s="137"/>
      <c r="P115" s="137"/>
      <c r="Q115" s="137"/>
      <c r="R115" s="137"/>
    </row>
    <row r="116" customFormat="false" ht="20" hidden="false" customHeight="false" outlineLevel="0" collapsed="false">
      <c r="A116" s="137"/>
      <c r="B116" s="137"/>
      <c r="C116" s="137"/>
      <c r="D116" s="137"/>
      <c r="E116" s="137"/>
      <c r="F116" s="137"/>
      <c r="G116" s="137"/>
      <c r="H116" s="137"/>
      <c r="I116" s="137"/>
      <c r="J116" s="137"/>
      <c r="K116" s="137"/>
      <c r="L116" s="137"/>
      <c r="O116" s="137"/>
      <c r="P116" s="137"/>
      <c r="Q116" s="137"/>
      <c r="R116" s="137"/>
    </row>
    <row r="117" customFormat="false" ht="20" hidden="false" customHeight="false" outlineLevel="0" collapsed="false">
      <c r="A117" s="137"/>
      <c r="B117" s="137"/>
      <c r="C117" s="137"/>
      <c r="D117" s="137"/>
      <c r="E117" s="137"/>
      <c r="F117" s="137"/>
      <c r="G117" s="137"/>
      <c r="H117" s="137"/>
      <c r="I117" s="137"/>
      <c r="J117" s="137"/>
      <c r="K117" s="137"/>
      <c r="L117" s="137"/>
      <c r="O117" s="137"/>
      <c r="P117" s="137"/>
      <c r="Q117" s="137"/>
      <c r="R117" s="137"/>
    </row>
    <row r="118" customFormat="false" ht="20" hidden="false" customHeight="false" outlineLevel="0" collapsed="false">
      <c r="A118" s="137"/>
      <c r="B118" s="137"/>
      <c r="C118" s="137"/>
      <c r="D118" s="137"/>
      <c r="E118" s="137"/>
      <c r="F118" s="137"/>
      <c r="G118" s="137"/>
      <c r="H118" s="137"/>
      <c r="I118" s="137"/>
      <c r="J118" s="137"/>
      <c r="K118" s="137"/>
      <c r="L118" s="137"/>
      <c r="O118" s="137"/>
      <c r="P118" s="137"/>
      <c r="Q118" s="137"/>
      <c r="R118" s="137"/>
    </row>
    <row r="119" customFormat="false" ht="20" hidden="false" customHeight="false" outlineLevel="0" collapsed="false">
      <c r="A119" s="137"/>
      <c r="B119" s="137"/>
      <c r="C119" s="137"/>
      <c r="D119" s="137"/>
      <c r="E119" s="137"/>
      <c r="F119" s="137"/>
      <c r="G119" s="137"/>
      <c r="H119" s="137"/>
      <c r="I119" s="137"/>
      <c r="J119" s="137"/>
      <c r="K119" s="137"/>
      <c r="L119" s="137"/>
      <c r="O119" s="137"/>
      <c r="P119" s="137"/>
      <c r="Q119" s="137"/>
      <c r="R119" s="137"/>
    </row>
    <row r="120" customFormat="false" ht="20" hidden="false" customHeight="false" outlineLevel="0" collapsed="false">
      <c r="A120" s="137"/>
      <c r="B120" s="137"/>
      <c r="C120" s="137"/>
      <c r="D120" s="137"/>
      <c r="E120" s="137"/>
      <c r="F120" s="137"/>
      <c r="G120" s="137"/>
      <c r="H120" s="137"/>
      <c r="I120" s="137"/>
      <c r="J120" s="137"/>
      <c r="K120" s="137"/>
      <c r="L120" s="137"/>
      <c r="O120" s="137"/>
      <c r="P120" s="137"/>
      <c r="Q120" s="137"/>
      <c r="R120" s="137"/>
    </row>
    <row r="121" customFormat="false" ht="20" hidden="false" customHeight="false" outlineLevel="0" collapsed="false">
      <c r="A121" s="137"/>
      <c r="B121" s="137"/>
      <c r="C121" s="137"/>
      <c r="D121" s="137"/>
      <c r="E121" s="137"/>
      <c r="F121" s="137"/>
      <c r="G121" s="137"/>
      <c r="H121" s="137"/>
      <c r="I121" s="137"/>
      <c r="J121" s="137"/>
      <c r="K121" s="137"/>
      <c r="L121" s="137"/>
      <c r="O121" s="137"/>
      <c r="P121" s="137"/>
      <c r="Q121" s="137"/>
      <c r="R121" s="137"/>
    </row>
    <row r="122" customFormat="false" ht="20" hidden="false" customHeight="false" outlineLevel="0" collapsed="false">
      <c r="A122" s="137"/>
      <c r="B122" s="137"/>
      <c r="C122" s="137"/>
      <c r="D122" s="137"/>
      <c r="E122" s="137"/>
      <c r="F122" s="137"/>
      <c r="G122" s="137"/>
      <c r="H122" s="137"/>
      <c r="I122" s="137"/>
      <c r="J122" s="137"/>
      <c r="K122" s="137"/>
      <c r="L122" s="137"/>
      <c r="O122" s="137"/>
      <c r="P122" s="137"/>
      <c r="Q122" s="137"/>
      <c r="R122" s="137"/>
      <c r="S122" s="137"/>
      <c r="T122" s="137"/>
    </row>
    <row r="123" customFormat="false" ht="20" hidden="false" customHeight="false" outlineLevel="0" collapsed="false">
      <c r="A123" s="137"/>
      <c r="B123" s="137"/>
      <c r="C123" s="137"/>
      <c r="D123" s="137"/>
      <c r="E123" s="137"/>
      <c r="F123" s="137"/>
      <c r="G123" s="137"/>
      <c r="H123" s="137"/>
      <c r="I123" s="137"/>
      <c r="J123" s="137"/>
      <c r="K123" s="137"/>
      <c r="L123" s="137"/>
      <c r="O123" s="137"/>
      <c r="P123" s="137"/>
      <c r="Q123" s="137"/>
      <c r="R123" s="137"/>
      <c r="S123" s="137"/>
      <c r="T123" s="137"/>
    </row>
    <row r="124" customFormat="false" ht="20" hidden="false" customHeight="false" outlineLevel="0" collapsed="false">
      <c r="A124" s="137"/>
      <c r="B124" s="137"/>
      <c r="C124" s="137"/>
      <c r="D124" s="137"/>
      <c r="E124" s="137"/>
      <c r="F124" s="137"/>
      <c r="G124" s="137"/>
      <c r="H124" s="137"/>
      <c r="I124" s="137"/>
      <c r="J124" s="137"/>
      <c r="K124" s="137"/>
      <c r="L124" s="137"/>
      <c r="O124" s="137"/>
      <c r="P124" s="137"/>
      <c r="Q124" s="137"/>
      <c r="R124" s="137"/>
      <c r="S124" s="137"/>
      <c r="T124" s="137"/>
    </row>
    <row r="125" customFormat="false" ht="20" hidden="false" customHeight="false" outlineLevel="0" collapsed="false">
      <c r="A125" s="137"/>
      <c r="B125" s="137"/>
      <c r="C125" s="137"/>
      <c r="D125" s="137"/>
      <c r="E125" s="137"/>
      <c r="F125" s="137"/>
      <c r="G125" s="137"/>
      <c r="H125" s="137"/>
      <c r="I125" s="137"/>
      <c r="J125" s="137"/>
      <c r="K125" s="137"/>
      <c r="L125" s="137"/>
      <c r="O125" s="137"/>
      <c r="P125" s="137"/>
      <c r="Q125" s="137"/>
      <c r="R125" s="137"/>
      <c r="S125" s="137"/>
      <c r="T125" s="137"/>
    </row>
    <row r="126" customFormat="false" ht="20" hidden="false" customHeight="false" outlineLevel="0" collapsed="false">
      <c r="A126" s="137"/>
      <c r="B126" s="137"/>
      <c r="C126" s="137"/>
      <c r="D126" s="137"/>
      <c r="E126" s="137"/>
      <c r="F126" s="137"/>
      <c r="G126" s="137"/>
      <c r="H126" s="137"/>
      <c r="I126" s="137"/>
      <c r="J126" s="137"/>
      <c r="K126" s="137"/>
      <c r="L126" s="137"/>
      <c r="O126" s="137"/>
      <c r="P126" s="137"/>
      <c r="Q126" s="137"/>
      <c r="R126" s="137"/>
      <c r="S126" s="137"/>
      <c r="T126" s="137"/>
    </row>
    <row r="127" customFormat="false" ht="20" hidden="false" customHeight="false" outlineLevel="0" collapsed="false">
      <c r="A127" s="137"/>
      <c r="B127" s="137"/>
      <c r="C127" s="137"/>
      <c r="D127" s="137"/>
      <c r="E127" s="137"/>
      <c r="F127" s="137"/>
      <c r="G127" s="137"/>
      <c r="H127" s="137"/>
      <c r="I127" s="137"/>
      <c r="J127" s="137"/>
      <c r="K127" s="137"/>
      <c r="L127" s="137"/>
      <c r="O127" s="137"/>
      <c r="P127" s="137"/>
      <c r="Q127" s="137"/>
      <c r="R127" s="137"/>
      <c r="S127" s="137"/>
      <c r="T127" s="137"/>
    </row>
    <row r="128" customFormat="false" ht="20" hidden="false" customHeight="false" outlineLevel="0" collapsed="false">
      <c r="A128" s="137"/>
      <c r="B128" s="137"/>
      <c r="C128" s="137"/>
      <c r="D128" s="137"/>
      <c r="E128" s="137"/>
      <c r="F128" s="137"/>
      <c r="G128" s="137"/>
      <c r="H128" s="137"/>
      <c r="I128" s="137"/>
      <c r="J128" s="137"/>
      <c r="K128" s="137"/>
      <c r="L128" s="137"/>
      <c r="O128" s="137"/>
      <c r="P128" s="137"/>
      <c r="Q128" s="137"/>
      <c r="R128" s="137"/>
      <c r="S128" s="137"/>
      <c r="T128" s="137"/>
    </row>
    <row r="129" customFormat="false" ht="20" hidden="false" customHeight="false" outlineLevel="0" collapsed="false">
      <c r="A129" s="137"/>
      <c r="B129" s="137"/>
      <c r="C129" s="137"/>
      <c r="D129" s="137"/>
      <c r="E129" s="137"/>
      <c r="F129" s="137"/>
      <c r="G129" s="137"/>
      <c r="H129" s="137"/>
      <c r="I129" s="137"/>
      <c r="J129" s="137"/>
      <c r="K129" s="137"/>
      <c r="L129" s="137"/>
      <c r="O129" s="137"/>
      <c r="P129" s="137"/>
      <c r="Q129" s="137"/>
      <c r="R129" s="137"/>
      <c r="S129" s="137"/>
      <c r="T129" s="137"/>
    </row>
    <row r="130" customFormat="false" ht="20" hidden="false" customHeight="false" outlineLevel="0" collapsed="false">
      <c r="A130" s="137"/>
      <c r="B130" s="137"/>
      <c r="C130" s="137"/>
      <c r="D130" s="137"/>
      <c r="E130" s="137"/>
      <c r="F130" s="137"/>
      <c r="G130" s="137"/>
      <c r="H130" s="137"/>
      <c r="I130" s="137"/>
      <c r="J130" s="137"/>
      <c r="K130" s="137"/>
      <c r="L130" s="137"/>
      <c r="O130" s="137"/>
      <c r="P130" s="137"/>
      <c r="Q130" s="137"/>
      <c r="R130" s="137"/>
      <c r="S130" s="137"/>
      <c r="T130" s="137"/>
    </row>
    <row r="131" customFormat="false" ht="20" hidden="false" customHeight="false" outlineLevel="0" collapsed="false">
      <c r="A131" s="137"/>
      <c r="B131" s="137"/>
      <c r="C131" s="137"/>
      <c r="D131" s="137"/>
      <c r="E131" s="137"/>
      <c r="F131" s="137"/>
      <c r="G131" s="137"/>
      <c r="H131" s="137"/>
      <c r="I131" s="137"/>
      <c r="J131" s="137"/>
      <c r="K131" s="137"/>
      <c r="L131" s="137"/>
      <c r="O131" s="137"/>
      <c r="P131" s="137"/>
      <c r="Q131" s="137"/>
      <c r="R131" s="137"/>
      <c r="S131" s="137"/>
      <c r="T131" s="137"/>
    </row>
    <row r="132" customFormat="false" ht="20" hidden="false" customHeight="false" outlineLevel="0" collapsed="false">
      <c r="A132" s="137"/>
      <c r="B132" s="137"/>
      <c r="C132" s="137"/>
      <c r="D132" s="137"/>
      <c r="E132" s="137"/>
      <c r="F132" s="137"/>
      <c r="G132" s="137"/>
      <c r="H132" s="137"/>
      <c r="I132" s="137"/>
      <c r="J132" s="137"/>
      <c r="K132" s="137"/>
      <c r="L132" s="137"/>
      <c r="O132" s="137"/>
      <c r="P132" s="137"/>
      <c r="Q132" s="137"/>
      <c r="R132" s="137"/>
      <c r="S132" s="137"/>
      <c r="T132" s="137"/>
    </row>
    <row r="133" customFormat="false" ht="20" hidden="false" customHeight="false" outlineLevel="0" collapsed="false">
      <c r="A133" s="137"/>
      <c r="B133" s="137"/>
      <c r="C133" s="137"/>
      <c r="D133" s="137"/>
      <c r="E133" s="137"/>
      <c r="F133" s="137"/>
      <c r="G133" s="137"/>
      <c r="H133" s="137"/>
      <c r="I133" s="137"/>
      <c r="J133" s="137"/>
      <c r="K133" s="137"/>
      <c r="L133" s="137"/>
      <c r="O133" s="137"/>
      <c r="P133" s="137"/>
      <c r="Q133" s="137"/>
      <c r="R133" s="137"/>
      <c r="S133" s="137"/>
      <c r="T133" s="137"/>
    </row>
    <row r="134" customFormat="false" ht="20" hidden="false" customHeight="false" outlineLevel="0" collapsed="false">
      <c r="A134" s="137"/>
      <c r="B134" s="137"/>
      <c r="C134" s="137"/>
      <c r="D134" s="137"/>
      <c r="E134" s="137"/>
      <c r="F134" s="137"/>
      <c r="G134" s="137"/>
      <c r="H134" s="137"/>
      <c r="I134" s="137"/>
      <c r="J134" s="137"/>
      <c r="K134" s="137"/>
      <c r="L134" s="137"/>
      <c r="O134" s="137"/>
      <c r="P134" s="137"/>
      <c r="Q134" s="137"/>
      <c r="R134" s="137"/>
      <c r="S134" s="137"/>
      <c r="T134" s="137"/>
    </row>
    <row r="135" customFormat="false" ht="20" hidden="false" customHeight="false" outlineLevel="0" collapsed="false">
      <c r="A135" s="137"/>
      <c r="B135" s="137"/>
      <c r="C135" s="137"/>
      <c r="D135" s="137"/>
      <c r="E135" s="137"/>
      <c r="F135" s="137"/>
      <c r="G135" s="137"/>
      <c r="H135" s="137"/>
      <c r="I135" s="137"/>
      <c r="J135" s="137"/>
      <c r="K135" s="137"/>
      <c r="L135" s="137"/>
      <c r="O135" s="137"/>
      <c r="P135" s="137"/>
      <c r="Q135" s="137"/>
      <c r="R135" s="137"/>
      <c r="S135" s="137"/>
      <c r="T135" s="137"/>
    </row>
    <row r="136" customFormat="false" ht="20" hidden="false" customHeight="false" outlineLevel="0" collapsed="false">
      <c r="A136" s="137"/>
      <c r="D136" s="137"/>
      <c r="E136" s="137"/>
      <c r="F136" s="137"/>
      <c r="G136" s="137"/>
      <c r="H136" s="137"/>
      <c r="I136" s="137"/>
      <c r="J136" s="137"/>
      <c r="K136" s="137"/>
      <c r="L136" s="137"/>
      <c r="O136" s="137"/>
      <c r="P136" s="137"/>
      <c r="Q136" s="137"/>
      <c r="R136" s="137"/>
      <c r="S136" s="137"/>
      <c r="T136" s="137"/>
    </row>
    <row r="137" customFormat="false" ht="20" hidden="false" customHeight="false" outlineLevel="0" collapsed="false">
      <c r="A137" s="137"/>
      <c r="D137" s="137"/>
      <c r="E137" s="137"/>
      <c r="F137" s="137"/>
      <c r="G137" s="137"/>
      <c r="H137" s="137"/>
      <c r="I137" s="137"/>
      <c r="J137" s="137"/>
      <c r="K137" s="137"/>
      <c r="L137" s="137"/>
      <c r="O137" s="137"/>
      <c r="P137" s="137"/>
      <c r="Q137" s="137"/>
      <c r="R137" s="137"/>
      <c r="S137" s="137"/>
      <c r="T137" s="137"/>
    </row>
    <row r="138" customFormat="false" ht="20" hidden="false" customHeight="false" outlineLevel="0" collapsed="false">
      <c r="A138" s="137"/>
      <c r="D138" s="137"/>
      <c r="E138" s="137"/>
      <c r="F138" s="137"/>
      <c r="G138" s="137"/>
      <c r="H138" s="137"/>
      <c r="I138" s="137"/>
      <c r="J138" s="137"/>
      <c r="K138" s="137"/>
      <c r="L138" s="137"/>
      <c r="O138" s="137"/>
      <c r="P138" s="137"/>
      <c r="Q138" s="137"/>
      <c r="R138" s="137"/>
      <c r="S138" s="137"/>
      <c r="T138" s="137"/>
    </row>
    <row r="139" customFormat="false" ht="20" hidden="false" customHeight="false" outlineLevel="0" collapsed="false">
      <c r="A139" s="137"/>
      <c r="E139" s="137"/>
      <c r="F139" s="137"/>
      <c r="G139" s="137"/>
      <c r="H139" s="137"/>
      <c r="I139" s="137"/>
      <c r="J139" s="137"/>
      <c r="K139" s="137"/>
      <c r="L139" s="137"/>
      <c r="O139" s="137"/>
      <c r="Q139" s="137"/>
      <c r="R139" s="137"/>
      <c r="S139" s="137"/>
      <c r="T139" s="137"/>
    </row>
  </sheetData>
  <mergeCells count="26">
    <mergeCell ref="A1:T2"/>
    <mergeCell ref="A3:A7"/>
    <mergeCell ref="B3:B7"/>
    <mergeCell ref="C3:C7"/>
    <mergeCell ref="D3:O3"/>
    <mergeCell ref="P3:R3"/>
    <mergeCell ref="S3:S7"/>
    <mergeCell ref="T3:T7"/>
    <mergeCell ref="D4:F4"/>
    <mergeCell ref="G4:I4"/>
    <mergeCell ref="J4:L4"/>
    <mergeCell ref="M4:O4"/>
    <mergeCell ref="P4:R4"/>
    <mergeCell ref="D5:F5"/>
    <mergeCell ref="G5:I5"/>
    <mergeCell ref="J5:L5"/>
    <mergeCell ref="M5:O5"/>
    <mergeCell ref="P5:R5"/>
    <mergeCell ref="A78:C78"/>
    <mergeCell ref="A79:C79"/>
    <mergeCell ref="A81:C81"/>
    <mergeCell ref="A82:C82"/>
    <mergeCell ref="Y82:Z82"/>
    <mergeCell ref="A83:C83"/>
    <mergeCell ref="A84:C84"/>
    <mergeCell ref="A85:C85"/>
  </mergeCells>
  <printOptions headings="false" gridLines="false" gridLinesSet="true" horizontalCentered="false" verticalCentered="false"/>
  <pageMargins left="0.157638888888889" right="0.236111111111111" top="0.315277777777778" bottom="0.590277777777778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rowBreaks count="1" manualBreakCount="1">
    <brk id="8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D18" activeCellId="0" sqref="D18"/>
    </sheetView>
  </sheetViews>
  <sheetFormatPr defaultColWidth="8.72265625" defaultRowHeight="23" zeroHeight="false" outlineLevelRow="0" outlineLevelCol="0"/>
  <cols>
    <col collapsed="false" customWidth="true" hidden="false" outlineLevel="0" max="1" min="1" style="146" width="9.72"/>
    <col collapsed="false" customWidth="true" hidden="false" outlineLevel="0" max="2" min="2" style="146" width="26.62"/>
    <col collapsed="false" customWidth="true" hidden="false" outlineLevel="0" max="3" min="3" style="147" width="8.99"/>
    <col collapsed="false" customWidth="true" hidden="false" outlineLevel="0" max="4" min="4" style="147" width="13.35"/>
    <col collapsed="false" customWidth="false" hidden="false" outlineLevel="0" max="6" min="5" style="147" width="8.72"/>
    <col collapsed="false" customWidth="true" hidden="false" outlineLevel="0" max="7" min="7" style="146" width="9.35"/>
    <col collapsed="false" customWidth="true" hidden="false" outlineLevel="0" max="8" min="8" style="146" width="23.35"/>
    <col collapsed="false" customWidth="false" hidden="false" outlineLevel="0" max="11" min="9" style="146" width="8.72"/>
    <col collapsed="false" customWidth="true" hidden="false" outlineLevel="0" max="12" min="12" style="147" width="12.35"/>
    <col collapsed="false" customWidth="false" hidden="false" outlineLevel="0" max="257" min="13" style="146" width="8.72"/>
  </cols>
  <sheetData>
    <row r="1" customFormat="false" ht="26" hidden="false" customHeight="false" outlineLevel="0" collapsed="false">
      <c r="A1" s="148" t="s">
        <v>225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</row>
    <row r="2" customFormat="false" ht="26" hidden="false" customHeight="false" outlineLevel="0" collapsed="false">
      <c r="A2" s="148"/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s="158" customFormat="true" ht="23.5" hidden="false" customHeight="true" outlineLevel="0" collapsed="false">
      <c r="A3" s="149" t="s">
        <v>2</v>
      </c>
      <c r="B3" s="150" t="s">
        <v>121</v>
      </c>
      <c r="C3" s="151" t="s">
        <v>226</v>
      </c>
      <c r="D3" s="151"/>
      <c r="E3" s="152" t="s">
        <v>227</v>
      </c>
      <c r="F3" s="153" t="s">
        <v>228</v>
      </c>
      <c r="G3" s="154" t="s">
        <v>2</v>
      </c>
      <c r="H3" s="155" t="s">
        <v>121</v>
      </c>
      <c r="I3" s="151" t="s">
        <v>226</v>
      </c>
      <c r="J3" s="151"/>
      <c r="K3" s="156" t="s">
        <v>227</v>
      </c>
      <c r="L3" s="157" t="s">
        <v>228</v>
      </c>
    </row>
    <row r="4" s="158" customFormat="true" ht="23" hidden="false" customHeight="false" outlineLevel="0" collapsed="false">
      <c r="A4" s="149"/>
      <c r="B4" s="150"/>
      <c r="C4" s="159" t="s">
        <v>216</v>
      </c>
      <c r="D4" s="160" t="s">
        <v>219</v>
      </c>
      <c r="E4" s="152"/>
      <c r="F4" s="153"/>
      <c r="G4" s="154"/>
      <c r="H4" s="155"/>
      <c r="I4" s="159" t="s">
        <v>216</v>
      </c>
      <c r="J4" s="159" t="s">
        <v>219</v>
      </c>
      <c r="K4" s="156"/>
      <c r="L4" s="157"/>
    </row>
    <row r="5" s="167" customFormat="true" ht="23" hidden="false" customHeight="false" outlineLevel="0" collapsed="false">
      <c r="A5" s="161" t="s">
        <v>229</v>
      </c>
      <c r="B5" s="162" t="s">
        <v>13</v>
      </c>
      <c r="C5" s="163" t="n">
        <v>11</v>
      </c>
      <c r="D5" s="163" t="n">
        <v>7</v>
      </c>
      <c r="E5" s="163"/>
      <c r="F5" s="164" t="n">
        <f aca="false">SUM(C5:E5)</f>
        <v>18</v>
      </c>
      <c r="G5" s="161" t="s">
        <v>230</v>
      </c>
      <c r="H5" s="165" t="s">
        <v>181</v>
      </c>
      <c r="I5" s="166" t="n">
        <v>17</v>
      </c>
      <c r="J5" s="166" t="n">
        <v>11</v>
      </c>
      <c r="K5" s="166"/>
      <c r="L5" s="164" t="n">
        <f aca="false">SUM(I5:K5)</f>
        <v>28</v>
      </c>
    </row>
    <row r="6" s="167" customFormat="true" ht="23" hidden="false" customHeight="false" outlineLevel="0" collapsed="false">
      <c r="A6" s="161" t="s">
        <v>231</v>
      </c>
      <c r="B6" s="162" t="s">
        <v>144</v>
      </c>
      <c r="C6" s="163" t="n">
        <v>15</v>
      </c>
      <c r="D6" s="163" t="n">
        <v>1</v>
      </c>
      <c r="E6" s="163"/>
      <c r="F6" s="164" t="n">
        <f aca="false">SUM(C6:E6)</f>
        <v>16</v>
      </c>
      <c r="G6" s="161" t="s">
        <v>232</v>
      </c>
      <c r="H6" s="168" t="s">
        <v>233</v>
      </c>
      <c r="I6" s="163" t="n">
        <v>10</v>
      </c>
      <c r="J6" s="163" t="n">
        <v>12</v>
      </c>
      <c r="K6" s="163"/>
      <c r="L6" s="164" t="n">
        <f aca="false">SUM(I6:K6)</f>
        <v>22</v>
      </c>
    </row>
    <row r="7" s="167" customFormat="true" ht="23" hidden="false" customHeight="false" outlineLevel="0" collapsed="false">
      <c r="A7" s="161" t="s">
        <v>234</v>
      </c>
      <c r="B7" s="165" t="s">
        <v>145</v>
      </c>
      <c r="C7" s="163" t="n">
        <v>3</v>
      </c>
      <c r="D7" s="163" t="n">
        <v>5</v>
      </c>
      <c r="E7" s="163"/>
      <c r="F7" s="164" t="n">
        <f aca="false">SUM(C7:E7)</f>
        <v>8</v>
      </c>
      <c r="G7" s="161" t="s">
        <v>235</v>
      </c>
      <c r="H7" s="168" t="s">
        <v>236</v>
      </c>
      <c r="I7" s="163" t="n">
        <v>13</v>
      </c>
      <c r="J7" s="163" t="n">
        <v>7</v>
      </c>
      <c r="K7" s="169"/>
      <c r="L7" s="164" t="n">
        <f aca="false">SUM(I7:K7)</f>
        <v>20</v>
      </c>
    </row>
    <row r="8" s="167" customFormat="true" ht="23" hidden="false" customHeight="false" outlineLevel="0" collapsed="false">
      <c r="A8" s="161" t="s">
        <v>237</v>
      </c>
      <c r="B8" s="165" t="s">
        <v>148</v>
      </c>
      <c r="C8" s="163"/>
      <c r="D8" s="163" t="n">
        <v>2</v>
      </c>
      <c r="E8" s="163"/>
      <c r="F8" s="164" t="n">
        <f aca="false">SUM(C8:E8)</f>
        <v>2</v>
      </c>
      <c r="G8" s="161" t="s">
        <v>238</v>
      </c>
      <c r="H8" s="168" t="s">
        <v>239</v>
      </c>
      <c r="I8" s="163" t="n">
        <v>4</v>
      </c>
      <c r="J8" s="163" t="n">
        <v>6</v>
      </c>
      <c r="K8" s="163"/>
      <c r="L8" s="164" t="n">
        <f aca="false">SUM(I8:K8)</f>
        <v>10</v>
      </c>
    </row>
    <row r="9" s="167" customFormat="true" ht="23" hidden="false" customHeight="false" outlineLevel="0" collapsed="false">
      <c r="A9" s="161" t="s">
        <v>240</v>
      </c>
      <c r="B9" s="165" t="s">
        <v>150</v>
      </c>
      <c r="C9" s="163" t="n">
        <v>31</v>
      </c>
      <c r="D9" s="163" t="n">
        <v>12</v>
      </c>
      <c r="E9" s="163"/>
      <c r="F9" s="164" t="n">
        <f aca="false">SUM(C9:E9)</f>
        <v>43</v>
      </c>
      <c r="G9" s="161" t="s">
        <v>241</v>
      </c>
      <c r="H9" s="168" t="s">
        <v>242</v>
      </c>
      <c r="I9" s="163" t="n">
        <v>4</v>
      </c>
      <c r="J9" s="163" t="n">
        <v>12</v>
      </c>
      <c r="K9" s="163"/>
      <c r="L9" s="164" t="n">
        <f aca="false">SUM(I9:K9)</f>
        <v>16</v>
      </c>
    </row>
    <row r="10" s="167" customFormat="true" ht="23" hidden="false" customHeight="false" outlineLevel="0" collapsed="false">
      <c r="A10" s="161" t="s">
        <v>243</v>
      </c>
      <c r="B10" s="170" t="s">
        <v>160</v>
      </c>
      <c r="C10" s="169" t="n">
        <v>1</v>
      </c>
      <c r="D10" s="169"/>
      <c r="E10" s="163"/>
      <c r="F10" s="164" t="n">
        <f aca="false">SUM(C10:E10)</f>
        <v>1</v>
      </c>
      <c r="G10" s="161" t="s">
        <v>244</v>
      </c>
      <c r="H10" s="168" t="s">
        <v>245</v>
      </c>
      <c r="I10" s="163" t="n">
        <v>26</v>
      </c>
      <c r="J10" s="163" t="n">
        <v>7</v>
      </c>
      <c r="K10" s="169"/>
      <c r="L10" s="164" t="n">
        <f aca="false">SUM(I10:K10)</f>
        <v>33</v>
      </c>
    </row>
    <row r="11" s="167" customFormat="true" ht="23" hidden="false" customHeight="false" outlineLevel="0" collapsed="false">
      <c r="A11" s="161" t="s">
        <v>246</v>
      </c>
      <c r="B11" s="170" t="s">
        <v>162</v>
      </c>
      <c r="C11" s="169" t="n">
        <v>7</v>
      </c>
      <c r="D11" s="169" t="n">
        <v>1</v>
      </c>
      <c r="E11" s="163"/>
      <c r="F11" s="164" t="n">
        <f aca="false">SUM(C11:E11)</f>
        <v>8</v>
      </c>
      <c r="G11" s="161" t="s">
        <v>247</v>
      </c>
      <c r="H11" s="168" t="s">
        <v>248</v>
      </c>
      <c r="I11" s="163"/>
      <c r="J11" s="163" t="n">
        <v>5</v>
      </c>
      <c r="K11" s="169"/>
      <c r="L11" s="164" t="n">
        <f aca="false">SUM(I11:K11)</f>
        <v>5</v>
      </c>
    </row>
    <row r="12" customFormat="false" ht="23" hidden="false" customHeight="false" outlineLevel="0" collapsed="false">
      <c r="A12" s="161" t="s">
        <v>249</v>
      </c>
      <c r="B12" s="170" t="s">
        <v>163</v>
      </c>
      <c r="C12" s="166" t="n">
        <v>2</v>
      </c>
      <c r="D12" s="166" t="n">
        <v>1</v>
      </c>
      <c r="E12" s="163"/>
      <c r="F12" s="164" t="n">
        <f aca="false">SUM(C12:E12)</f>
        <v>3</v>
      </c>
      <c r="G12" s="161" t="s">
        <v>250</v>
      </c>
      <c r="H12" s="168" t="s">
        <v>251</v>
      </c>
      <c r="I12" s="163" t="n">
        <v>4</v>
      </c>
      <c r="J12" s="163" t="n">
        <v>6</v>
      </c>
      <c r="K12" s="169"/>
      <c r="L12" s="164" t="n">
        <f aca="false">SUM(I12:K12)</f>
        <v>10</v>
      </c>
    </row>
    <row r="13" customFormat="false" ht="23" hidden="false" customHeight="false" outlineLevel="0" collapsed="false">
      <c r="A13" s="161" t="s">
        <v>252</v>
      </c>
      <c r="B13" s="165" t="s">
        <v>253</v>
      </c>
      <c r="C13" s="166"/>
      <c r="D13" s="166"/>
      <c r="E13" s="166"/>
      <c r="F13" s="164" t="n">
        <f aca="false">SUM(C13:E13)</f>
        <v>0</v>
      </c>
      <c r="G13" s="161" t="s">
        <v>254</v>
      </c>
      <c r="H13" s="171" t="s">
        <v>255</v>
      </c>
      <c r="I13" s="163" t="n">
        <v>4</v>
      </c>
      <c r="J13" s="163" t="n">
        <v>3</v>
      </c>
      <c r="K13" s="169"/>
      <c r="L13" s="164" t="n">
        <f aca="false">SUM(I13:K13)</f>
        <v>7</v>
      </c>
    </row>
    <row r="14" customFormat="false" ht="23" hidden="false" customHeight="false" outlineLevel="0" collapsed="false">
      <c r="A14" s="161" t="s">
        <v>256</v>
      </c>
      <c r="B14" s="165" t="s">
        <v>257</v>
      </c>
      <c r="C14" s="166"/>
      <c r="D14" s="166"/>
      <c r="E14" s="166"/>
      <c r="F14" s="164" t="n">
        <f aca="false">SUM(C14:E14)</f>
        <v>0</v>
      </c>
      <c r="G14" s="161" t="s">
        <v>258</v>
      </c>
      <c r="H14" s="171" t="s">
        <v>259</v>
      </c>
      <c r="I14" s="169" t="n">
        <v>7</v>
      </c>
      <c r="J14" s="169" t="n">
        <v>3</v>
      </c>
      <c r="K14" s="169"/>
      <c r="L14" s="164" t="n">
        <f aca="false">SUM(I14:K14)</f>
        <v>10</v>
      </c>
    </row>
    <row r="15" customFormat="false" ht="23" hidden="false" customHeight="false" outlineLevel="0" collapsed="false">
      <c r="A15" s="161" t="s">
        <v>260</v>
      </c>
      <c r="B15" s="165" t="s">
        <v>261</v>
      </c>
      <c r="C15" s="166" t="n">
        <v>2</v>
      </c>
      <c r="D15" s="166"/>
      <c r="E15" s="166"/>
      <c r="F15" s="164" t="n">
        <f aca="false">SUM(C15:E15)</f>
        <v>2</v>
      </c>
      <c r="G15" s="161" t="s">
        <v>262</v>
      </c>
      <c r="H15" s="171" t="s">
        <v>159</v>
      </c>
      <c r="I15" s="169"/>
      <c r="J15" s="169" t="n">
        <v>1</v>
      </c>
      <c r="K15" s="169"/>
      <c r="L15" s="164" t="n">
        <f aca="false">SUM(I15:K15)</f>
        <v>1</v>
      </c>
    </row>
    <row r="16" customFormat="false" ht="26" hidden="false" customHeight="false" outlineLevel="0" collapsed="false">
      <c r="A16" s="0"/>
      <c r="B16" s="0"/>
      <c r="C16" s="0"/>
      <c r="D16" s="0"/>
      <c r="E16" s="0"/>
      <c r="F16" s="0"/>
      <c r="G16" s="172" t="s">
        <v>125</v>
      </c>
      <c r="H16" s="172"/>
      <c r="I16" s="173" t="n">
        <f aca="false">SUM(C5:C15,I5:I15)</f>
        <v>161</v>
      </c>
      <c r="J16" s="173" t="n">
        <f aca="false">SUM(D5:D15,J5:J15)</f>
        <v>102</v>
      </c>
      <c r="K16" s="173" t="n">
        <f aca="false">SUM(E5:E15,K5:K15)</f>
        <v>0</v>
      </c>
      <c r="L16" s="173" t="n">
        <f aca="false">SUM(F5:F15,L5:L15)</f>
        <v>263</v>
      </c>
    </row>
    <row r="17" customFormat="false" ht="23" hidden="false" customHeight="false" outlineLevel="0" collapsed="false">
      <c r="B17" s="174"/>
    </row>
    <row r="18" customFormat="false" ht="23" hidden="false" customHeight="false" outlineLevel="0" collapsed="false">
      <c r="G18" s="0"/>
      <c r="H18" s="0"/>
      <c r="I18" s="0"/>
      <c r="J18" s="0"/>
      <c r="K18" s="0"/>
      <c r="L18" s="0"/>
    </row>
    <row r="19" customFormat="false" ht="23" hidden="false" customHeight="false" outlineLevel="0" collapsed="false">
      <c r="G19" s="0"/>
      <c r="H19" s="0"/>
      <c r="I19" s="0"/>
      <c r="J19" s="0"/>
      <c r="K19" s="0"/>
      <c r="L19" s="0"/>
    </row>
  </sheetData>
  <mergeCells count="13">
    <mergeCell ref="A1:L1"/>
    <mergeCell ref="A2:L2"/>
    <mergeCell ref="A3:A4"/>
    <mergeCell ref="B3:B4"/>
    <mergeCell ref="C3:D3"/>
    <mergeCell ref="E3:E4"/>
    <mergeCell ref="F3:F4"/>
    <mergeCell ref="G3:G4"/>
    <mergeCell ref="H3:H4"/>
    <mergeCell ref="I3:J3"/>
    <mergeCell ref="K3:K4"/>
    <mergeCell ref="L3:L4"/>
    <mergeCell ref="G16:H16"/>
  </mergeCells>
  <printOptions headings="false" gridLines="false" gridLinesSet="true" horizontalCentered="false" verticalCentered="false"/>
  <pageMargins left="0.329861111111111" right="0.275694444444444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5" zeroHeight="false" outlineLevelRow="0" outlineLevelCol="0"/>
  <cols>
    <col collapsed="false" customWidth="true" hidden="false" outlineLevel="0" max="1" min="1" style="175" width="5.26"/>
    <col collapsed="false" customWidth="true" hidden="false" outlineLevel="0" max="2" min="2" style="175" width="15.62"/>
    <col collapsed="false" customWidth="true" hidden="false" outlineLevel="0" max="3" min="3" style="175" width="11.72"/>
    <col collapsed="false" customWidth="true" hidden="false" outlineLevel="0" max="4" min="4" style="175" width="5.72"/>
    <col collapsed="false" customWidth="true" hidden="false" outlineLevel="0" max="5" min="5" style="175" width="3.26"/>
    <col collapsed="false" customWidth="true" hidden="false" outlineLevel="0" max="6" min="6" style="175" width="10.44"/>
    <col collapsed="false" customWidth="true" hidden="false" outlineLevel="0" max="7" min="7" style="175" width="11.17"/>
    <col collapsed="false" customWidth="true" hidden="false" outlineLevel="0" max="10" min="8" style="175" width="11.72"/>
    <col collapsed="false" customWidth="true" hidden="false" outlineLevel="0" max="11" min="11" style="176" width="24.53"/>
    <col collapsed="false" customWidth="true" hidden="false" outlineLevel="0" max="12" min="12" style="175" width="11.72"/>
    <col collapsed="false" customWidth="true" hidden="true" outlineLevel="0" max="13" min="13" style="176" width="7.26"/>
    <col collapsed="false" customWidth="false" hidden="false" outlineLevel="0" max="257" min="14" style="176" width="8.99"/>
  </cols>
  <sheetData>
    <row r="1" s="176" customFormat="true" ht="20.5" hidden="false" customHeight="false" outlineLevel="0" collapsed="false">
      <c r="A1" s="175"/>
      <c r="B1" s="175"/>
      <c r="C1" s="175"/>
      <c r="D1" s="175"/>
      <c r="E1" s="175"/>
      <c r="F1" s="175"/>
      <c r="G1" s="175"/>
      <c r="H1" s="175"/>
      <c r="I1" s="175"/>
      <c r="J1" s="175"/>
      <c r="K1" s="177" t="s">
        <v>263</v>
      </c>
      <c r="L1" s="177"/>
    </row>
    <row r="2" s="176" customFormat="true" ht="20.5" hidden="false" customHeight="false" outlineLevel="0" collapsed="false">
      <c r="A2" s="178" t="s">
        <v>264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</row>
    <row r="3" s="176" customFormat="true" ht="20.5" hidden="false" customHeight="false" outlineLevel="0" collapsed="false">
      <c r="A3" s="179" t="s">
        <v>2</v>
      </c>
      <c r="B3" s="179" t="s">
        <v>3</v>
      </c>
      <c r="C3" s="179" t="s">
        <v>265</v>
      </c>
      <c r="D3" s="179" t="s">
        <v>266</v>
      </c>
      <c r="E3" s="180" t="s">
        <v>6</v>
      </c>
      <c r="F3" s="179" t="s">
        <v>267</v>
      </c>
      <c r="G3" s="180" t="s">
        <v>8</v>
      </c>
      <c r="H3" s="179" t="s">
        <v>9</v>
      </c>
      <c r="I3" s="179" t="s">
        <v>268</v>
      </c>
      <c r="J3" s="179" t="s">
        <v>265</v>
      </c>
      <c r="K3" s="179" t="s">
        <v>269</v>
      </c>
      <c r="L3" s="179" t="s">
        <v>270</v>
      </c>
    </row>
    <row r="4" s="176" customFormat="true" ht="20.5" hidden="false" customHeight="false" outlineLevel="0" collapsed="false">
      <c r="A4" s="180" t="n">
        <v>1</v>
      </c>
      <c r="B4" s="179" t="s">
        <v>271</v>
      </c>
      <c r="C4" s="181" t="n">
        <v>2500700010</v>
      </c>
      <c r="D4" s="181" t="s">
        <v>14</v>
      </c>
      <c r="E4" s="181" t="n">
        <v>81</v>
      </c>
      <c r="F4" s="181" t="s">
        <v>272</v>
      </c>
      <c r="G4" s="182" t="n">
        <v>243193</v>
      </c>
      <c r="H4" s="181" t="n">
        <v>6110001017</v>
      </c>
      <c r="I4" s="181" t="n">
        <v>2500700056</v>
      </c>
      <c r="J4" s="181" t="n">
        <v>2500700010</v>
      </c>
      <c r="K4" s="183" t="n">
        <v>103120</v>
      </c>
      <c r="L4" s="181" t="n">
        <v>1206100102</v>
      </c>
      <c r="M4" s="184" t="n">
        <v>1</v>
      </c>
    </row>
    <row r="5" s="176" customFormat="true" ht="20.5" hidden="false" customHeight="false" outlineLevel="0" collapsed="false">
      <c r="A5" s="180"/>
      <c r="B5" s="180"/>
      <c r="C5" s="181" t="n">
        <v>2500700010</v>
      </c>
      <c r="D5" s="181" t="s">
        <v>14</v>
      </c>
      <c r="E5" s="181" t="n">
        <v>81</v>
      </c>
      <c r="F5" s="181" t="s">
        <v>272</v>
      </c>
      <c r="G5" s="182" t="n">
        <v>243193</v>
      </c>
      <c r="H5" s="181" t="n">
        <v>6110001017</v>
      </c>
      <c r="I5" s="181" t="n">
        <v>2500700056</v>
      </c>
      <c r="J5" s="181" t="n">
        <v>2500700010</v>
      </c>
      <c r="K5" s="183" t="n">
        <v>260000</v>
      </c>
      <c r="L5" s="181" t="n">
        <v>1206100102</v>
      </c>
      <c r="M5" s="184" t="n">
        <v>2</v>
      </c>
    </row>
    <row r="6" s="176" customFormat="true" ht="20.5" hidden="false" customHeight="false" outlineLevel="0" collapsed="false">
      <c r="A6" s="180"/>
      <c r="B6" s="180"/>
      <c r="C6" s="181" t="n">
        <v>2500700010</v>
      </c>
      <c r="D6" s="181" t="s">
        <v>14</v>
      </c>
      <c r="E6" s="181" t="n">
        <v>81</v>
      </c>
      <c r="F6" s="181" t="s">
        <v>272</v>
      </c>
      <c r="G6" s="182" t="n">
        <v>243193</v>
      </c>
      <c r="H6" s="181" t="n">
        <v>6110001039</v>
      </c>
      <c r="I6" s="181" t="n">
        <v>2500701626</v>
      </c>
      <c r="J6" s="181" t="n">
        <v>2500700010</v>
      </c>
      <c r="K6" s="183" t="n">
        <v>108899.25</v>
      </c>
      <c r="L6" s="181" t="n">
        <v>1206010102</v>
      </c>
      <c r="M6" s="184" t="n">
        <v>3</v>
      </c>
    </row>
    <row r="7" s="176" customFormat="true" ht="20.5" hidden="false" customHeight="false" outlineLevel="0" collapsed="false">
      <c r="A7" s="180"/>
      <c r="B7" s="180"/>
      <c r="C7" s="181" t="n">
        <v>2500700010</v>
      </c>
      <c r="D7" s="181" t="s">
        <v>14</v>
      </c>
      <c r="E7" s="181" t="n">
        <v>81</v>
      </c>
      <c r="F7" s="181" t="s">
        <v>273</v>
      </c>
      <c r="G7" s="182" t="n">
        <v>243194</v>
      </c>
      <c r="H7" s="181" t="n">
        <v>6110001059</v>
      </c>
      <c r="I7" s="181" t="n">
        <v>2500700004</v>
      </c>
      <c r="J7" s="181" t="n">
        <v>2500700010</v>
      </c>
      <c r="K7" s="183" t="n">
        <v>44940</v>
      </c>
      <c r="L7" s="181" t="n">
        <v>1206100102</v>
      </c>
      <c r="M7" s="184" t="n">
        <v>4</v>
      </c>
    </row>
    <row r="8" s="176" customFormat="true" ht="20.5" hidden="false" customHeight="false" outlineLevel="0" collapsed="false">
      <c r="A8" s="180"/>
      <c r="B8" s="180"/>
      <c r="C8" s="181" t="n">
        <v>2500700010</v>
      </c>
      <c r="D8" s="181" t="s">
        <v>14</v>
      </c>
      <c r="E8" s="181" t="n">
        <v>81</v>
      </c>
      <c r="F8" s="181" t="s">
        <v>274</v>
      </c>
      <c r="G8" s="182" t="n">
        <v>243207</v>
      </c>
      <c r="H8" s="181" t="n">
        <v>6110004007</v>
      </c>
      <c r="I8" s="181" t="n">
        <v>2500701619</v>
      </c>
      <c r="J8" s="181" t="n">
        <v>2500700010</v>
      </c>
      <c r="K8" s="183" t="n">
        <v>90000</v>
      </c>
      <c r="L8" s="181" t="n">
        <v>1206100102</v>
      </c>
      <c r="M8" s="184" t="n">
        <v>5</v>
      </c>
    </row>
    <row r="9" s="176" customFormat="true" ht="20.5" hidden="false" customHeight="false" outlineLevel="0" collapsed="false">
      <c r="A9" s="180"/>
      <c r="B9" s="180"/>
      <c r="C9" s="181" t="n">
        <v>2500700010</v>
      </c>
      <c r="D9" s="181" t="s">
        <v>14</v>
      </c>
      <c r="E9" s="181" t="n">
        <v>81</v>
      </c>
      <c r="F9" s="181" t="s">
        <v>274</v>
      </c>
      <c r="G9" s="182" t="n">
        <v>243207</v>
      </c>
      <c r="H9" s="181" t="n">
        <v>6110004007</v>
      </c>
      <c r="I9" s="181" t="n">
        <v>2500701619</v>
      </c>
      <c r="J9" s="181" t="n">
        <v>2500700010</v>
      </c>
      <c r="K9" s="183" t="n">
        <v>22000</v>
      </c>
      <c r="L9" s="181" t="n">
        <v>1206100102</v>
      </c>
      <c r="M9" s="184" t="n">
        <v>6</v>
      </c>
    </row>
    <row r="10" s="176" customFormat="true" ht="20.5" hidden="false" customHeight="false" outlineLevel="0" collapsed="false">
      <c r="A10" s="180"/>
      <c r="B10" s="180"/>
      <c r="C10" s="181" t="n">
        <v>2500700010</v>
      </c>
      <c r="D10" s="181" t="s">
        <v>14</v>
      </c>
      <c r="E10" s="181" t="n">
        <v>81</v>
      </c>
      <c r="F10" s="181" t="s">
        <v>275</v>
      </c>
      <c r="G10" s="182" t="n">
        <v>243215</v>
      </c>
      <c r="H10" s="181" t="n">
        <v>6110003201</v>
      </c>
      <c r="I10" s="181" t="n">
        <v>2500700987</v>
      </c>
      <c r="J10" s="181" t="n">
        <v>2500700010</v>
      </c>
      <c r="K10" s="183" t="n">
        <v>496480</v>
      </c>
      <c r="L10" s="181" t="n">
        <v>1206160102</v>
      </c>
      <c r="M10" s="184" t="n">
        <v>7</v>
      </c>
    </row>
    <row r="11" s="176" customFormat="true" ht="20.5" hidden="false" customHeight="false" outlineLevel="0" collapsed="false">
      <c r="A11" s="180"/>
      <c r="B11" s="180"/>
      <c r="C11" s="181" t="n">
        <v>2500700010</v>
      </c>
      <c r="D11" s="181" t="s">
        <v>14</v>
      </c>
      <c r="E11" s="181" t="n">
        <v>81</v>
      </c>
      <c r="F11" s="181" t="s">
        <v>275</v>
      </c>
      <c r="G11" s="182" t="n">
        <v>243215</v>
      </c>
      <c r="H11" s="181" t="n">
        <v>6110003207</v>
      </c>
      <c r="I11" s="181" t="n">
        <v>2500700010</v>
      </c>
      <c r="J11" s="181" t="n">
        <v>2500700010</v>
      </c>
      <c r="K11" s="183" t="n">
        <v>281731</v>
      </c>
      <c r="L11" s="181" t="n">
        <v>1206160102</v>
      </c>
      <c r="M11" s="184" t="n">
        <v>8</v>
      </c>
    </row>
    <row r="12" s="176" customFormat="true" ht="20.5" hidden="false" customHeight="false" outlineLevel="0" collapsed="false">
      <c r="A12" s="180"/>
      <c r="B12" s="180"/>
      <c r="C12" s="181" t="n">
        <v>2500700010</v>
      </c>
      <c r="D12" s="181" t="s">
        <v>14</v>
      </c>
      <c r="E12" s="181" t="n">
        <v>81</v>
      </c>
      <c r="F12" s="181" t="s">
        <v>275</v>
      </c>
      <c r="G12" s="182" t="n">
        <v>243215</v>
      </c>
      <c r="H12" s="181" t="n">
        <v>6110003298</v>
      </c>
      <c r="I12" s="181" t="n">
        <v>2500701617</v>
      </c>
      <c r="J12" s="181" t="n">
        <v>2500700010</v>
      </c>
      <c r="K12" s="183" t="n">
        <v>195300000</v>
      </c>
      <c r="L12" s="181" t="n">
        <v>1206160102</v>
      </c>
      <c r="M12" s="184" t="n">
        <v>9</v>
      </c>
    </row>
    <row r="13" s="176" customFormat="true" ht="20.5" hidden="false" customHeight="false" outlineLevel="0" collapsed="false">
      <c r="A13" s="180"/>
      <c r="B13" s="180"/>
      <c r="C13" s="181" t="n">
        <v>2500700010</v>
      </c>
      <c r="D13" s="181" t="s">
        <v>14</v>
      </c>
      <c r="E13" s="181" t="n">
        <v>81</v>
      </c>
      <c r="F13" s="181" t="s">
        <v>276</v>
      </c>
      <c r="G13" s="182" t="n">
        <v>243220</v>
      </c>
      <c r="H13" s="181" t="n">
        <v>6110003668</v>
      </c>
      <c r="I13" s="181" t="n">
        <v>2500701617</v>
      </c>
      <c r="J13" s="181" t="n">
        <v>2500700010</v>
      </c>
      <c r="K13" s="183" t="n">
        <v>135000000</v>
      </c>
      <c r="L13" s="181" t="n">
        <v>1206160102</v>
      </c>
      <c r="M13" s="184" t="n">
        <v>10</v>
      </c>
    </row>
    <row r="14" s="176" customFormat="true" ht="20.5" hidden="false" customHeight="false" outlineLevel="0" collapsed="false">
      <c r="A14" s="180"/>
      <c r="B14" s="180"/>
      <c r="C14" s="181" t="n">
        <v>2500700010</v>
      </c>
      <c r="D14" s="181" t="s">
        <v>14</v>
      </c>
      <c r="E14" s="181" t="n">
        <v>81</v>
      </c>
      <c r="F14" s="181" t="s">
        <v>277</v>
      </c>
      <c r="G14" s="182" t="n">
        <v>243221</v>
      </c>
      <c r="H14" s="181" t="n">
        <v>6110003909</v>
      </c>
      <c r="I14" s="181" t="n">
        <v>2500700047</v>
      </c>
      <c r="J14" s="181" t="n">
        <v>2500700010</v>
      </c>
      <c r="K14" s="183" t="n">
        <v>42800</v>
      </c>
      <c r="L14" s="181" t="n">
        <v>1206100102</v>
      </c>
      <c r="M14" s="184" t="n">
        <v>11</v>
      </c>
    </row>
    <row r="15" s="176" customFormat="true" ht="20.5" hidden="false" customHeight="false" outlineLevel="0" collapsed="false">
      <c r="A15" s="180" t="n">
        <v>2</v>
      </c>
      <c r="B15" s="179" t="s">
        <v>278</v>
      </c>
      <c r="C15" s="181" t="n">
        <v>2500700110</v>
      </c>
      <c r="D15" s="181" t="s">
        <v>279</v>
      </c>
      <c r="E15" s="181" t="n">
        <v>40</v>
      </c>
      <c r="F15" s="181" t="s">
        <v>280</v>
      </c>
      <c r="G15" s="182" t="n">
        <v>243222</v>
      </c>
      <c r="H15" s="181" t="n">
        <v>3100010403</v>
      </c>
      <c r="I15" s="181" t="n">
        <v>2500700986</v>
      </c>
      <c r="J15" s="181" t="n">
        <v>2500700110</v>
      </c>
      <c r="K15" s="183" t="n">
        <v>930900</v>
      </c>
      <c r="L15" s="181" t="n">
        <v>1206060102</v>
      </c>
      <c r="M15" s="184" t="n">
        <v>12</v>
      </c>
    </row>
    <row r="16" s="176" customFormat="true" ht="20.5" hidden="false" customHeight="false" outlineLevel="0" collapsed="false">
      <c r="A16" s="180" t="n">
        <v>3</v>
      </c>
      <c r="B16" s="179" t="s">
        <v>281</v>
      </c>
      <c r="C16" s="181" t="n">
        <v>2500700173</v>
      </c>
      <c r="D16" s="181" t="s">
        <v>14</v>
      </c>
      <c r="E16" s="181" t="n">
        <v>81</v>
      </c>
      <c r="F16" s="181" t="s">
        <v>282</v>
      </c>
      <c r="G16" s="182" t="n">
        <v>243179</v>
      </c>
      <c r="H16" s="181" t="n">
        <v>6110001116</v>
      </c>
      <c r="I16" s="181" t="n">
        <v>2500700173</v>
      </c>
      <c r="J16" s="181" t="n">
        <v>2500700173</v>
      </c>
      <c r="K16" s="183" t="n">
        <v>28270</v>
      </c>
      <c r="L16" s="181" t="n">
        <v>1206040102</v>
      </c>
      <c r="M16" s="184" t="n">
        <v>13</v>
      </c>
    </row>
    <row r="17" s="176" customFormat="true" ht="20.5" hidden="false" customHeight="false" outlineLevel="0" collapsed="false">
      <c r="A17" s="180"/>
      <c r="B17" s="180"/>
      <c r="C17" s="181" t="n">
        <v>2500700173</v>
      </c>
      <c r="D17" s="181" t="s">
        <v>14</v>
      </c>
      <c r="E17" s="181" t="n">
        <v>81</v>
      </c>
      <c r="F17" s="181" t="s">
        <v>272</v>
      </c>
      <c r="G17" s="182" t="n">
        <v>243193</v>
      </c>
      <c r="H17" s="181" t="n">
        <v>6110002075</v>
      </c>
      <c r="I17" s="181" t="n">
        <v>2500700173</v>
      </c>
      <c r="J17" s="181" t="n">
        <v>2500700173</v>
      </c>
      <c r="K17" s="183" t="n">
        <v>83460</v>
      </c>
      <c r="L17" s="181" t="n">
        <v>1206010102</v>
      </c>
      <c r="M17" s="184" t="n">
        <v>14</v>
      </c>
    </row>
    <row r="18" s="176" customFormat="true" ht="20.5" hidden="false" customHeight="false" outlineLevel="0" collapsed="false">
      <c r="A18" s="180"/>
      <c r="B18" s="180"/>
      <c r="C18" s="181" t="n">
        <v>2500700173</v>
      </c>
      <c r="D18" s="181" t="s">
        <v>14</v>
      </c>
      <c r="E18" s="181" t="n">
        <v>81</v>
      </c>
      <c r="F18" s="181" t="s">
        <v>272</v>
      </c>
      <c r="G18" s="182" t="n">
        <v>243193</v>
      </c>
      <c r="H18" s="181" t="n">
        <v>6110002213</v>
      </c>
      <c r="I18" s="181" t="n">
        <v>2500700173</v>
      </c>
      <c r="J18" s="181" t="n">
        <v>2500700173</v>
      </c>
      <c r="K18" s="183" t="n">
        <v>54000</v>
      </c>
      <c r="L18" s="181" t="n">
        <v>1206090102</v>
      </c>
      <c r="M18" s="184" t="n">
        <v>15</v>
      </c>
    </row>
    <row r="19" s="176" customFormat="true" ht="20.5" hidden="false" customHeight="false" outlineLevel="0" collapsed="false">
      <c r="A19" s="180"/>
      <c r="B19" s="180"/>
      <c r="C19" s="181" t="n">
        <v>2500700173</v>
      </c>
      <c r="D19" s="181" t="s">
        <v>14</v>
      </c>
      <c r="E19" s="181" t="n">
        <v>81</v>
      </c>
      <c r="F19" s="181" t="s">
        <v>273</v>
      </c>
      <c r="G19" s="182" t="n">
        <v>243194</v>
      </c>
      <c r="H19" s="181" t="n">
        <v>6110002206</v>
      </c>
      <c r="I19" s="181" t="n">
        <v>2500700173</v>
      </c>
      <c r="J19" s="181" t="n">
        <v>2500700173</v>
      </c>
      <c r="K19" s="183" t="n">
        <v>79394</v>
      </c>
      <c r="L19" s="181" t="n">
        <v>1206010102</v>
      </c>
      <c r="M19" s="184" t="n">
        <v>16</v>
      </c>
    </row>
    <row r="20" s="176" customFormat="true" ht="20.5" hidden="false" customHeight="false" outlineLevel="0" collapsed="false">
      <c r="A20" s="180"/>
      <c r="B20" s="180"/>
      <c r="C20" s="181" t="n">
        <v>2500700173</v>
      </c>
      <c r="D20" s="181" t="s">
        <v>14</v>
      </c>
      <c r="E20" s="181" t="n">
        <v>81</v>
      </c>
      <c r="F20" s="181" t="s">
        <v>273</v>
      </c>
      <c r="G20" s="182" t="n">
        <v>243194</v>
      </c>
      <c r="H20" s="181" t="n">
        <v>6110002206</v>
      </c>
      <c r="I20" s="181" t="n">
        <v>2500700173</v>
      </c>
      <c r="J20" s="181" t="n">
        <v>2500700173</v>
      </c>
      <c r="K20" s="183" t="n">
        <v>71904</v>
      </c>
      <c r="L20" s="181" t="n">
        <v>1206010102</v>
      </c>
      <c r="M20" s="184" t="n">
        <v>17</v>
      </c>
    </row>
    <row r="21" s="176" customFormat="true" ht="20.5" hidden="false" customHeight="false" outlineLevel="0" collapsed="false">
      <c r="A21" s="180"/>
      <c r="B21" s="180"/>
      <c r="C21" s="181" t="n">
        <v>2500700173</v>
      </c>
      <c r="D21" s="181" t="s">
        <v>14</v>
      </c>
      <c r="E21" s="181" t="n">
        <v>81</v>
      </c>
      <c r="F21" s="181" t="s">
        <v>273</v>
      </c>
      <c r="G21" s="182" t="n">
        <v>243194</v>
      </c>
      <c r="H21" s="181" t="n">
        <v>6110002206</v>
      </c>
      <c r="I21" s="181" t="n">
        <v>2500700173</v>
      </c>
      <c r="J21" s="181" t="n">
        <v>2500700173</v>
      </c>
      <c r="K21" s="183" t="n">
        <v>49434</v>
      </c>
      <c r="L21" s="181" t="n">
        <v>1206010102</v>
      </c>
      <c r="M21" s="184" t="n">
        <v>18</v>
      </c>
    </row>
    <row r="22" s="176" customFormat="true" ht="20.5" hidden="false" customHeight="false" outlineLevel="0" collapsed="false">
      <c r="A22" s="180"/>
      <c r="B22" s="180"/>
      <c r="C22" s="181" t="n">
        <v>2500700173</v>
      </c>
      <c r="D22" s="181" t="s">
        <v>14</v>
      </c>
      <c r="E22" s="181" t="n">
        <v>81</v>
      </c>
      <c r="F22" s="181" t="s">
        <v>273</v>
      </c>
      <c r="G22" s="182" t="n">
        <v>243194</v>
      </c>
      <c r="H22" s="181" t="n">
        <v>6110002206</v>
      </c>
      <c r="I22" s="181" t="n">
        <v>2500700173</v>
      </c>
      <c r="J22" s="181" t="n">
        <v>2500700173</v>
      </c>
      <c r="K22" s="183" t="n">
        <v>25680</v>
      </c>
      <c r="L22" s="181" t="n">
        <v>1206010102</v>
      </c>
      <c r="M22" s="184" t="n">
        <v>19</v>
      </c>
    </row>
    <row r="23" s="176" customFormat="true" ht="20.5" hidden="false" customHeight="false" outlineLevel="0" collapsed="false">
      <c r="A23" s="180"/>
      <c r="B23" s="180"/>
      <c r="C23" s="181" t="n">
        <v>2500700173</v>
      </c>
      <c r="D23" s="181" t="s">
        <v>14</v>
      </c>
      <c r="E23" s="181" t="n">
        <v>81</v>
      </c>
      <c r="F23" s="181" t="s">
        <v>273</v>
      </c>
      <c r="G23" s="182" t="n">
        <v>243194</v>
      </c>
      <c r="H23" s="181" t="n">
        <v>6110002206</v>
      </c>
      <c r="I23" s="181" t="n">
        <v>2500700173</v>
      </c>
      <c r="J23" s="181" t="n">
        <v>2500700173</v>
      </c>
      <c r="K23" s="183" t="n">
        <v>81748</v>
      </c>
      <c r="L23" s="181" t="n">
        <v>1206010102</v>
      </c>
      <c r="M23" s="184" t="n">
        <v>20</v>
      </c>
    </row>
    <row r="24" s="176" customFormat="true" ht="20.5" hidden="false" customHeight="false" outlineLevel="0" collapsed="false">
      <c r="A24" s="180"/>
      <c r="B24" s="180"/>
      <c r="C24" s="181" t="n">
        <v>2500700173</v>
      </c>
      <c r="D24" s="181" t="s">
        <v>14</v>
      </c>
      <c r="E24" s="181" t="n">
        <v>81</v>
      </c>
      <c r="F24" s="181" t="s">
        <v>273</v>
      </c>
      <c r="G24" s="182" t="n">
        <v>243194</v>
      </c>
      <c r="H24" s="181" t="n">
        <v>6110002206</v>
      </c>
      <c r="I24" s="181" t="n">
        <v>2500700173</v>
      </c>
      <c r="J24" s="181" t="n">
        <v>2500700173</v>
      </c>
      <c r="K24" s="183" t="n">
        <v>33598</v>
      </c>
      <c r="L24" s="181" t="n">
        <v>1206010102</v>
      </c>
      <c r="M24" s="184" t="n">
        <v>21</v>
      </c>
    </row>
    <row r="25" s="176" customFormat="true" ht="20.5" hidden="false" customHeight="false" outlineLevel="0" collapsed="false">
      <c r="A25" s="180"/>
      <c r="B25" s="180"/>
      <c r="C25" s="181" t="n">
        <v>2500700173</v>
      </c>
      <c r="D25" s="181" t="s">
        <v>14</v>
      </c>
      <c r="E25" s="181" t="n">
        <v>81</v>
      </c>
      <c r="F25" s="181" t="s">
        <v>273</v>
      </c>
      <c r="G25" s="182" t="n">
        <v>243194</v>
      </c>
      <c r="H25" s="181" t="n">
        <v>6110002206</v>
      </c>
      <c r="I25" s="181" t="n">
        <v>2500700173</v>
      </c>
      <c r="J25" s="181" t="n">
        <v>2500700173</v>
      </c>
      <c r="K25" s="183" t="n">
        <v>107000</v>
      </c>
      <c r="L25" s="181" t="n">
        <v>1206010102</v>
      </c>
      <c r="M25" s="184" t="n">
        <v>22</v>
      </c>
    </row>
    <row r="26" s="176" customFormat="true" ht="20.5" hidden="false" customHeight="false" outlineLevel="0" collapsed="false">
      <c r="A26" s="180"/>
      <c r="B26" s="180"/>
      <c r="C26" s="181" t="n">
        <v>2500700173</v>
      </c>
      <c r="D26" s="181" t="s">
        <v>14</v>
      </c>
      <c r="E26" s="181" t="n">
        <v>81</v>
      </c>
      <c r="F26" s="181" t="s">
        <v>283</v>
      </c>
      <c r="G26" s="182" t="n">
        <v>243195</v>
      </c>
      <c r="H26" s="181" t="n">
        <v>6110002209</v>
      </c>
      <c r="I26" s="181" t="n">
        <v>2500700173</v>
      </c>
      <c r="J26" s="181" t="n">
        <v>2500700173</v>
      </c>
      <c r="K26" s="183" t="n">
        <v>839736</v>
      </c>
      <c r="L26" s="181" t="n">
        <v>1206090102</v>
      </c>
      <c r="M26" s="184" t="n">
        <v>23</v>
      </c>
    </row>
    <row r="27" s="176" customFormat="true" ht="20.5" hidden="false" customHeight="false" outlineLevel="0" collapsed="false">
      <c r="A27" s="180"/>
      <c r="B27" s="180"/>
      <c r="C27" s="181" t="n">
        <v>2500700173</v>
      </c>
      <c r="D27" s="181" t="s">
        <v>14</v>
      </c>
      <c r="E27" s="181" t="n">
        <v>81</v>
      </c>
      <c r="F27" s="181" t="s">
        <v>284</v>
      </c>
      <c r="G27" s="182" t="n">
        <v>243200</v>
      </c>
      <c r="H27" s="181" t="n">
        <v>6110002207</v>
      </c>
      <c r="I27" s="181" t="n">
        <v>2500700173</v>
      </c>
      <c r="J27" s="181" t="n">
        <v>2500700173</v>
      </c>
      <c r="K27" s="183" t="n">
        <v>66000</v>
      </c>
      <c r="L27" s="181" t="n">
        <v>1206090102</v>
      </c>
      <c r="M27" s="184" t="n">
        <v>24</v>
      </c>
    </row>
    <row r="28" s="176" customFormat="true" ht="20.5" hidden="false" customHeight="false" outlineLevel="0" collapsed="false">
      <c r="A28" s="180"/>
      <c r="B28" s="180"/>
      <c r="C28" s="181" t="n">
        <v>2500700173</v>
      </c>
      <c r="D28" s="181" t="s">
        <v>14</v>
      </c>
      <c r="E28" s="181" t="n">
        <v>81</v>
      </c>
      <c r="F28" s="181" t="s">
        <v>285</v>
      </c>
      <c r="G28" s="182" t="n">
        <v>243203</v>
      </c>
      <c r="H28" s="181" t="n">
        <v>6110003141</v>
      </c>
      <c r="I28" s="181" t="n">
        <v>2500700173</v>
      </c>
      <c r="J28" s="181" t="n">
        <v>2500700173</v>
      </c>
      <c r="K28" s="183" t="n">
        <v>890000</v>
      </c>
      <c r="L28" s="181" t="n">
        <v>1206090102</v>
      </c>
      <c r="M28" s="184" t="n">
        <v>25</v>
      </c>
    </row>
    <row r="29" s="176" customFormat="true" ht="20.5" hidden="false" customHeight="false" outlineLevel="0" collapsed="false">
      <c r="A29" s="180"/>
      <c r="B29" s="180"/>
      <c r="C29" s="181" t="n">
        <v>2500700173</v>
      </c>
      <c r="D29" s="181" t="s">
        <v>14</v>
      </c>
      <c r="E29" s="181" t="n">
        <v>81</v>
      </c>
      <c r="F29" s="181" t="s">
        <v>274</v>
      </c>
      <c r="G29" s="182" t="n">
        <v>243207</v>
      </c>
      <c r="H29" s="181" t="n">
        <v>6110003130</v>
      </c>
      <c r="I29" s="181" t="n">
        <v>2500700173</v>
      </c>
      <c r="J29" s="181" t="n">
        <v>2500700173</v>
      </c>
      <c r="K29" s="183" t="n">
        <v>204477</v>
      </c>
      <c r="L29" s="181" t="n">
        <v>1206090102</v>
      </c>
      <c r="M29" s="184" t="n">
        <v>26</v>
      </c>
    </row>
    <row r="30" s="176" customFormat="true" ht="20.5" hidden="false" customHeight="false" outlineLevel="0" collapsed="false">
      <c r="A30" s="180"/>
      <c r="B30" s="180"/>
      <c r="C30" s="181" t="n">
        <v>2500700173</v>
      </c>
      <c r="D30" s="181" t="s">
        <v>14</v>
      </c>
      <c r="E30" s="181" t="n">
        <v>81</v>
      </c>
      <c r="F30" s="181" t="s">
        <v>277</v>
      </c>
      <c r="G30" s="182" t="n">
        <v>243221</v>
      </c>
      <c r="H30" s="181" t="n">
        <v>6110004089</v>
      </c>
      <c r="I30" s="181" t="n">
        <v>2500700173</v>
      </c>
      <c r="J30" s="181" t="n">
        <v>2500700173</v>
      </c>
      <c r="K30" s="183" t="n">
        <v>1000000</v>
      </c>
      <c r="L30" s="181" t="n">
        <v>1206090102</v>
      </c>
      <c r="M30" s="184" t="n">
        <v>27</v>
      </c>
    </row>
    <row r="31" s="176" customFormat="true" ht="20.5" hidden="false" customHeight="false" outlineLevel="0" collapsed="false">
      <c r="A31" s="180" t="n">
        <v>4</v>
      </c>
      <c r="B31" s="179" t="s">
        <v>286</v>
      </c>
      <c r="C31" s="181" t="n">
        <v>2500700248</v>
      </c>
      <c r="D31" s="181" t="s">
        <v>14</v>
      </c>
      <c r="E31" s="181" t="n">
        <v>81</v>
      </c>
      <c r="F31" s="181" t="s">
        <v>284</v>
      </c>
      <c r="G31" s="182" t="n">
        <v>243200</v>
      </c>
      <c r="H31" s="181" t="n">
        <v>6110002312</v>
      </c>
      <c r="I31" s="181" t="n">
        <v>2500701705</v>
      </c>
      <c r="J31" s="181" t="n">
        <v>2500700248</v>
      </c>
      <c r="K31" s="183" t="n">
        <v>39000</v>
      </c>
      <c r="L31" s="181" t="n">
        <v>1206010102</v>
      </c>
      <c r="M31" s="184" t="n">
        <v>28</v>
      </c>
    </row>
    <row r="32" s="176" customFormat="true" ht="20.5" hidden="false" customHeight="false" outlineLevel="0" collapsed="false">
      <c r="A32" s="180"/>
      <c r="B32" s="180"/>
      <c r="C32" s="181" t="n">
        <v>2500700248</v>
      </c>
      <c r="D32" s="181" t="s">
        <v>14</v>
      </c>
      <c r="E32" s="181" t="n">
        <v>81</v>
      </c>
      <c r="F32" s="181" t="s">
        <v>287</v>
      </c>
      <c r="G32" s="182" t="n">
        <v>243206</v>
      </c>
      <c r="H32" s="181" t="n">
        <v>6110002315</v>
      </c>
      <c r="I32" s="181" t="n">
        <v>2500701705</v>
      </c>
      <c r="J32" s="181" t="n">
        <v>2500700248</v>
      </c>
      <c r="K32" s="183" t="n">
        <v>35890000</v>
      </c>
      <c r="L32" s="181" t="n">
        <v>1206160102</v>
      </c>
      <c r="M32" s="184" t="n">
        <v>29</v>
      </c>
    </row>
    <row r="33" s="176" customFormat="true" ht="20.5" hidden="false" customHeight="false" outlineLevel="0" collapsed="false">
      <c r="A33" s="180" t="n">
        <v>5</v>
      </c>
      <c r="B33" s="179" t="s">
        <v>288</v>
      </c>
      <c r="C33" s="181" t="n">
        <v>2500700309</v>
      </c>
      <c r="D33" s="181" t="s">
        <v>14</v>
      </c>
      <c r="E33" s="181" t="n">
        <v>81</v>
      </c>
      <c r="F33" s="181" t="s">
        <v>289</v>
      </c>
      <c r="G33" s="182" t="n">
        <v>243188</v>
      </c>
      <c r="H33" s="181" t="n">
        <v>6110001294</v>
      </c>
      <c r="I33" s="181" t="n">
        <v>2500700316</v>
      </c>
      <c r="J33" s="181" t="n">
        <v>2500700309</v>
      </c>
      <c r="K33" s="183" t="n">
        <v>73557880</v>
      </c>
      <c r="L33" s="181" t="n">
        <v>1206020102</v>
      </c>
      <c r="M33" s="184" t="n">
        <v>30</v>
      </c>
    </row>
    <row r="34" s="176" customFormat="true" ht="20.5" hidden="false" customHeight="false" outlineLevel="0" collapsed="false">
      <c r="A34" s="180"/>
      <c r="B34" s="180"/>
      <c r="C34" s="181" t="n">
        <v>2500700309</v>
      </c>
      <c r="D34" s="181" t="s">
        <v>14</v>
      </c>
      <c r="E34" s="181" t="n">
        <v>81</v>
      </c>
      <c r="F34" s="181" t="s">
        <v>290</v>
      </c>
      <c r="G34" s="182" t="n">
        <v>243196</v>
      </c>
      <c r="H34" s="181" t="n">
        <v>6110002100</v>
      </c>
      <c r="I34" s="181" t="n">
        <v>2500700309</v>
      </c>
      <c r="J34" s="181" t="n">
        <v>2500700309</v>
      </c>
      <c r="K34" s="183" t="n">
        <v>496000</v>
      </c>
      <c r="L34" s="181" t="n">
        <v>1206100102</v>
      </c>
      <c r="M34" s="184" t="n">
        <v>31</v>
      </c>
    </row>
    <row r="35" s="176" customFormat="true" ht="20.5" hidden="false" customHeight="false" outlineLevel="0" collapsed="false">
      <c r="A35" s="180"/>
      <c r="B35" s="180"/>
      <c r="C35" s="181" t="n">
        <v>2500700309</v>
      </c>
      <c r="D35" s="181" t="s">
        <v>14</v>
      </c>
      <c r="E35" s="181" t="n">
        <v>81</v>
      </c>
      <c r="F35" s="181" t="s">
        <v>284</v>
      </c>
      <c r="G35" s="182" t="n">
        <v>243200</v>
      </c>
      <c r="H35" s="181" t="n">
        <v>6110003572</v>
      </c>
      <c r="I35" s="181" t="n">
        <v>2500700309</v>
      </c>
      <c r="J35" s="181" t="n">
        <v>2500700309</v>
      </c>
      <c r="K35" s="183" t="n">
        <v>495700</v>
      </c>
      <c r="L35" s="181" t="n">
        <v>1206100102</v>
      </c>
      <c r="M35" s="184" t="n">
        <v>32</v>
      </c>
    </row>
    <row r="36" s="176" customFormat="true" ht="20.5" hidden="false" customHeight="false" outlineLevel="0" collapsed="false">
      <c r="A36" s="180" t="n">
        <v>6</v>
      </c>
      <c r="B36" s="179" t="s">
        <v>291</v>
      </c>
      <c r="C36" s="181" t="n">
        <v>2500700326</v>
      </c>
      <c r="D36" s="181" t="s">
        <v>14</v>
      </c>
      <c r="E36" s="181" t="n">
        <v>81</v>
      </c>
      <c r="F36" s="181" t="s">
        <v>277</v>
      </c>
      <c r="G36" s="182" t="n">
        <v>243221</v>
      </c>
      <c r="H36" s="181" t="n">
        <v>6110003834</v>
      </c>
      <c r="I36" s="181" t="n">
        <v>2500700326</v>
      </c>
      <c r="J36" s="181" t="n">
        <v>2500700326</v>
      </c>
      <c r="K36" s="183" t="n">
        <v>1093750</v>
      </c>
      <c r="L36" s="181" t="n">
        <v>1206070102</v>
      </c>
      <c r="M36" s="184" t="n">
        <v>33</v>
      </c>
    </row>
    <row r="37" s="176" customFormat="true" ht="20.5" hidden="false" customHeight="false" outlineLevel="0" collapsed="false">
      <c r="A37" s="180" t="n">
        <v>7</v>
      </c>
      <c r="B37" s="179" t="s">
        <v>292</v>
      </c>
      <c r="C37" s="181" t="n">
        <v>2500700327</v>
      </c>
      <c r="D37" s="181" t="s">
        <v>14</v>
      </c>
      <c r="E37" s="181" t="n">
        <v>81</v>
      </c>
      <c r="F37" s="181" t="s">
        <v>293</v>
      </c>
      <c r="G37" s="182" t="n">
        <v>243187</v>
      </c>
      <c r="H37" s="181" t="n">
        <v>6110000732</v>
      </c>
      <c r="I37" s="181" t="n">
        <v>2500700327</v>
      </c>
      <c r="J37" s="181" t="n">
        <v>2500700327</v>
      </c>
      <c r="K37" s="183" t="n">
        <v>439376.42</v>
      </c>
      <c r="L37" s="181" t="n">
        <v>1206160102</v>
      </c>
      <c r="M37" s="184" t="n">
        <v>34</v>
      </c>
    </row>
    <row r="38" s="176" customFormat="true" ht="20.5" hidden="false" customHeight="false" outlineLevel="0" collapsed="false">
      <c r="A38" s="180" t="n">
        <v>8</v>
      </c>
      <c r="B38" s="179" t="s">
        <v>294</v>
      </c>
      <c r="C38" s="181" t="n">
        <v>2500700348</v>
      </c>
      <c r="D38" s="181" t="s">
        <v>14</v>
      </c>
      <c r="E38" s="181" t="n">
        <v>81</v>
      </c>
      <c r="F38" s="181" t="s">
        <v>287</v>
      </c>
      <c r="G38" s="182" t="n">
        <v>243206</v>
      </c>
      <c r="H38" s="181" t="n">
        <v>6110002358</v>
      </c>
      <c r="I38" s="181" t="n">
        <v>2500700348</v>
      </c>
      <c r="J38" s="181" t="n">
        <v>2500700348</v>
      </c>
      <c r="K38" s="183" t="n">
        <v>7000</v>
      </c>
      <c r="L38" s="181" t="n">
        <v>1206090102</v>
      </c>
      <c r="M38" s="184" t="n">
        <v>35</v>
      </c>
    </row>
    <row r="39" s="176" customFormat="true" ht="20.5" hidden="false" customHeight="false" outlineLevel="0" collapsed="false">
      <c r="A39" s="180"/>
      <c r="B39" s="180"/>
      <c r="C39" s="181" t="n">
        <v>2500700348</v>
      </c>
      <c r="D39" s="181" t="s">
        <v>14</v>
      </c>
      <c r="E39" s="181" t="n">
        <v>81</v>
      </c>
      <c r="F39" s="181" t="s">
        <v>287</v>
      </c>
      <c r="G39" s="182" t="n">
        <v>243206</v>
      </c>
      <c r="H39" s="181" t="n">
        <v>6110002366</v>
      </c>
      <c r="I39" s="181" t="n">
        <v>2500700348</v>
      </c>
      <c r="J39" s="181" t="n">
        <v>2500700348</v>
      </c>
      <c r="K39" s="183" t="n">
        <v>5000</v>
      </c>
      <c r="L39" s="181" t="n">
        <v>1206090102</v>
      </c>
      <c r="M39" s="184" t="n">
        <v>36</v>
      </c>
    </row>
    <row r="40" s="176" customFormat="true" ht="20.5" hidden="false" customHeight="false" outlineLevel="0" collapsed="false">
      <c r="A40" s="180"/>
      <c r="B40" s="180"/>
      <c r="C40" s="181" t="n">
        <v>2500700348</v>
      </c>
      <c r="D40" s="181" t="s">
        <v>14</v>
      </c>
      <c r="E40" s="181" t="n">
        <v>81</v>
      </c>
      <c r="F40" s="181" t="s">
        <v>287</v>
      </c>
      <c r="G40" s="182" t="n">
        <v>243206</v>
      </c>
      <c r="H40" s="181" t="n">
        <v>6110002370</v>
      </c>
      <c r="I40" s="181" t="n">
        <v>2500700348</v>
      </c>
      <c r="J40" s="181" t="n">
        <v>2500700348</v>
      </c>
      <c r="K40" s="183" t="n">
        <v>11400</v>
      </c>
      <c r="L40" s="181" t="n">
        <v>1206090102</v>
      </c>
      <c r="M40" s="184" t="n">
        <v>37</v>
      </c>
    </row>
    <row r="41" s="176" customFormat="true" ht="20.5" hidden="false" customHeight="false" outlineLevel="0" collapsed="false">
      <c r="A41" s="180"/>
      <c r="B41" s="180"/>
      <c r="C41" s="181" t="n">
        <v>2500700348</v>
      </c>
      <c r="D41" s="181" t="s">
        <v>14</v>
      </c>
      <c r="E41" s="181" t="n">
        <v>81</v>
      </c>
      <c r="F41" s="181" t="s">
        <v>287</v>
      </c>
      <c r="G41" s="182" t="n">
        <v>243206</v>
      </c>
      <c r="H41" s="181" t="n">
        <v>6110002374</v>
      </c>
      <c r="I41" s="181" t="n">
        <v>2500700348</v>
      </c>
      <c r="J41" s="181" t="n">
        <v>2500700348</v>
      </c>
      <c r="K41" s="183" t="n">
        <v>26000</v>
      </c>
      <c r="L41" s="181" t="n">
        <v>1206090102</v>
      </c>
      <c r="M41" s="184" t="n">
        <v>38</v>
      </c>
    </row>
    <row r="42" s="176" customFormat="true" ht="20.5" hidden="false" customHeight="false" outlineLevel="0" collapsed="false">
      <c r="A42" s="180"/>
      <c r="B42" s="180"/>
      <c r="C42" s="181" t="n">
        <v>2500700348</v>
      </c>
      <c r="D42" s="181" t="s">
        <v>14</v>
      </c>
      <c r="E42" s="181" t="n">
        <v>81</v>
      </c>
      <c r="F42" s="181" t="s">
        <v>287</v>
      </c>
      <c r="G42" s="182" t="n">
        <v>243206</v>
      </c>
      <c r="H42" s="181" t="n">
        <v>6110002378</v>
      </c>
      <c r="I42" s="181" t="n">
        <v>2500700348</v>
      </c>
      <c r="J42" s="181" t="n">
        <v>2500700348</v>
      </c>
      <c r="K42" s="183" t="n">
        <v>20000</v>
      </c>
      <c r="L42" s="181" t="n">
        <v>1206090102</v>
      </c>
      <c r="M42" s="184" t="n">
        <v>39</v>
      </c>
    </row>
    <row r="43" s="176" customFormat="true" ht="20.5" hidden="false" customHeight="false" outlineLevel="0" collapsed="false">
      <c r="A43" s="180"/>
      <c r="B43" s="180"/>
      <c r="C43" s="181" t="n">
        <v>2500700348</v>
      </c>
      <c r="D43" s="181" t="s">
        <v>14</v>
      </c>
      <c r="E43" s="181" t="n">
        <v>81</v>
      </c>
      <c r="F43" s="181" t="s">
        <v>287</v>
      </c>
      <c r="G43" s="182" t="n">
        <v>243206</v>
      </c>
      <c r="H43" s="181" t="n">
        <v>6110002385</v>
      </c>
      <c r="I43" s="181" t="n">
        <v>2500700348</v>
      </c>
      <c r="J43" s="181" t="n">
        <v>2500700348</v>
      </c>
      <c r="K43" s="183" t="n">
        <v>23000</v>
      </c>
      <c r="L43" s="181" t="n">
        <v>1206090102</v>
      </c>
      <c r="M43" s="184" t="n">
        <v>40</v>
      </c>
    </row>
    <row r="44" s="176" customFormat="true" ht="20.5" hidden="false" customHeight="false" outlineLevel="0" collapsed="false">
      <c r="A44" s="180"/>
      <c r="B44" s="180"/>
      <c r="C44" s="181" t="n">
        <v>2500700348</v>
      </c>
      <c r="D44" s="181" t="s">
        <v>14</v>
      </c>
      <c r="E44" s="181" t="n">
        <v>81</v>
      </c>
      <c r="F44" s="181" t="s">
        <v>287</v>
      </c>
      <c r="G44" s="182" t="n">
        <v>243206</v>
      </c>
      <c r="H44" s="181" t="n">
        <v>6110002390</v>
      </c>
      <c r="I44" s="181" t="n">
        <v>2500700348</v>
      </c>
      <c r="J44" s="181" t="n">
        <v>2500700348</v>
      </c>
      <c r="K44" s="183" t="n">
        <v>7800</v>
      </c>
      <c r="L44" s="181" t="n">
        <v>1206090102</v>
      </c>
      <c r="M44" s="184" t="n">
        <v>41</v>
      </c>
    </row>
    <row r="45" s="176" customFormat="true" ht="20.5" hidden="false" customHeight="false" outlineLevel="0" collapsed="false">
      <c r="A45" s="180"/>
      <c r="B45" s="180"/>
      <c r="C45" s="181" t="n">
        <v>2500700348</v>
      </c>
      <c r="D45" s="181" t="s">
        <v>14</v>
      </c>
      <c r="E45" s="181" t="n">
        <v>81</v>
      </c>
      <c r="F45" s="181" t="s">
        <v>287</v>
      </c>
      <c r="G45" s="182" t="n">
        <v>243206</v>
      </c>
      <c r="H45" s="181" t="n">
        <v>6110002394</v>
      </c>
      <c r="I45" s="181" t="n">
        <v>2500700348</v>
      </c>
      <c r="J45" s="181" t="n">
        <v>2500700348</v>
      </c>
      <c r="K45" s="183" t="n">
        <v>7600</v>
      </c>
      <c r="L45" s="181" t="n">
        <v>1206090102</v>
      </c>
      <c r="M45" s="184" t="n">
        <v>42</v>
      </c>
    </row>
    <row r="46" s="176" customFormat="true" ht="20.5" hidden="false" customHeight="false" outlineLevel="0" collapsed="false">
      <c r="A46" s="180"/>
      <c r="B46" s="180"/>
      <c r="C46" s="181" t="n">
        <v>2500700348</v>
      </c>
      <c r="D46" s="181" t="s">
        <v>14</v>
      </c>
      <c r="E46" s="181" t="n">
        <v>81</v>
      </c>
      <c r="F46" s="181" t="s">
        <v>287</v>
      </c>
      <c r="G46" s="182" t="n">
        <v>243206</v>
      </c>
      <c r="H46" s="181" t="n">
        <v>6110002395</v>
      </c>
      <c r="I46" s="181" t="n">
        <v>2500700348</v>
      </c>
      <c r="J46" s="181" t="n">
        <v>2500700348</v>
      </c>
      <c r="K46" s="183" t="n">
        <v>13400</v>
      </c>
      <c r="L46" s="181" t="n">
        <v>1206090102</v>
      </c>
      <c r="M46" s="184" t="n">
        <v>43</v>
      </c>
    </row>
    <row r="47" s="176" customFormat="true" ht="20.5" hidden="false" customHeight="false" outlineLevel="0" collapsed="false">
      <c r="A47" s="180"/>
      <c r="B47" s="180"/>
      <c r="C47" s="181" t="n">
        <v>2500700348</v>
      </c>
      <c r="D47" s="181" t="s">
        <v>14</v>
      </c>
      <c r="E47" s="181" t="n">
        <v>81</v>
      </c>
      <c r="F47" s="181" t="s">
        <v>287</v>
      </c>
      <c r="G47" s="182" t="n">
        <v>243206</v>
      </c>
      <c r="H47" s="181" t="n">
        <v>6110002402</v>
      </c>
      <c r="I47" s="181" t="n">
        <v>2500700348</v>
      </c>
      <c r="J47" s="181" t="n">
        <v>2500700348</v>
      </c>
      <c r="K47" s="183" t="n">
        <v>15000</v>
      </c>
      <c r="L47" s="181" t="n">
        <v>1206090102</v>
      </c>
      <c r="M47" s="184" t="n">
        <v>44</v>
      </c>
    </row>
    <row r="48" s="176" customFormat="true" ht="20.5" hidden="false" customHeight="false" outlineLevel="0" collapsed="false">
      <c r="A48" s="180" t="n">
        <v>9</v>
      </c>
      <c r="B48" s="179" t="s">
        <v>295</v>
      </c>
      <c r="C48" s="181" t="n">
        <v>2500700357</v>
      </c>
      <c r="D48" s="181" t="s">
        <v>14</v>
      </c>
      <c r="E48" s="181" t="n">
        <v>81</v>
      </c>
      <c r="F48" s="181" t="s">
        <v>275</v>
      </c>
      <c r="G48" s="182" t="n">
        <v>243215</v>
      </c>
      <c r="H48" s="181" t="n">
        <v>6110003490</v>
      </c>
      <c r="I48" s="181" t="n">
        <v>2500700357</v>
      </c>
      <c r="J48" s="181" t="n">
        <v>2500700357</v>
      </c>
      <c r="K48" s="183" t="n">
        <v>4596100</v>
      </c>
      <c r="L48" s="181" t="n">
        <v>1205010102</v>
      </c>
      <c r="M48" s="184" t="n">
        <v>45</v>
      </c>
    </row>
    <row r="49" s="176" customFormat="true" ht="20.5" hidden="false" customHeight="false" outlineLevel="0" collapsed="false">
      <c r="A49" s="180" t="n">
        <v>10</v>
      </c>
      <c r="B49" s="179" t="s">
        <v>296</v>
      </c>
      <c r="C49" s="181" t="n">
        <v>2500700360</v>
      </c>
      <c r="D49" s="181" t="s">
        <v>14</v>
      </c>
      <c r="E49" s="181" t="n">
        <v>81</v>
      </c>
      <c r="F49" s="181" t="s">
        <v>280</v>
      </c>
      <c r="G49" s="182" t="n">
        <v>243213</v>
      </c>
      <c r="H49" s="181" t="n">
        <v>6110003060</v>
      </c>
      <c r="I49" s="181" t="n">
        <v>2500701472</v>
      </c>
      <c r="J49" s="181" t="n">
        <v>2500700360</v>
      </c>
      <c r="K49" s="183" t="n">
        <v>53600</v>
      </c>
      <c r="L49" s="181" t="n">
        <v>1206010102</v>
      </c>
      <c r="M49" s="184" t="n">
        <v>46</v>
      </c>
    </row>
    <row r="50" s="176" customFormat="true" ht="20.5" hidden="false" customHeight="false" outlineLevel="0" collapsed="false">
      <c r="A50" s="180"/>
      <c r="B50" s="180"/>
      <c r="C50" s="181" t="n">
        <v>2500700360</v>
      </c>
      <c r="D50" s="181" t="s">
        <v>14</v>
      </c>
      <c r="E50" s="181" t="n">
        <v>81</v>
      </c>
      <c r="F50" s="181" t="s">
        <v>297</v>
      </c>
      <c r="G50" s="182" t="n">
        <v>243214</v>
      </c>
      <c r="H50" s="181" t="n">
        <v>6110003620</v>
      </c>
      <c r="I50" s="181" t="n">
        <v>2500700360</v>
      </c>
      <c r="J50" s="181" t="n">
        <v>2500700360</v>
      </c>
      <c r="K50" s="183" t="n">
        <v>51350</v>
      </c>
      <c r="L50" s="181" t="n">
        <v>1206100102</v>
      </c>
      <c r="M50" s="184" t="n">
        <v>47</v>
      </c>
    </row>
    <row r="51" s="176" customFormat="true" ht="20.5" hidden="false" customHeight="false" outlineLevel="0" collapsed="false">
      <c r="A51" s="180"/>
      <c r="B51" s="180"/>
      <c r="C51" s="181" t="n">
        <v>2500700360</v>
      </c>
      <c r="D51" s="181" t="s">
        <v>14</v>
      </c>
      <c r="E51" s="181" t="n">
        <v>81</v>
      </c>
      <c r="F51" s="181" t="s">
        <v>277</v>
      </c>
      <c r="G51" s="182" t="n">
        <v>243221</v>
      </c>
      <c r="H51" s="181" t="n">
        <v>6110003917</v>
      </c>
      <c r="I51" s="181" t="n">
        <v>2500700374</v>
      </c>
      <c r="J51" s="181" t="n">
        <v>2500700360</v>
      </c>
      <c r="K51" s="183" t="n">
        <v>1480000</v>
      </c>
      <c r="L51" s="181" t="n">
        <v>1206030102</v>
      </c>
      <c r="M51" s="184" t="n">
        <v>48</v>
      </c>
    </row>
    <row r="52" s="176" customFormat="true" ht="20.5" hidden="false" customHeight="false" outlineLevel="0" collapsed="false">
      <c r="A52" s="180"/>
      <c r="B52" s="180"/>
      <c r="C52" s="181" t="n">
        <v>2500700360</v>
      </c>
      <c r="D52" s="181" t="s">
        <v>14</v>
      </c>
      <c r="E52" s="181" t="n">
        <v>81</v>
      </c>
      <c r="F52" s="181" t="s">
        <v>277</v>
      </c>
      <c r="G52" s="182" t="n">
        <v>243221</v>
      </c>
      <c r="H52" s="181" t="n">
        <v>6110003919</v>
      </c>
      <c r="I52" s="181" t="n">
        <v>2500700374</v>
      </c>
      <c r="J52" s="181" t="n">
        <v>2500700360</v>
      </c>
      <c r="K52" s="183" t="n">
        <v>51360</v>
      </c>
      <c r="L52" s="181" t="n">
        <v>1206030102</v>
      </c>
      <c r="M52" s="184" t="n">
        <v>49</v>
      </c>
    </row>
    <row r="53" s="176" customFormat="true" ht="20.5" hidden="false" customHeight="false" outlineLevel="0" collapsed="false">
      <c r="A53" s="180"/>
      <c r="B53" s="180"/>
      <c r="C53" s="181" t="n">
        <v>2500700360</v>
      </c>
      <c r="D53" s="181" t="s">
        <v>14</v>
      </c>
      <c r="E53" s="181" t="n">
        <v>81</v>
      </c>
      <c r="F53" s="181" t="s">
        <v>277</v>
      </c>
      <c r="G53" s="182" t="n">
        <v>243221</v>
      </c>
      <c r="H53" s="181" t="n">
        <v>6110003920</v>
      </c>
      <c r="I53" s="181" t="n">
        <v>2500700374</v>
      </c>
      <c r="J53" s="181" t="n">
        <v>2500700360</v>
      </c>
      <c r="K53" s="183" t="n">
        <v>192600</v>
      </c>
      <c r="L53" s="181" t="n">
        <v>1206030102</v>
      </c>
      <c r="M53" s="184" t="n">
        <v>50</v>
      </c>
    </row>
    <row r="54" s="176" customFormat="true" ht="20.5" hidden="false" customHeight="false" outlineLevel="0" collapsed="false">
      <c r="A54" s="180"/>
      <c r="B54" s="180"/>
      <c r="C54" s="181" t="n">
        <v>2500700360</v>
      </c>
      <c r="D54" s="181" t="s">
        <v>14</v>
      </c>
      <c r="E54" s="181" t="n">
        <v>81</v>
      </c>
      <c r="F54" s="181" t="s">
        <v>277</v>
      </c>
      <c r="G54" s="182" t="n">
        <v>243221</v>
      </c>
      <c r="H54" s="181" t="n">
        <v>6110003921</v>
      </c>
      <c r="I54" s="181" t="n">
        <v>2500700374</v>
      </c>
      <c r="J54" s="181" t="n">
        <v>2500700360</v>
      </c>
      <c r="K54" s="183" t="n">
        <v>160500</v>
      </c>
      <c r="L54" s="181" t="n">
        <v>1206030102</v>
      </c>
      <c r="M54" s="184" t="n">
        <v>51</v>
      </c>
    </row>
    <row r="55" s="176" customFormat="true" ht="20.5" hidden="false" customHeight="false" outlineLevel="0" collapsed="false">
      <c r="A55" s="180"/>
      <c r="B55" s="180"/>
      <c r="C55" s="181" t="n">
        <v>2500700360</v>
      </c>
      <c r="D55" s="181" t="s">
        <v>14</v>
      </c>
      <c r="E55" s="181" t="n">
        <v>81</v>
      </c>
      <c r="F55" s="181" t="s">
        <v>277</v>
      </c>
      <c r="G55" s="182" t="n">
        <v>243221</v>
      </c>
      <c r="H55" s="181" t="n">
        <v>6110003923</v>
      </c>
      <c r="I55" s="181" t="n">
        <v>2500700374</v>
      </c>
      <c r="J55" s="181" t="n">
        <v>2500700360</v>
      </c>
      <c r="K55" s="183" t="n">
        <v>44000</v>
      </c>
      <c r="L55" s="181" t="n">
        <v>1206100102</v>
      </c>
      <c r="M55" s="184" t="n">
        <v>52</v>
      </c>
    </row>
    <row r="56" s="176" customFormat="true" ht="20.5" hidden="false" customHeight="false" outlineLevel="0" collapsed="false">
      <c r="A56" s="180" t="n">
        <v>11</v>
      </c>
      <c r="B56" s="179" t="s">
        <v>298</v>
      </c>
      <c r="C56" s="181" t="n">
        <v>2500700429</v>
      </c>
      <c r="D56" s="181" t="s">
        <v>14</v>
      </c>
      <c r="E56" s="181" t="n">
        <v>81</v>
      </c>
      <c r="F56" s="181" t="s">
        <v>285</v>
      </c>
      <c r="G56" s="182" t="n">
        <v>243203</v>
      </c>
      <c r="H56" s="181" t="n">
        <v>6110002941</v>
      </c>
      <c r="I56" s="181" t="n">
        <v>2500700429</v>
      </c>
      <c r="J56" s="181" t="n">
        <v>2500700429</v>
      </c>
      <c r="K56" s="183" t="n">
        <v>18832</v>
      </c>
      <c r="L56" s="181" t="n">
        <v>1206040102</v>
      </c>
      <c r="M56" s="184" t="n">
        <v>53</v>
      </c>
    </row>
    <row r="57" s="176" customFormat="true" ht="20.5" hidden="false" customHeight="false" outlineLevel="0" collapsed="false">
      <c r="A57" s="180"/>
      <c r="B57" s="180"/>
      <c r="C57" s="181" t="n">
        <v>2500700429</v>
      </c>
      <c r="D57" s="181" t="s">
        <v>14</v>
      </c>
      <c r="E57" s="181" t="n">
        <v>81</v>
      </c>
      <c r="F57" s="181" t="s">
        <v>299</v>
      </c>
      <c r="G57" s="182" t="n">
        <v>243217</v>
      </c>
      <c r="H57" s="181" t="n">
        <v>6110003516</v>
      </c>
      <c r="I57" s="181" t="n">
        <v>2500700429</v>
      </c>
      <c r="J57" s="181" t="n">
        <v>2500700429</v>
      </c>
      <c r="K57" s="183" t="n">
        <v>52800</v>
      </c>
      <c r="L57" s="181" t="n">
        <v>1206100102</v>
      </c>
      <c r="M57" s="184" t="n">
        <v>54</v>
      </c>
    </row>
    <row r="58" s="176" customFormat="true" ht="20.5" hidden="false" customHeight="false" outlineLevel="0" collapsed="false">
      <c r="A58" s="180" t="n">
        <v>12</v>
      </c>
      <c r="B58" s="179" t="s">
        <v>300</v>
      </c>
      <c r="C58" s="181" t="n">
        <v>2500700434</v>
      </c>
      <c r="D58" s="181" t="s">
        <v>14</v>
      </c>
      <c r="E58" s="181" t="n">
        <v>81</v>
      </c>
      <c r="F58" s="181" t="s">
        <v>297</v>
      </c>
      <c r="G58" s="182" t="n">
        <v>243214</v>
      </c>
      <c r="H58" s="181" t="n">
        <v>6110003397</v>
      </c>
      <c r="I58" s="181" t="n">
        <v>2500700434</v>
      </c>
      <c r="J58" s="181" t="n">
        <v>2500700434</v>
      </c>
      <c r="K58" s="183" t="n">
        <v>499800</v>
      </c>
      <c r="L58" s="181" t="n">
        <v>1206100102</v>
      </c>
      <c r="M58" s="184" t="n">
        <v>55</v>
      </c>
    </row>
    <row r="59" s="176" customFormat="true" ht="20.5" hidden="false" customHeight="false" outlineLevel="0" collapsed="false">
      <c r="A59" s="180" t="n">
        <v>13</v>
      </c>
      <c r="B59" s="179" t="s">
        <v>301</v>
      </c>
      <c r="C59" s="181" t="n">
        <v>2500700476</v>
      </c>
      <c r="D59" s="181" t="s">
        <v>14</v>
      </c>
      <c r="E59" s="181" t="n">
        <v>81</v>
      </c>
      <c r="F59" s="181" t="s">
        <v>302</v>
      </c>
      <c r="G59" s="182" t="n">
        <v>243209</v>
      </c>
      <c r="H59" s="181" t="n">
        <v>6110002802</v>
      </c>
      <c r="I59" s="181" t="n">
        <v>2500700476</v>
      </c>
      <c r="J59" s="181" t="n">
        <v>2500700476</v>
      </c>
      <c r="K59" s="183" t="n">
        <v>290000</v>
      </c>
      <c r="L59" s="181" t="n">
        <v>1206010102</v>
      </c>
      <c r="M59" s="184" t="n">
        <v>56</v>
      </c>
    </row>
    <row r="60" s="176" customFormat="true" ht="20.5" hidden="false" customHeight="false" outlineLevel="0" collapsed="false">
      <c r="A60" s="180" t="n">
        <v>14</v>
      </c>
      <c r="B60" s="179" t="s">
        <v>303</v>
      </c>
      <c r="C60" s="181" t="n">
        <v>2500700483</v>
      </c>
      <c r="D60" s="181" t="s">
        <v>14</v>
      </c>
      <c r="E60" s="181" t="n">
        <v>81</v>
      </c>
      <c r="F60" s="181" t="s">
        <v>297</v>
      </c>
      <c r="G60" s="182" t="n">
        <v>243214</v>
      </c>
      <c r="H60" s="181" t="n">
        <v>6110003083</v>
      </c>
      <c r="I60" s="181" t="n">
        <v>2500700483</v>
      </c>
      <c r="J60" s="181" t="n">
        <v>2500700483</v>
      </c>
      <c r="K60" s="183" t="n">
        <v>10700000</v>
      </c>
      <c r="L60" s="181" t="n">
        <v>1206160102</v>
      </c>
      <c r="M60" s="184" t="n">
        <v>57</v>
      </c>
    </row>
    <row r="61" s="176" customFormat="true" ht="20.5" hidden="false" customHeight="false" outlineLevel="0" collapsed="false">
      <c r="A61" s="180"/>
      <c r="B61" s="180"/>
      <c r="C61" s="181" t="n">
        <v>2500700483</v>
      </c>
      <c r="D61" s="181" t="s">
        <v>14</v>
      </c>
      <c r="E61" s="181" t="n">
        <v>81</v>
      </c>
      <c r="F61" s="181" t="s">
        <v>297</v>
      </c>
      <c r="G61" s="182" t="n">
        <v>243214</v>
      </c>
      <c r="H61" s="181" t="n">
        <v>6110003083</v>
      </c>
      <c r="I61" s="181" t="n">
        <v>2500700483</v>
      </c>
      <c r="J61" s="181" t="n">
        <v>2500700483</v>
      </c>
      <c r="K61" s="183" t="n">
        <v>3852000</v>
      </c>
      <c r="L61" s="181" t="n">
        <v>1206160102</v>
      </c>
      <c r="M61" s="184" t="n">
        <v>58</v>
      </c>
    </row>
    <row r="62" s="176" customFormat="true" ht="20.5" hidden="false" customHeight="false" outlineLevel="0" collapsed="false">
      <c r="A62" s="180"/>
      <c r="B62" s="180"/>
      <c r="C62" s="181" t="n">
        <v>2500700483</v>
      </c>
      <c r="D62" s="181" t="s">
        <v>14</v>
      </c>
      <c r="E62" s="181" t="n">
        <v>81</v>
      </c>
      <c r="F62" s="181" t="s">
        <v>276</v>
      </c>
      <c r="G62" s="182" t="n">
        <v>243220</v>
      </c>
      <c r="H62" s="181" t="n">
        <v>6110003701</v>
      </c>
      <c r="I62" s="181" t="n">
        <v>2500701729</v>
      </c>
      <c r="J62" s="181" t="n">
        <v>2500700483</v>
      </c>
      <c r="K62" s="183" t="n">
        <v>17800</v>
      </c>
      <c r="L62" s="181" t="n">
        <v>1206100102</v>
      </c>
      <c r="M62" s="184" t="n">
        <v>59</v>
      </c>
    </row>
    <row r="63" s="176" customFormat="true" ht="20.5" hidden="false" customHeight="false" outlineLevel="0" collapsed="false">
      <c r="A63" s="180"/>
      <c r="B63" s="180"/>
      <c r="C63" s="181" t="n">
        <v>2500700483</v>
      </c>
      <c r="D63" s="181" t="s">
        <v>14</v>
      </c>
      <c r="E63" s="181" t="n">
        <v>81</v>
      </c>
      <c r="F63" s="181" t="s">
        <v>276</v>
      </c>
      <c r="G63" s="182" t="n">
        <v>243220</v>
      </c>
      <c r="H63" s="181" t="n">
        <v>6110003701</v>
      </c>
      <c r="I63" s="181" t="n">
        <v>2500701729</v>
      </c>
      <c r="J63" s="181" t="n">
        <v>2500700483</v>
      </c>
      <c r="K63" s="183" t="n">
        <v>5000</v>
      </c>
      <c r="L63" s="181" t="n">
        <v>1206100102</v>
      </c>
      <c r="M63" s="184" t="n">
        <v>60</v>
      </c>
    </row>
    <row r="64" s="176" customFormat="true" ht="20.5" hidden="false" customHeight="false" outlineLevel="0" collapsed="false">
      <c r="A64" s="180"/>
      <c r="B64" s="180"/>
      <c r="C64" s="181" t="n">
        <v>2500700483</v>
      </c>
      <c r="D64" s="181" t="s">
        <v>14</v>
      </c>
      <c r="E64" s="181" t="n">
        <v>81</v>
      </c>
      <c r="F64" s="181" t="s">
        <v>276</v>
      </c>
      <c r="G64" s="182" t="n">
        <v>243220</v>
      </c>
      <c r="H64" s="181" t="n">
        <v>6110003701</v>
      </c>
      <c r="I64" s="181" t="n">
        <v>2500701729</v>
      </c>
      <c r="J64" s="181" t="n">
        <v>2500700483</v>
      </c>
      <c r="K64" s="183" t="n">
        <v>34000</v>
      </c>
      <c r="L64" s="181" t="n">
        <v>1206100102</v>
      </c>
      <c r="M64" s="184" t="n">
        <v>61</v>
      </c>
    </row>
    <row r="65" s="176" customFormat="true" ht="20.5" hidden="false" customHeight="false" outlineLevel="0" collapsed="false">
      <c r="A65" s="180"/>
      <c r="B65" s="180"/>
      <c r="C65" s="181" t="n">
        <v>2500700483</v>
      </c>
      <c r="D65" s="181" t="s">
        <v>14</v>
      </c>
      <c r="E65" s="181" t="n">
        <v>81</v>
      </c>
      <c r="F65" s="181" t="s">
        <v>277</v>
      </c>
      <c r="G65" s="182" t="n">
        <v>243221</v>
      </c>
      <c r="H65" s="181" t="n">
        <v>6110003901</v>
      </c>
      <c r="I65" s="181" t="n">
        <v>2500700483</v>
      </c>
      <c r="J65" s="181" t="n">
        <v>2500700483</v>
      </c>
      <c r="K65" s="183" t="n">
        <v>6804000</v>
      </c>
      <c r="L65" s="181" t="n">
        <v>1206020102</v>
      </c>
      <c r="M65" s="184" t="n">
        <v>62</v>
      </c>
    </row>
    <row r="66" s="176" customFormat="true" ht="20.5" hidden="false" customHeight="false" outlineLevel="0" collapsed="false">
      <c r="A66" s="180" t="n">
        <v>15</v>
      </c>
      <c r="B66" s="179" t="s">
        <v>304</v>
      </c>
      <c r="C66" s="181" t="n">
        <v>2500700492</v>
      </c>
      <c r="D66" s="181" t="s">
        <v>14</v>
      </c>
      <c r="E66" s="181" t="n">
        <v>81</v>
      </c>
      <c r="F66" s="181" t="s">
        <v>305</v>
      </c>
      <c r="G66" s="182" t="n">
        <v>243202</v>
      </c>
      <c r="H66" s="181" t="n">
        <v>6110003019</v>
      </c>
      <c r="I66" s="181" t="n">
        <v>2500700492</v>
      </c>
      <c r="J66" s="181" t="n">
        <v>2500700492</v>
      </c>
      <c r="K66" s="183" t="n">
        <v>834600</v>
      </c>
      <c r="L66" s="181" t="n">
        <v>1206100102</v>
      </c>
      <c r="M66" s="184" t="n">
        <v>63</v>
      </c>
    </row>
    <row r="67" s="176" customFormat="true" ht="20.5" hidden="false" customHeight="false" outlineLevel="0" collapsed="false">
      <c r="A67" s="180"/>
      <c r="B67" s="180"/>
      <c r="C67" s="181" t="n">
        <v>2500700492</v>
      </c>
      <c r="D67" s="181" t="s">
        <v>14</v>
      </c>
      <c r="E67" s="181" t="n">
        <v>81</v>
      </c>
      <c r="F67" s="181" t="s">
        <v>285</v>
      </c>
      <c r="G67" s="182" t="n">
        <v>243203</v>
      </c>
      <c r="H67" s="181" t="n">
        <v>6110003018</v>
      </c>
      <c r="I67" s="181" t="n">
        <v>2500700492</v>
      </c>
      <c r="J67" s="181" t="n">
        <v>2500700492</v>
      </c>
      <c r="K67" s="183" t="n">
        <v>1926000</v>
      </c>
      <c r="L67" s="181" t="n">
        <v>1206030102</v>
      </c>
      <c r="M67" s="184" t="n">
        <v>64</v>
      </c>
    </row>
    <row r="68" s="176" customFormat="true" ht="20.5" hidden="false" customHeight="false" outlineLevel="0" collapsed="false">
      <c r="A68" s="180" t="n">
        <v>16</v>
      </c>
      <c r="B68" s="179" t="s">
        <v>306</v>
      </c>
      <c r="C68" s="181" t="n">
        <v>2500700526</v>
      </c>
      <c r="D68" s="181" t="s">
        <v>14</v>
      </c>
      <c r="E68" s="181" t="n">
        <v>81</v>
      </c>
      <c r="F68" s="181" t="s">
        <v>285</v>
      </c>
      <c r="G68" s="182" t="n">
        <v>243203</v>
      </c>
      <c r="H68" s="181" t="n">
        <v>6110002139</v>
      </c>
      <c r="I68" s="181" t="n">
        <v>2500700526</v>
      </c>
      <c r="J68" s="181" t="n">
        <v>2500700526</v>
      </c>
      <c r="K68" s="183" t="n">
        <v>255000</v>
      </c>
      <c r="L68" s="181" t="n">
        <v>1206100102</v>
      </c>
      <c r="M68" s="184" t="n">
        <v>65</v>
      </c>
    </row>
    <row r="69" s="176" customFormat="true" ht="20.5" hidden="false" customHeight="false" outlineLevel="0" collapsed="false">
      <c r="A69" s="180"/>
      <c r="B69" s="180"/>
      <c r="C69" s="181" t="n">
        <v>2500700526</v>
      </c>
      <c r="D69" s="181" t="s">
        <v>14</v>
      </c>
      <c r="E69" s="181" t="n">
        <v>81</v>
      </c>
      <c r="F69" s="181" t="s">
        <v>285</v>
      </c>
      <c r="G69" s="182" t="n">
        <v>243203</v>
      </c>
      <c r="H69" s="181" t="n">
        <v>6110002140</v>
      </c>
      <c r="I69" s="181" t="n">
        <v>2500700526</v>
      </c>
      <c r="J69" s="181" t="n">
        <v>2500700526</v>
      </c>
      <c r="K69" s="183" t="n">
        <v>133500</v>
      </c>
      <c r="L69" s="181" t="n">
        <v>1206100102</v>
      </c>
      <c r="M69" s="184" t="n">
        <v>66</v>
      </c>
    </row>
    <row r="70" s="176" customFormat="true" ht="20.5" hidden="false" customHeight="false" outlineLevel="0" collapsed="false">
      <c r="A70" s="180"/>
      <c r="B70" s="180"/>
      <c r="C70" s="181" t="n">
        <v>2500700526</v>
      </c>
      <c r="D70" s="181" t="s">
        <v>14</v>
      </c>
      <c r="E70" s="181" t="n">
        <v>81</v>
      </c>
      <c r="F70" s="181" t="s">
        <v>285</v>
      </c>
      <c r="G70" s="182" t="n">
        <v>243203</v>
      </c>
      <c r="H70" s="181" t="n">
        <v>6110002141</v>
      </c>
      <c r="I70" s="181" t="n">
        <v>2500700526</v>
      </c>
      <c r="J70" s="181" t="n">
        <v>2500700526</v>
      </c>
      <c r="K70" s="183" t="n">
        <v>37500</v>
      </c>
      <c r="L70" s="181" t="n">
        <v>1206100102</v>
      </c>
      <c r="M70" s="184" t="n">
        <v>67</v>
      </c>
    </row>
    <row r="71" s="176" customFormat="true" ht="20.5" hidden="false" customHeight="false" outlineLevel="0" collapsed="false">
      <c r="A71" s="180" t="n">
        <v>17</v>
      </c>
      <c r="B71" s="179" t="s">
        <v>307</v>
      </c>
      <c r="C71" s="181" t="n">
        <v>2500700540</v>
      </c>
      <c r="D71" s="181" t="s">
        <v>14</v>
      </c>
      <c r="E71" s="181" t="n">
        <v>81</v>
      </c>
      <c r="F71" s="181" t="s">
        <v>308</v>
      </c>
      <c r="G71" s="182" t="n">
        <v>243166</v>
      </c>
      <c r="H71" s="181" t="n">
        <v>6110001130</v>
      </c>
      <c r="I71" s="181" t="n">
        <v>2500700540</v>
      </c>
      <c r="J71" s="181" t="n">
        <v>2500700540</v>
      </c>
      <c r="K71" s="183" t="n">
        <v>30000</v>
      </c>
      <c r="L71" s="181" t="n">
        <v>1206100102</v>
      </c>
      <c r="M71" s="184" t="n">
        <v>68</v>
      </c>
    </row>
    <row r="72" s="176" customFormat="true" ht="20.5" hidden="false" customHeight="false" outlineLevel="0" collapsed="false">
      <c r="A72" s="180"/>
      <c r="B72" s="180"/>
      <c r="C72" s="181" t="n">
        <v>2500700540</v>
      </c>
      <c r="D72" s="181" t="s">
        <v>14</v>
      </c>
      <c r="E72" s="181" t="n">
        <v>81</v>
      </c>
      <c r="F72" s="181" t="s">
        <v>308</v>
      </c>
      <c r="G72" s="182" t="n">
        <v>243166</v>
      </c>
      <c r="H72" s="181" t="n">
        <v>6110001130</v>
      </c>
      <c r="I72" s="181" t="n">
        <v>2500700540</v>
      </c>
      <c r="J72" s="181" t="n">
        <v>2500700540</v>
      </c>
      <c r="K72" s="183" t="n">
        <v>204000</v>
      </c>
      <c r="L72" s="181" t="n">
        <v>1206100102</v>
      </c>
      <c r="M72" s="184" t="n">
        <v>69</v>
      </c>
    </row>
    <row r="73" s="176" customFormat="true" ht="20.5" hidden="false" customHeight="false" outlineLevel="0" collapsed="false">
      <c r="A73" s="180"/>
      <c r="B73" s="180"/>
      <c r="C73" s="181" t="n">
        <v>2500700540</v>
      </c>
      <c r="D73" s="181" t="s">
        <v>14</v>
      </c>
      <c r="E73" s="181" t="n">
        <v>81</v>
      </c>
      <c r="F73" s="181" t="s">
        <v>308</v>
      </c>
      <c r="G73" s="182" t="n">
        <v>243166</v>
      </c>
      <c r="H73" s="181" t="n">
        <v>6110001130</v>
      </c>
      <c r="I73" s="181" t="n">
        <v>2500700540</v>
      </c>
      <c r="J73" s="181" t="n">
        <v>2500700540</v>
      </c>
      <c r="K73" s="183" t="n">
        <v>90000</v>
      </c>
      <c r="L73" s="181" t="n">
        <v>1206100102</v>
      </c>
      <c r="M73" s="184" t="n">
        <v>70</v>
      </c>
    </row>
    <row r="74" s="176" customFormat="true" ht="20.5" hidden="false" customHeight="false" outlineLevel="0" collapsed="false">
      <c r="A74" s="180" t="n">
        <v>18</v>
      </c>
      <c r="B74" s="179" t="s">
        <v>309</v>
      </c>
      <c r="C74" s="181" t="n">
        <v>2500700551</v>
      </c>
      <c r="D74" s="181" t="s">
        <v>14</v>
      </c>
      <c r="E74" s="181" t="n">
        <v>81</v>
      </c>
      <c r="F74" s="181" t="s">
        <v>272</v>
      </c>
      <c r="G74" s="182" t="n">
        <v>243193</v>
      </c>
      <c r="H74" s="181" t="n">
        <v>6110000955</v>
      </c>
      <c r="I74" s="181" t="n">
        <v>2500700551</v>
      </c>
      <c r="J74" s="181" t="n">
        <v>2500700551</v>
      </c>
      <c r="K74" s="183" t="n">
        <v>32000</v>
      </c>
      <c r="L74" s="181" t="n">
        <v>1206100102</v>
      </c>
      <c r="M74" s="184" t="n">
        <v>71</v>
      </c>
    </row>
    <row r="75" s="176" customFormat="true" ht="20.5" hidden="false" customHeight="false" outlineLevel="0" collapsed="false">
      <c r="A75" s="180"/>
      <c r="B75" s="180"/>
      <c r="C75" s="181" t="n">
        <v>2500700551</v>
      </c>
      <c r="D75" s="181" t="s">
        <v>14</v>
      </c>
      <c r="E75" s="181" t="n">
        <v>81</v>
      </c>
      <c r="F75" s="181" t="s">
        <v>272</v>
      </c>
      <c r="G75" s="182" t="n">
        <v>243193</v>
      </c>
      <c r="H75" s="181" t="n">
        <v>6110000955</v>
      </c>
      <c r="I75" s="181" t="n">
        <v>2500700551</v>
      </c>
      <c r="J75" s="181" t="n">
        <v>2500700551</v>
      </c>
      <c r="K75" s="183" t="n">
        <v>300000</v>
      </c>
      <c r="L75" s="181" t="n">
        <v>1206100102</v>
      </c>
      <c r="M75" s="184" t="n">
        <v>72</v>
      </c>
    </row>
    <row r="76" s="176" customFormat="true" ht="20.5" hidden="false" customHeight="false" outlineLevel="0" collapsed="false">
      <c r="A76" s="180"/>
      <c r="B76" s="180"/>
      <c r="C76" s="181" t="n">
        <v>2500700551</v>
      </c>
      <c r="D76" s="181" t="s">
        <v>14</v>
      </c>
      <c r="E76" s="181" t="n">
        <v>81</v>
      </c>
      <c r="F76" s="181" t="s">
        <v>272</v>
      </c>
      <c r="G76" s="182" t="n">
        <v>243193</v>
      </c>
      <c r="H76" s="181" t="n">
        <v>6110000955</v>
      </c>
      <c r="I76" s="181" t="n">
        <v>2500700551</v>
      </c>
      <c r="J76" s="181" t="n">
        <v>2500700551</v>
      </c>
      <c r="K76" s="183" t="n">
        <v>66000</v>
      </c>
      <c r="L76" s="181" t="n">
        <v>1206100102</v>
      </c>
      <c r="M76" s="184" t="n">
        <v>73</v>
      </c>
    </row>
    <row r="77" s="176" customFormat="true" ht="20.5" hidden="false" customHeight="false" outlineLevel="0" collapsed="false">
      <c r="A77" s="180"/>
      <c r="B77" s="180"/>
      <c r="C77" s="181" t="n">
        <v>2500700551</v>
      </c>
      <c r="D77" s="181" t="s">
        <v>14</v>
      </c>
      <c r="E77" s="181" t="n">
        <v>81</v>
      </c>
      <c r="F77" s="181" t="s">
        <v>272</v>
      </c>
      <c r="G77" s="182" t="n">
        <v>243193</v>
      </c>
      <c r="H77" s="181" t="n">
        <v>6110000956</v>
      </c>
      <c r="I77" s="181" t="n">
        <v>2500700551</v>
      </c>
      <c r="J77" s="181" t="n">
        <v>2500700551</v>
      </c>
      <c r="K77" s="183" t="n">
        <v>2568</v>
      </c>
      <c r="L77" s="181" t="n">
        <v>1206130102</v>
      </c>
      <c r="M77" s="184" t="n">
        <v>74</v>
      </c>
    </row>
    <row r="78" s="176" customFormat="true" ht="20.5" hidden="false" customHeight="false" outlineLevel="0" collapsed="false">
      <c r="A78" s="180"/>
      <c r="B78" s="180"/>
      <c r="C78" s="181" t="n">
        <v>2500700551</v>
      </c>
      <c r="D78" s="181" t="s">
        <v>14</v>
      </c>
      <c r="E78" s="181" t="n">
        <v>81</v>
      </c>
      <c r="F78" s="181" t="s">
        <v>272</v>
      </c>
      <c r="G78" s="182" t="n">
        <v>243193</v>
      </c>
      <c r="H78" s="181" t="n">
        <v>6110000956</v>
      </c>
      <c r="I78" s="181" t="n">
        <v>2500700551</v>
      </c>
      <c r="J78" s="181" t="n">
        <v>2500700551</v>
      </c>
      <c r="K78" s="183" t="n">
        <v>3106</v>
      </c>
      <c r="L78" s="181" t="n">
        <v>1206130102</v>
      </c>
      <c r="M78" s="184" t="n">
        <v>75</v>
      </c>
    </row>
    <row r="79" s="176" customFormat="true" ht="20.5" hidden="false" customHeight="false" outlineLevel="0" collapsed="false">
      <c r="A79" s="180"/>
      <c r="B79" s="180"/>
      <c r="C79" s="181" t="n">
        <v>2500700551</v>
      </c>
      <c r="D79" s="181" t="s">
        <v>14</v>
      </c>
      <c r="E79" s="181" t="n">
        <v>81</v>
      </c>
      <c r="F79" s="181" t="s">
        <v>272</v>
      </c>
      <c r="G79" s="182" t="n">
        <v>243193</v>
      </c>
      <c r="H79" s="181" t="n">
        <v>6110000956</v>
      </c>
      <c r="I79" s="181" t="n">
        <v>2500700551</v>
      </c>
      <c r="J79" s="181" t="n">
        <v>2500700551</v>
      </c>
      <c r="K79" s="183" t="n">
        <v>1487</v>
      </c>
      <c r="L79" s="181" t="n">
        <v>1206130102</v>
      </c>
      <c r="M79" s="184" t="n">
        <v>76</v>
      </c>
    </row>
    <row r="80" s="176" customFormat="true" ht="20.5" hidden="false" customHeight="false" outlineLevel="0" collapsed="false">
      <c r="A80" s="180"/>
      <c r="B80" s="180"/>
      <c r="C80" s="181" t="n">
        <v>2500700551</v>
      </c>
      <c r="D80" s="181" t="s">
        <v>14</v>
      </c>
      <c r="E80" s="181" t="n">
        <v>81</v>
      </c>
      <c r="F80" s="181" t="s">
        <v>272</v>
      </c>
      <c r="G80" s="182" t="n">
        <v>243193</v>
      </c>
      <c r="H80" s="181" t="n">
        <v>6110000956</v>
      </c>
      <c r="I80" s="181" t="n">
        <v>2500700551</v>
      </c>
      <c r="J80" s="181" t="n">
        <v>2500700551</v>
      </c>
      <c r="K80" s="183" t="n">
        <v>38413</v>
      </c>
      <c r="L80" s="181" t="n">
        <v>1206130102</v>
      </c>
      <c r="M80" s="184" t="n">
        <v>77</v>
      </c>
    </row>
    <row r="81" s="176" customFormat="true" ht="20.5" hidden="false" customHeight="false" outlineLevel="0" collapsed="false">
      <c r="A81" s="180"/>
      <c r="B81" s="180"/>
      <c r="C81" s="181" t="n">
        <v>2500700551</v>
      </c>
      <c r="D81" s="181" t="s">
        <v>14</v>
      </c>
      <c r="E81" s="181" t="n">
        <v>81</v>
      </c>
      <c r="F81" s="181" t="s">
        <v>272</v>
      </c>
      <c r="G81" s="182" t="n">
        <v>243193</v>
      </c>
      <c r="H81" s="181" t="n">
        <v>6110000956</v>
      </c>
      <c r="I81" s="181" t="n">
        <v>2500700551</v>
      </c>
      <c r="J81" s="181" t="n">
        <v>2500700551</v>
      </c>
      <c r="K81" s="183" t="n">
        <v>41623</v>
      </c>
      <c r="L81" s="181" t="n">
        <v>1206130102</v>
      </c>
      <c r="M81" s="184" t="n">
        <v>78</v>
      </c>
    </row>
    <row r="82" s="176" customFormat="true" ht="20.5" hidden="false" customHeight="false" outlineLevel="0" collapsed="false">
      <c r="A82" s="180"/>
      <c r="B82" s="180"/>
      <c r="C82" s="181" t="n">
        <v>2500700551</v>
      </c>
      <c r="D82" s="181" t="s">
        <v>14</v>
      </c>
      <c r="E82" s="181" t="n">
        <v>81</v>
      </c>
      <c r="F82" s="181" t="s">
        <v>272</v>
      </c>
      <c r="G82" s="182" t="n">
        <v>243193</v>
      </c>
      <c r="H82" s="181" t="n">
        <v>6110000956</v>
      </c>
      <c r="I82" s="181" t="n">
        <v>2500700551</v>
      </c>
      <c r="J82" s="181" t="n">
        <v>2500700551</v>
      </c>
      <c r="K82" s="183" t="n">
        <v>13803</v>
      </c>
      <c r="L82" s="181" t="n">
        <v>1206130102</v>
      </c>
      <c r="M82" s="184" t="n">
        <v>79</v>
      </c>
    </row>
    <row r="83" s="176" customFormat="true" ht="20.5" hidden="false" customHeight="false" outlineLevel="0" collapsed="false">
      <c r="A83" s="180"/>
      <c r="B83" s="180"/>
      <c r="C83" s="181" t="n">
        <v>2500700551</v>
      </c>
      <c r="D83" s="181" t="s">
        <v>14</v>
      </c>
      <c r="E83" s="181" t="n">
        <v>81</v>
      </c>
      <c r="F83" s="181" t="s">
        <v>310</v>
      </c>
      <c r="G83" s="182" t="n">
        <v>243199</v>
      </c>
      <c r="H83" s="181" t="n">
        <v>6110001489</v>
      </c>
      <c r="I83" s="181" t="n">
        <v>2500700551</v>
      </c>
      <c r="J83" s="181" t="n">
        <v>2500700551</v>
      </c>
      <c r="K83" s="183" t="n">
        <v>115700</v>
      </c>
      <c r="L83" s="181" t="n">
        <v>1206100102</v>
      </c>
      <c r="M83" s="184" t="n">
        <v>80</v>
      </c>
    </row>
    <row r="84" s="176" customFormat="true" ht="20.5" hidden="false" customHeight="false" outlineLevel="0" collapsed="false">
      <c r="A84" s="180"/>
      <c r="B84" s="180"/>
      <c r="C84" s="181" t="n">
        <v>2500700551</v>
      </c>
      <c r="D84" s="181" t="s">
        <v>14</v>
      </c>
      <c r="E84" s="181" t="n">
        <v>81</v>
      </c>
      <c r="F84" s="181" t="s">
        <v>310</v>
      </c>
      <c r="G84" s="182" t="n">
        <v>243199</v>
      </c>
      <c r="H84" s="181" t="n">
        <v>6110001489</v>
      </c>
      <c r="I84" s="181" t="n">
        <v>2500700551</v>
      </c>
      <c r="J84" s="181" t="n">
        <v>2500700551</v>
      </c>
      <c r="K84" s="183" t="n">
        <v>221000</v>
      </c>
      <c r="L84" s="181" t="n">
        <v>1206100102</v>
      </c>
      <c r="M84" s="184" t="n">
        <v>81</v>
      </c>
    </row>
    <row r="85" s="176" customFormat="true" ht="20.5" hidden="false" customHeight="false" outlineLevel="0" collapsed="false">
      <c r="A85" s="180"/>
      <c r="B85" s="180"/>
      <c r="C85" s="181" t="n">
        <v>2500700551</v>
      </c>
      <c r="D85" s="181" t="s">
        <v>14</v>
      </c>
      <c r="E85" s="181" t="n">
        <v>81</v>
      </c>
      <c r="F85" s="181" t="s">
        <v>310</v>
      </c>
      <c r="G85" s="182" t="n">
        <v>243199</v>
      </c>
      <c r="H85" s="181" t="n">
        <v>6110001489</v>
      </c>
      <c r="I85" s="181" t="n">
        <v>2500700551</v>
      </c>
      <c r="J85" s="181" t="n">
        <v>2500700551</v>
      </c>
      <c r="K85" s="183" t="n">
        <v>32500</v>
      </c>
      <c r="L85" s="181" t="n">
        <v>1206100102</v>
      </c>
      <c r="M85" s="184" t="n">
        <v>82</v>
      </c>
    </row>
    <row r="86" s="176" customFormat="true" ht="20.5" hidden="false" customHeight="false" outlineLevel="0" collapsed="false">
      <c r="A86" s="180" t="n">
        <v>19</v>
      </c>
      <c r="B86" s="179" t="s">
        <v>311</v>
      </c>
      <c r="C86" s="181" t="n">
        <v>2500700574</v>
      </c>
      <c r="D86" s="181" t="s">
        <v>14</v>
      </c>
      <c r="E86" s="181" t="n">
        <v>81</v>
      </c>
      <c r="F86" s="181" t="s">
        <v>297</v>
      </c>
      <c r="G86" s="182" t="n">
        <v>243214</v>
      </c>
      <c r="H86" s="181" t="n">
        <v>6110003090</v>
      </c>
      <c r="I86" s="181" t="n">
        <v>2500700574</v>
      </c>
      <c r="J86" s="181" t="n">
        <v>2500700574</v>
      </c>
      <c r="K86" s="183" t="n">
        <v>255000</v>
      </c>
      <c r="L86" s="181" t="n">
        <v>1206100102</v>
      </c>
      <c r="M86" s="184" t="n">
        <v>83</v>
      </c>
    </row>
    <row r="87" s="176" customFormat="true" ht="20.5" hidden="false" customHeight="false" outlineLevel="0" collapsed="false">
      <c r="A87" s="180"/>
      <c r="B87" s="180"/>
      <c r="C87" s="181" t="n">
        <v>2500700574</v>
      </c>
      <c r="D87" s="181" t="s">
        <v>14</v>
      </c>
      <c r="E87" s="181" t="n">
        <v>81</v>
      </c>
      <c r="F87" s="181" t="s">
        <v>297</v>
      </c>
      <c r="G87" s="182" t="n">
        <v>243214</v>
      </c>
      <c r="H87" s="181" t="n">
        <v>6110003090</v>
      </c>
      <c r="I87" s="181" t="n">
        <v>2500700574</v>
      </c>
      <c r="J87" s="181" t="n">
        <v>2500700574</v>
      </c>
      <c r="K87" s="183" t="n">
        <v>133500</v>
      </c>
      <c r="L87" s="181" t="n">
        <v>1206100102</v>
      </c>
      <c r="M87" s="184" t="n">
        <v>84</v>
      </c>
    </row>
    <row r="88" s="176" customFormat="true" ht="20.5" hidden="false" customHeight="false" outlineLevel="0" collapsed="false">
      <c r="A88" s="180"/>
      <c r="B88" s="180"/>
      <c r="C88" s="181" t="n">
        <v>2500700574</v>
      </c>
      <c r="D88" s="181" t="s">
        <v>14</v>
      </c>
      <c r="E88" s="181" t="n">
        <v>81</v>
      </c>
      <c r="F88" s="181" t="s">
        <v>297</v>
      </c>
      <c r="G88" s="182" t="n">
        <v>243214</v>
      </c>
      <c r="H88" s="181" t="n">
        <v>6110003090</v>
      </c>
      <c r="I88" s="181" t="n">
        <v>2500700574</v>
      </c>
      <c r="J88" s="181" t="n">
        <v>2500700574</v>
      </c>
      <c r="K88" s="183" t="n">
        <v>37500</v>
      </c>
      <c r="L88" s="181" t="n">
        <v>1206100102</v>
      </c>
      <c r="M88" s="184" t="n">
        <v>85</v>
      </c>
    </row>
    <row r="89" s="176" customFormat="true" ht="20.5" hidden="false" customHeight="false" outlineLevel="0" collapsed="false">
      <c r="A89" s="180" t="n">
        <v>20</v>
      </c>
      <c r="B89" s="179" t="s">
        <v>312</v>
      </c>
      <c r="C89" s="181" t="n">
        <v>2500700615</v>
      </c>
      <c r="D89" s="181" t="s">
        <v>14</v>
      </c>
      <c r="E89" s="181" t="n">
        <v>81</v>
      </c>
      <c r="F89" s="181" t="s">
        <v>285</v>
      </c>
      <c r="G89" s="182" t="n">
        <v>243203</v>
      </c>
      <c r="H89" s="181" t="n">
        <v>6110003562</v>
      </c>
      <c r="I89" s="181" t="n">
        <v>2500700615</v>
      </c>
      <c r="J89" s="181" t="n">
        <v>2500700615</v>
      </c>
      <c r="K89" s="183" t="n">
        <v>394899.98</v>
      </c>
      <c r="L89" s="181" t="n">
        <v>1206100102</v>
      </c>
      <c r="M89" s="184" t="n">
        <v>86</v>
      </c>
    </row>
    <row r="90" s="176" customFormat="true" ht="20.5" hidden="false" customHeight="false" outlineLevel="0" collapsed="false">
      <c r="A90" s="180"/>
      <c r="B90" s="180"/>
      <c r="C90" s="181" t="n">
        <v>2500700615</v>
      </c>
      <c r="D90" s="181" t="s">
        <v>14</v>
      </c>
      <c r="E90" s="181" t="n">
        <v>81</v>
      </c>
      <c r="F90" s="181" t="s">
        <v>299</v>
      </c>
      <c r="G90" s="182" t="n">
        <v>243217</v>
      </c>
      <c r="H90" s="181" t="n">
        <v>6110003565</v>
      </c>
      <c r="I90" s="181" t="n">
        <v>2500700615</v>
      </c>
      <c r="J90" s="181" t="n">
        <v>2500700615</v>
      </c>
      <c r="K90" s="183" t="n">
        <v>99799.97</v>
      </c>
      <c r="L90" s="181" t="n">
        <v>1206100102</v>
      </c>
      <c r="M90" s="184" t="n">
        <v>87</v>
      </c>
    </row>
    <row r="91" s="176" customFormat="true" ht="20.5" hidden="false" customHeight="false" outlineLevel="0" collapsed="false">
      <c r="A91" s="180" t="n">
        <v>21</v>
      </c>
      <c r="B91" s="179" t="s">
        <v>313</v>
      </c>
      <c r="C91" s="181" t="n">
        <v>2500700622</v>
      </c>
      <c r="D91" s="181" t="s">
        <v>14</v>
      </c>
      <c r="E91" s="181" t="n">
        <v>81</v>
      </c>
      <c r="F91" s="181" t="s">
        <v>305</v>
      </c>
      <c r="G91" s="182" t="n">
        <v>243202</v>
      </c>
      <c r="H91" s="181" t="n">
        <v>6110001847</v>
      </c>
      <c r="I91" s="181" t="n">
        <v>2500700623</v>
      </c>
      <c r="J91" s="181" t="n">
        <v>2500700622</v>
      </c>
      <c r="K91" s="183" t="n">
        <v>289702.5</v>
      </c>
      <c r="L91" s="181" t="n">
        <v>1206080102</v>
      </c>
      <c r="M91" s="184" t="n">
        <v>88</v>
      </c>
    </row>
    <row r="92" s="176" customFormat="true" ht="20.5" hidden="false" customHeight="false" outlineLevel="0" collapsed="false">
      <c r="A92" s="180" t="n">
        <v>22</v>
      </c>
      <c r="B92" s="179" t="s">
        <v>314</v>
      </c>
      <c r="C92" s="181" t="n">
        <v>2500700630</v>
      </c>
      <c r="D92" s="181" t="s">
        <v>14</v>
      </c>
      <c r="E92" s="181" t="n">
        <v>81</v>
      </c>
      <c r="F92" s="181" t="s">
        <v>272</v>
      </c>
      <c r="G92" s="182" t="n">
        <v>243193</v>
      </c>
      <c r="H92" s="181" t="n">
        <v>6110002924</v>
      </c>
      <c r="I92" s="181" t="n">
        <v>2500700630</v>
      </c>
      <c r="J92" s="181" t="n">
        <v>2500700630</v>
      </c>
      <c r="K92" s="183" t="n">
        <v>76190</v>
      </c>
      <c r="L92" s="181" t="n">
        <v>1206100102</v>
      </c>
      <c r="M92" s="184" t="n">
        <v>89</v>
      </c>
    </row>
    <row r="93" s="176" customFormat="true" ht="20.5" hidden="false" customHeight="false" outlineLevel="0" collapsed="false">
      <c r="A93" s="180"/>
      <c r="B93" s="180"/>
      <c r="C93" s="181" t="n">
        <v>2500700630</v>
      </c>
      <c r="D93" s="181" t="s">
        <v>14</v>
      </c>
      <c r="E93" s="181" t="n">
        <v>81</v>
      </c>
      <c r="F93" s="181" t="s">
        <v>272</v>
      </c>
      <c r="G93" s="182" t="n">
        <v>243193</v>
      </c>
      <c r="H93" s="181" t="n">
        <v>6110002924</v>
      </c>
      <c r="I93" s="181" t="n">
        <v>2500700630</v>
      </c>
      <c r="J93" s="181" t="n">
        <v>2500700630</v>
      </c>
      <c r="K93" s="183" t="n">
        <v>229900</v>
      </c>
      <c r="L93" s="181" t="n">
        <v>1206100102</v>
      </c>
      <c r="M93" s="184" t="n">
        <v>90</v>
      </c>
    </row>
    <row r="94" s="176" customFormat="true" ht="20.5" hidden="false" customHeight="false" outlineLevel="0" collapsed="false">
      <c r="A94" s="180"/>
      <c r="B94" s="180"/>
      <c r="C94" s="181" t="n">
        <v>2500700630</v>
      </c>
      <c r="D94" s="181" t="s">
        <v>14</v>
      </c>
      <c r="E94" s="181" t="n">
        <v>81</v>
      </c>
      <c r="F94" s="181" t="s">
        <v>272</v>
      </c>
      <c r="G94" s="182" t="n">
        <v>243193</v>
      </c>
      <c r="H94" s="181" t="n">
        <v>6110002924</v>
      </c>
      <c r="I94" s="181" t="n">
        <v>2500700630</v>
      </c>
      <c r="J94" s="181" t="n">
        <v>2500700630</v>
      </c>
      <c r="K94" s="183" t="n">
        <v>29450</v>
      </c>
      <c r="L94" s="181" t="n">
        <v>1206100102</v>
      </c>
      <c r="M94" s="184" t="n">
        <v>91</v>
      </c>
    </row>
    <row r="95" s="176" customFormat="true" ht="20.5" hidden="false" customHeight="false" outlineLevel="0" collapsed="false">
      <c r="A95" s="180" t="n">
        <v>23</v>
      </c>
      <c r="B95" s="179" t="s">
        <v>315</v>
      </c>
      <c r="C95" s="181" t="n">
        <v>2500700645</v>
      </c>
      <c r="D95" s="181" t="s">
        <v>14</v>
      </c>
      <c r="E95" s="181" t="n">
        <v>81</v>
      </c>
      <c r="F95" s="181" t="s">
        <v>316</v>
      </c>
      <c r="G95" s="182" t="n">
        <v>243216</v>
      </c>
      <c r="H95" s="181" t="n">
        <v>6110003320</v>
      </c>
      <c r="I95" s="181" t="n">
        <v>2500700645</v>
      </c>
      <c r="J95" s="181" t="n">
        <v>2500700645</v>
      </c>
      <c r="K95" s="183" t="n">
        <v>133375.5</v>
      </c>
      <c r="L95" s="181" t="n">
        <v>1206100102</v>
      </c>
      <c r="M95" s="184" t="n">
        <v>92</v>
      </c>
    </row>
    <row r="96" s="176" customFormat="true" ht="20.5" hidden="false" customHeight="false" outlineLevel="0" collapsed="false">
      <c r="A96" s="180"/>
      <c r="B96" s="180"/>
      <c r="C96" s="181" t="n">
        <v>2500700645</v>
      </c>
      <c r="D96" s="181" t="s">
        <v>14</v>
      </c>
      <c r="E96" s="181" t="n">
        <v>81</v>
      </c>
      <c r="F96" s="181" t="s">
        <v>316</v>
      </c>
      <c r="G96" s="182" t="n">
        <v>243216</v>
      </c>
      <c r="H96" s="181" t="n">
        <v>6110003320</v>
      </c>
      <c r="I96" s="181" t="n">
        <v>2500700645</v>
      </c>
      <c r="J96" s="181" t="n">
        <v>2500700645</v>
      </c>
      <c r="K96" s="183" t="n">
        <v>254874</v>
      </c>
      <c r="L96" s="181" t="n">
        <v>1206100102</v>
      </c>
      <c r="M96" s="184" t="n">
        <v>93</v>
      </c>
    </row>
    <row r="97" s="176" customFormat="true" ht="20.5" hidden="false" customHeight="false" outlineLevel="0" collapsed="false">
      <c r="A97" s="180"/>
      <c r="B97" s="180"/>
      <c r="C97" s="181" t="n">
        <v>2500700645</v>
      </c>
      <c r="D97" s="181" t="s">
        <v>14</v>
      </c>
      <c r="E97" s="181" t="n">
        <v>81</v>
      </c>
      <c r="F97" s="181" t="s">
        <v>316</v>
      </c>
      <c r="G97" s="182" t="n">
        <v>243216</v>
      </c>
      <c r="H97" s="181" t="n">
        <v>6110003320</v>
      </c>
      <c r="I97" s="181" t="n">
        <v>2500700645</v>
      </c>
      <c r="J97" s="181" t="n">
        <v>2500700645</v>
      </c>
      <c r="K97" s="183" t="n">
        <v>37396.5</v>
      </c>
      <c r="L97" s="181" t="n">
        <v>1206100102</v>
      </c>
      <c r="M97" s="184" t="n">
        <v>94</v>
      </c>
    </row>
    <row r="98" s="176" customFormat="true" ht="20.5" hidden="false" customHeight="false" outlineLevel="0" collapsed="false">
      <c r="A98" s="180" t="n">
        <v>24</v>
      </c>
      <c r="B98" s="179" t="s">
        <v>317</v>
      </c>
      <c r="C98" s="181" t="n">
        <v>2500700655</v>
      </c>
      <c r="D98" s="181" t="s">
        <v>14</v>
      </c>
      <c r="E98" s="181" t="n">
        <v>81</v>
      </c>
      <c r="F98" s="181" t="s">
        <v>285</v>
      </c>
      <c r="G98" s="182" t="n">
        <v>243203</v>
      </c>
      <c r="H98" s="181" t="n">
        <v>6110002073</v>
      </c>
      <c r="I98" s="181" t="n">
        <v>2500700655</v>
      </c>
      <c r="J98" s="181" t="n">
        <v>2500700655</v>
      </c>
      <c r="K98" s="183" t="n">
        <v>97900</v>
      </c>
      <c r="L98" s="181" t="n">
        <v>1206100102</v>
      </c>
      <c r="M98" s="184" t="n">
        <v>95</v>
      </c>
    </row>
    <row r="99" s="176" customFormat="true" ht="20.5" hidden="false" customHeight="false" outlineLevel="0" collapsed="false">
      <c r="A99" s="180"/>
      <c r="B99" s="180"/>
      <c r="C99" s="181" t="n">
        <v>2500700655</v>
      </c>
      <c r="D99" s="181" t="s">
        <v>14</v>
      </c>
      <c r="E99" s="181" t="n">
        <v>81</v>
      </c>
      <c r="F99" s="181" t="s">
        <v>285</v>
      </c>
      <c r="G99" s="182" t="n">
        <v>243203</v>
      </c>
      <c r="H99" s="181" t="n">
        <v>6110002073</v>
      </c>
      <c r="I99" s="181" t="n">
        <v>2500700655</v>
      </c>
      <c r="J99" s="181" t="n">
        <v>2500700655</v>
      </c>
      <c r="K99" s="183" t="n">
        <v>187000</v>
      </c>
      <c r="L99" s="181" t="n">
        <v>1206100102</v>
      </c>
      <c r="M99" s="184" t="n">
        <v>96</v>
      </c>
    </row>
    <row r="100" s="176" customFormat="true" ht="20.5" hidden="false" customHeight="false" outlineLevel="0" collapsed="false">
      <c r="A100" s="180"/>
      <c r="B100" s="180"/>
      <c r="C100" s="181" t="n">
        <v>2500700655</v>
      </c>
      <c r="D100" s="181" t="s">
        <v>14</v>
      </c>
      <c r="E100" s="181" t="n">
        <v>81</v>
      </c>
      <c r="F100" s="181" t="s">
        <v>285</v>
      </c>
      <c r="G100" s="182" t="n">
        <v>243203</v>
      </c>
      <c r="H100" s="181" t="n">
        <v>6110002073</v>
      </c>
      <c r="I100" s="181" t="n">
        <v>2500700655</v>
      </c>
      <c r="J100" s="181" t="n">
        <v>2500700655</v>
      </c>
      <c r="K100" s="183" t="n">
        <v>27500</v>
      </c>
      <c r="L100" s="181" t="n">
        <v>1206100102</v>
      </c>
      <c r="M100" s="184" t="n">
        <v>97</v>
      </c>
    </row>
    <row r="101" s="176" customFormat="true" ht="20.5" hidden="false" customHeight="false" outlineLevel="0" collapsed="false">
      <c r="A101" s="180" t="n">
        <v>25</v>
      </c>
      <c r="B101" s="179" t="s">
        <v>318</v>
      </c>
      <c r="C101" s="181" t="n">
        <v>2500700669</v>
      </c>
      <c r="D101" s="181" t="s">
        <v>14</v>
      </c>
      <c r="E101" s="181" t="n">
        <v>81</v>
      </c>
      <c r="F101" s="181" t="s">
        <v>319</v>
      </c>
      <c r="G101" s="182" t="n">
        <v>243172</v>
      </c>
      <c r="H101" s="181" t="n">
        <v>6110000613</v>
      </c>
      <c r="I101" s="181" t="n">
        <v>2500700669</v>
      </c>
      <c r="J101" s="181" t="n">
        <v>2500700669</v>
      </c>
      <c r="K101" s="183" t="n">
        <v>234900</v>
      </c>
      <c r="L101" s="181" t="n">
        <v>1206100102</v>
      </c>
      <c r="M101" s="184" t="n">
        <v>98</v>
      </c>
    </row>
    <row r="102" s="176" customFormat="true" ht="20.5" hidden="false" customHeight="false" outlineLevel="0" collapsed="false">
      <c r="A102" s="180"/>
      <c r="B102" s="180"/>
      <c r="C102" s="181" t="n">
        <v>2500700669</v>
      </c>
      <c r="D102" s="181" t="s">
        <v>14</v>
      </c>
      <c r="E102" s="181" t="n">
        <v>81</v>
      </c>
      <c r="F102" s="181" t="s">
        <v>319</v>
      </c>
      <c r="G102" s="182" t="n">
        <v>243172</v>
      </c>
      <c r="H102" s="181" t="n">
        <v>6110000614</v>
      </c>
      <c r="I102" s="181" t="n">
        <v>2500700669</v>
      </c>
      <c r="J102" s="181" t="n">
        <v>2500700669</v>
      </c>
      <c r="K102" s="183" t="n">
        <v>458730</v>
      </c>
      <c r="L102" s="181" t="n">
        <v>1206100102</v>
      </c>
      <c r="M102" s="184" t="n">
        <v>99</v>
      </c>
    </row>
    <row r="103" s="176" customFormat="true" ht="20.5" hidden="false" customHeight="false" outlineLevel="0" collapsed="false">
      <c r="A103" s="180"/>
      <c r="B103" s="180"/>
      <c r="C103" s="181" t="n">
        <v>2500700669</v>
      </c>
      <c r="D103" s="181" t="s">
        <v>14</v>
      </c>
      <c r="E103" s="181" t="n">
        <v>81</v>
      </c>
      <c r="F103" s="181" t="s">
        <v>319</v>
      </c>
      <c r="G103" s="182" t="n">
        <v>243172</v>
      </c>
      <c r="H103" s="181" t="n">
        <v>6110000615</v>
      </c>
      <c r="I103" s="181" t="n">
        <v>2500700669</v>
      </c>
      <c r="J103" s="181" t="n">
        <v>2500700669</v>
      </c>
      <c r="K103" s="183" t="n">
        <v>64800</v>
      </c>
      <c r="L103" s="181" t="n">
        <v>1206100102</v>
      </c>
      <c r="M103" s="184" t="n">
        <v>100</v>
      </c>
    </row>
    <row r="104" s="176" customFormat="true" ht="20.5" hidden="false" customHeight="false" outlineLevel="0" collapsed="false">
      <c r="A104" s="180"/>
      <c r="B104" s="180"/>
      <c r="C104" s="181" t="n">
        <v>2500700669</v>
      </c>
      <c r="D104" s="181" t="s">
        <v>14</v>
      </c>
      <c r="E104" s="181" t="n">
        <v>81</v>
      </c>
      <c r="F104" s="181" t="s">
        <v>320</v>
      </c>
      <c r="G104" s="182" t="n">
        <v>243192</v>
      </c>
      <c r="H104" s="181" t="n">
        <v>6110001665</v>
      </c>
      <c r="I104" s="181" t="n">
        <v>2500700669</v>
      </c>
      <c r="J104" s="181" t="n">
        <v>2500700669</v>
      </c>
      <c r="K104" s="183" t="n">
        <v>40000</v>
      </c>
      <c r="L104" s="181" t="n">
        <v>1206100102</v>
      </c>
      <c r="M104" s="184" t="n">
        <v>101</v>
      </c>
    </row>
    <row r="105" s="176" customFormat="true" ht="20.5" hidden="false" customHeight="false" outlineLevel="0" collapsed="false">
      <c r="A105" s="180" t="n">
        <v>26</v>
      </c>
      <c r="B105" s="179" t="s">
        <v>321</v>
      </c>
      <c r="C105" s="181" t="n">
        <v>2500700675</v>
      </c>
      <c r="D105" s="181" t="s">
        <v>14</v>
      </c>
      <c r="E105" s="181" t="n">
        <v>81</v>
      </c>
      <c r="F105" s="181" t="s">
        <v>319</v>
      </c>
      <c r="G105" s="182" t="n">
        <v>243172</v>
      </c>
      <c r="H105" s="181" t="n">
        <v>6110000295</v>
      </c>
      <c r="I105" s="181" t="n">
        <v>2500700675</v>
      </c>
      <c r="J105" s="181" t="n">
        <v>2500700675</v>
      </c>
      <c r="K105" s="183" t="n">
        <v>40000</v>
      </c>
      <c r="L105" s="181" t="n">
        <v>1206100102</v>
      </c>
      <c r="M105" s="184" t="n">
        <v>102</v>
      </c>
    </row>
    <row r="106" s="176" customFormat="true" ht="20.5" hidden="false" customHeight="false" outlineLevel="0" collapsed="false">
      <c r="A106" s="180"/>
      <c r="B106" s="180"/>
      <c r="C106" s="181" t="n">
        <v>2500700675</v>
      </c>
      <c r="D106" s="181" t="s">
        <v>14</v>
      </c>
      <c r="E106" s="181" t="n">
        <v>81</v>
      </c>
      <c r="F106" s="181" t="s">
        <v>319</v>
      </c>
      <c r="G106" s="182" t="n">
        <v>243172</v>
      </c>
      <c r="H106" s="181" t="n">
        <v>6110000295</v>
      </c>
      <c r="I106" s="181" t="n">
        <v>2500700675</v>
      </c>
      <c r="J106" s="181" t="n">
        <v>2500700675</v>
      </c>
      <c r="K106" s="183" t="n">
        <v>272000</v>
      </c>
      <c r="L106" s="181" t="n">
        <v>1206100102</v>
      </c>
      <c r="M106" s="184" t="n">
        <v>103</v>
      </c>
    </row>
    <row r="107" s="176" customFormat="true" ht="20.5" hidden="false" customHeight="false" outlineLevel="0" collapsed="false">
      <c r="A107" s="180"/>
      <c r="B107" s="180"/>
      <c r="C107" s="181" t="n">
        <v>2500700675</v>
      </c>
      <c r="D107" s="181" t="s">
        <v>14</v>
      </c>
      <c r="E107" s="181" t="n">
        <v>81</v>
      </c>
      <c r="F107" s="181" t="s">
        <v>319</v>
      </c>
      <c r="G107" s="182" t="n">
        <v>243172</v>
      </c>
      <c r="H107" s="181" t="n">
        <v>6110000295</v>
      </c>
      <c r="I107" s="181" t="n">
        <v>2500700675</v>
      </c>
      <c r="J107" s="181" t="n">
        <v>2500700675</v>
      </c>
      <c r="K107" s="183" t="n">
        <v>142400</v>
      </c>
      <c r="L107" s="181" t="n">
        <v>1206100102</v>
      </c>
      <c r="M107" s="184" t="n">
        <v>104</v>
      </c>
    </row>
    <row r="108" s="176" customFormat="true" ht="20.5" hidden="false" customHeight="false" outlineLevel="0" collapsed="false">
      <c r="A108" s="180" t="n">
        <v>27</v>
      </c>
      <c r="B108" s="179" t="s">
        <v>322</v>
      </c>
      <c r="C108" s="181" t="n">
        <v>2500700679</v>
      </c>
      <c r="D108" s="181" t="s">
        <v>14</v>
      </c>
      <c r="E108" s="181" t="n">
        <v>81</v>
      </c>
      <c r="F108" s="181" t="s">
        <v>323</v>
      </c>
      <c r="G108" s="182" t="n">
        <v>243189</v>
      </c>
      <c r="H108" s="181" t="n">
        <v>6110001083</v>
      </c>
      <c r="I108" s="181" t="n">
        <v>2500700679</v>
      </c>
      <c r="J108" s="181" t="n">
        <v>2500700679</v>
      </c>
      <c r="K108" s="183" t="n">
        <v>37500</v>
      </c>
      <c r="L108" s="181" t="n">
        <v>1206100102</v>
      </c>
      <c r="M108" s="184" t="n">
        <v>105</v>
      </c>
    </row>
    <row r="109" s="176" customFormat="true" ht="20.5" hidden="false" customHeight="false" outlineLevel="0" collapsed="false">
      <c r="A109" s="180"/>
      <c r="B109" s="180"/>
      <c r="C109" s="181" t="n">
        <v>2500700679</v>
      </c>
      <c r="D109" s="181" t="s">
        <v>14</v>
      </c>
      <c r="E109" s="181" t="n">
        <v>81</v>
      </c>
      <c r="F109" s="181" t="s">
        <v>323</v>
      </c>
      <c r="G109" s="182" t="n">
        <v>243189</v>
      </c>
      <c r="H109" s="181" t="n">
        <v>6110001083</v>
      </c>
      <c r="I109" s="181" t="n">
        <v>2500700679</v>
      </c>
      <c r="J109" s="181" t="n">
        <v>2500700679</v>
      </c>
      <c r="K109" s="183" t="n">
        <v>255000</v>
      </c>
      <c r="L109" s="181" t="n">
        <v>1206100102</v>
      </c>
      <c r="M109" s="184" t="n">
        <v>106</v>
      </c>
    </row>
    <row r="110" s="176" customFormat="true" ht="20.5" hidden="false" customHeight="false" outlineLevel="0" collapsed="false">
      <c r="A110" s="180"/>
      <c r="B110" s="180"/>
      <c r="C110" s="181" t="n">
        <v>2500700679</v>
      </c>
      <c r="D110" s="181" t="s">
        <v>14</v>
      </c>
      <c r="E110" s="181" t="n">
        <v>81</v>
      </c>
      <c r="F110" s="181" t="s">
        <v>323</v>
      </c>
      <c r="G110" s="182" t="n">
        <v>243189</v>
      </c>
      <c r="H110" s="181" t="n">
        <v>6110001083</v>
      </c>
      <c r="I110" s="181" t="n">
        <v>2500700679</v>
      </c>
      <c r="J110" s="181" t="n">
        <v>2500700679</v>
      </c>
      <c r="K110" s="183" t="n">
        <v>133500</v>
      </c>
      <c r="L110" s="181" t="n">
        <v>1206100102</v>
      </c>
      <c r="M110" s="184" t="n">
        <v>107</v>
      </c>
    </row>
    <row r="111" s="176" customFormat="true" ht="20.5" hidden="false" customHeight="false" outlineLevel="0" collapsed="false">
      <c r="A111" s="180" t="n">
        <v>28</v>
      </c>
      <c r="B111" s="179" t="s">
        <v>324</v>
      </c>
      <c r="C111" s="181" t="n">
        <v>2500700683</v>
      </c>
      <c r="D111" s="181" t="s">
        <v>14</v>
      </c>
      <c r="E111" s="181" t="n">
        <v>81</v>
      </c>
      <c r="F111" s="181" t="s">
        <v>325</v>
      </c>
      <c r="G111" s="182" t="n">
        <v>243164</v>
      </c>
      <c r="H111" s="181" t="n">
        <v>6110000069</v>
      </c>
      <c r="I111" s="181" t="n">
        <v>2500700683</v>
      </c>
      <c r="J111" s="181" t="n">
        <v>2500700683</v>
      </c>
      <c r="K111" s="183" t="n">
        <v>340000</v>
      </c>
      <c r="L111" s="181" t="n">
        <v>1206100102</v>
      </c>
      <c r="M111" s="184" t="n">
        <v>108</v>
      </c>
    </row>
    <row r="112" s="176" customFormat="true" ht="20.5" hidden="false" customHeight="false" outlineLevel="0" collapsed="false">
      <c r="A112" s="180"/>
      <c r="B112" s="180"/>
      <c r="C112" s="181" t="n">
        <v>2500700683</v>
      </c>
      <c r="D112" s="181" t="s">
        <v>14</v>
      </c>
      <c r="E112" s="181" t="n">
        <v>81</v>
      </c>
      <c r="F112" s="181" t="s">
        <v>325</v>
      </c>
      <c r="G112" s="182" t="n">
        <v>243164</v>
      </c>
      <c r="H112" s="181" t="n">
        <v>6110000070</v>
      </c>
      <c r="I112" s="181" t="n">
        <v>2500700683</v>
      </c>
      <c r="J112" s="181" t="n">
        <v>2500700683</v>
      </c>
      <c r="K112" s="183" t="n">
        <v>178000</v>
      </c>
      <c r="L112" s="181" t="n">
        <v>1206100102</v>
      </c>
      <c r="M112" s="184" t="n">
        <v>109</v>
      </c>
    </row>
    <row r="113" s="176" customFormat="true" ht="20.5" hidden="false" customHeight="false" outlineLevel="0" collapsed="false">
      <c r="A113" s="180"/>
      <c r="B113" s="180"/>
      <c r="C113" s="181" t="n">
        <v>2500700683</v>
      </c>
      <c r="D113" s="181" t="s">
        <v>14</v>
      </c>
      <c r="E113" s="181" t="n">
        <v>81</v>
      </c>
      <c r="F113" s="181" t="s">
        <v>325</v>
      </c>
      <c r="G113" s="182" t="n">
        <v>243164</v>
      </c>
      <c r="H113" s="181" t="n">
        <v>6110000071</v>
      </c>
      <c r="I113" s="181" t="n">
        <v>2500700683</v>
      </c>
      <c r="J113" s="181" t="n">
        <v>2500700683</v>
      </c>
      <c r="K113" s="183" t="n">
        <v>50000</v>
      </c>
      <c r="L113" s="181" t="n">
        <v>1206100102</v>
      </c>
      <c r="M113" s="184" t="n">
        <v>110</v>
      </c>
    </row>
    <row r="114" s="176" customFormat="true" ht="20.5" hidden="false" customHeight="false" outlineLevel="0" collapsed="false">
      <c r="A114" s="180" t="n">
        <v>29</v>
      </c>
      <c r="B114" s="179" t="s">
        <v>326</v>
      </c>
      <c r="C114" s="181" t="n">
        <v>2500700693</v>
      </c>
      <c r="D114" s="181" t="s">
        <v>14</v>
      </c>
      <c r="E114" s="181" t="n">
        <v>81</v>
      </c>
      <c r="F114" s="181" t="s">
        <v>272</v>
      </c>
      <c r="G114" s="182" t="n">
        <v>243193</v>
      </c>
      <c r="H114" s="181" t="n">
        <v>6110001014</v>
      </c>
      <c r="I114" s="181" t="n">
        <v>2500700693</v>
      </c>
      <c r="J114" s="181" t="n">
        <v>2500700693</v>
      </c>
      <c r="K114" s="183" t="n">
        <v>216315</v>
      </c>
      <c r="L114" s="181" t="n">
        <v>1206100102</v>
      </c>
      <c r="M114" s="184" t="n">
        <v>111</v>
      </c>
    </row>
    <row r="115" s="176" customFormat="true" ht="20.5" hidden="false" customHeight="false" outlineLevel="0" collapsed="false">
      <c r="A115" s="180"/>
      <c r="B115" s="180"/>
      <c r="C115" s="181" t="n">
        <v>2500700693</v>
      </c>
      <c r="D115" s="181" t="s">
        <v>14</v>
      </c>
      <c r="E115" s="181" t="n">
        <v>81</v>
      </c>
      <c r="F115" s="181" t="s">
        <v>272</v>
      </c>
      <c r="G115" s="182" t="n">
        <v>243193</v>
      </c>
      <c r="H115" s="181" t="n">
        <v>6110001014</v>
      </c>
      <c r="I115" s="181" t="n">
        <v>2500700693</v>
      </c>
      <c r="J115" s="181" t="n">
        <v>2500700693</v>
      </c>
      <c r="K115" s="183" t="n">
        <v>83435</v>
      </c>
      <c r="L115" s="181" t="n">
        <v>1206100102</v>
      </c>
      <c r="M115" s="184" t="n">
        <v>112</v>
      </c>
    </row>
    <row r="116" s="176" customFormat="true" ht="20.5" hidden="false" customHeight="false" outlineLevel="0" collapsed="false">
      <c r="A116" s="180"/>
      <c r="B116" s="180"/>
      <c r="C116" s="181" t="n">
        <v>2500700693</v>
      </c>
      <c r="D116" s="181" t="s">
        <v>14</v>
      </c>
      <c r="E116" s="181" t="n">
        <v>81</v>
      </c>
      <c r="F116" s="181" t="s">
        <v>272</v>
      </c>
      <c r="G116" s="182" t="n">
        <v>243193</v>
      </c>
      <c r="H116" s="181" t="n">
        <v>6110001014</v>
      </c>
      <c r="I116" s="181" t="n">
        <v>2500700693</v>
      </c>
      <c r="J116" s="181" t="n">
        <v>2500700693</v>
      </c>
      <c r="K116" s="183" t="n">
        <v>834350</v>
      </c>
      <c r="L116" s="181" t="n">
        <v>1206100102</v>
      </c>
      <c r="M116" s="184" t="n">
        <v>113</v>
      </c>
    </row>
    <row r="117" s="176" customFormat="true" ht="20.5" hidden="false" customHeight="false" outlineLevel="0" collapsed="false">
      <c r="A117" s="180" t="n">
        <v>30</v>
      </c>
      <c r="B117" s="179" t="s">
        <v>327</v>
      </c>
      <c r="C117" s="181" t="n">
        <v>2500700729</v>
      </c>
      <c r="D117" s="181" t="s">
        <v>14</v>
      </c>
      <c r="E117" s="181" t="n">
        <v>81</v>
      </c>
      <c r="F117" s="181" t="s">
        <v>299</v>
      </c>
      <c r="G117" s="182" t="n">
        <v>243217</v>
      </c>
      <c r="H117" s="181" t="n">
        <v>6110003505</v>
      </c>
      <c r="I117" s="181" t="n">
        <v>2500700729</v>
      </c>
      <c r="J117" s="181" t="n">
        <v>2500700729</v>
      </c>
      <c r="K117" s="183" t="n">
        <v>306000</v>
      </c>
      <c r="L117" s="181" t="n">
        <v>1206100102</v>
      </c>
      <c r="M117" s="184" t="n">
        <v>114</v>
      </c>
    </row>
    <row r="118" s="176" customFormat="true" ht="20.5" hidden="false" customHeight="false" outlineLevel="0" collapsed="false">
      <c r="A118" s="180"/>
      <c r="B118" s="180"/>
      <c r="C118" s="181" t="n">
        <v>2500700729</v>
      </c>
      <c r="D118" s="181" t="s">
        <v>14</v>
      </c>
      <c r="E118" s="181" t="n">
        <v>81</v>
      </c>
      <c r="F118" s="181" t="s">
        <v>299</v>
      </c>
      <c r="G118" s="182" t="n">
        <v>243217</v>
      </c>
      <c r="H118" s="181" t="n">
        <v>6110003512</v>
      </c>
      <c r="I118" s="181" t="n">
        <v>2500700729</v>
      </c>
      <c r="J118" s="181" t="n">
        <v>2500700729</v>
      </c>
      <c r="K118" s="183" t="n">
        <v>160200</v>
      </c>
      <c r="L118" s="181" t="n">
        <v>1206100102</v>
      </c>
      <c r="M118" s="184" t="n">
        <v>115</v>
      </c>
    </row>
    <row r="119" s="176" customFormat="true" ht="20.5" hidden="false" customHeight="false" outlineLevel="0" collapsed="false">
      <c r="A119" s="180"/>
      <c r="B119" s="180"/>
      <c r="C119" s="181" t="n">
        <v>2500700729</v>
      </c>
      <c r="D119" s="181" t="s">
        <v>14</v>
      </c>
      <c r="E119" s="181" t="n">
        <v>81</v>
      </c>
      <c r="F119" s="181" t="s">
        <v>299</v>
      </c>
      <c r="G119" s="182" t="n">
        <v>243217</v>
      </c>
      <c r="H119" s="181" t="n">
        <v>6110003519</v>
      </c>
      <c r="I119" s="181" t="n">
        <v>2500700729</v>
      </c>
      <c r="J119" s="181" t="n">
        <v>2500700729</v>
      </c>
      <c r="K119" s="183" t="n">
        <v>45000</v>
      </c>
      <c r="L119" s="181" t="n">
        <v>1206100102</v>
      </c>
      <c r="M119" s="184" t="n">
        <v>116</v>
      </c>
    </row>
    <row r="120" s="176" customFormat="true" ht="20.5" hidden="false" customHeight="false" outlineLevel="0" collapsed="false">
      <c r="A120" s="180" t="n">
        <v>31</v>
      </c>
      <c r="B120" s="179" t="s">
        <v>328</v>
      </c>
      <c r="C120" s="181" t="n">
        <v>2500700731</v>
      </c>
      <c r="D120" s="181" t="s">
        <v>14</v>
      </c>
      <c r="E120" s="181" t="n">
        <v>81</v>
      </c>
      <c r="F120" s="181" t="s">
        <v>275</v>
      </c>
      <c r="G120" s="182" t="n">
        <v>243215</v>
      </c>
      <c r="H120" s="181" t="n">
        <v>6110003281</v>
      </c>
      <c r="I120" s="181" t="n">
        <v>2500700731</v>
      </c>
      <c r="J120" s="181" t="n">
        <v>2500700731</v>
      </c>
      <c r="K120" s="183" t="n">
        <v>1133972.9</v>
      </c>
      <c r="L120" s="181" t="n">
        <v>1206030102</v>
      </c>
      <c r="M120" s="184" t="n">
        <v>117</v>
      </c>
    </row>
    <row r="121" s="176" customFormat="true" ht="20.5" hidden="false" customHeight="false" outlineLevel="0" collapsed="false">
      <c r="A121" s="180" t="n">
        <v>32</v>
      </c>
      <c r="B121" s="179" t="s">
        <v>329</v>
      </c>
      <c r="C121" s="181" t="n">
        <v>2500700751</v>
      </c>
      <c r="D121" s="181" t="s">
        <v>14</v>
      </c>
      <c r="E121" s="181" t="n">
        <v>81</v>
      </c>
      <c r="F121" s="181" t="s">
        <v>330</v>
      </c>
      <c r="G121" s="182" t="n">
        <v>243165</v>
      </c>
      <c r="H121" s="181" t="n">
        <v>6110000287</v>
      </c>
      <c r="I121" s="181" t="n">
        <v>2500700751</v>
      </c>
      <c r="J121" s="181" t="n">
        <v>2500700751</v>
      </c>
      <c r="K121" s="183" t="n">
        <v>210576</v>
      </c>
      <c r="L121" s="181" t="n">
        <v>1206010102</v>
      </c>
      <c r="M121" s="184" t="n">
        <v>118</v>
      </c>
    </row>
    <row r="122" s="176" customFormat="true" ht="20.5" hidden="false" customHeight="false" outlineLevel="0" collapsed="false">
      <c r="A122" s="180"/>
      <c r="B122" s="180"/>
      <c r="C122" s="181" t="n">
        <v>2500700751</v>
      </c>
      <c r="D122" s="181" t="s">
        <v>14</v>
      </c>
      <c r="E122" s="181" t="n">
        <v>81</v>
      </c>
      <c r="F122" s="181" t="s">
        <v>330</v>
      </c>
      <c r="G122" s="182" t="n">
        <v>243165</v>
      </c>
      <c r="H122" s="181" t="n">
        <v>6110000287</v>
      </c>
      <c r="I122" s="181" t="n">
        <v>2500700751</v>
      </c>
      <c r="J122" s="181" t="n">
        <v>2500700751</v>
      </c>
      <c r="K122" s="183" t="n">
        <v>28179</v>
      </c>
      <c r="L122" s="181" t="n">
        <v>1206160102</v>
      </c>
      <c r="M122" s="184" t="n">
        <v>119</v>
      </c>
    </row>
    <row r="123" s="176" customFormat="true" ht="20.5" hidden="false" customHeight="false" outlineLevel="0" collapsed="false">
      <c r="A123" s="180"/>
      <c r="B123" s="180"/>
      <c r="C123" s="181" t="n">
        <v>2500700751</v>
      </c>
      <c r="D123" s="181" t="s">
        <v>14</v>
      </c>
      <c r="E123" s="181" t="n">
        <v>81</v>
      </c>
      <c r="F123" s="181" t="s">
        <v>330</v>
      </c>
      <c r="G123" s="182" t="n">
        <v>243165</v>
      </c>
      <c r="H123" s="181" t="n">
        <v>6110000287</v>
      </c>
      <c r="I123" s="181" t="n">
        <v>2500700751</v>
      </c>
      <c r="J123" s="181" t="n">
        <v>2500700751</v>
      </c>
      <c r="K123" s="183" t="n">
        <v>139100</v>
      </c>
      <c r="L123" s="181" t="n">
        <v>1206160102</v>
      </c>
      <c r="M123" s="184" t="n">
        <v>120</v>
      </c>
    </row>
    <row r="124" s="176" customFormat="true" ht="20.5" hidden="false" customHeight="false" outlineLevel="0" collapsed="false">
      <c r="A124" s="180"/>
      <c r="B124" s="180"/>
      <c r="C124" s="181" t="n">
        <v>2500700751</v>
      </c>
      <c r="D124" s="181" t="s">
        <v>14</v>
      </c>
      <c r="E124" s="181" t="n">
        <v>81</v>
      </c>
      <c r="F124" s="181" t="s">
        <v>330</v>
      </c>
      <c r="G124" s="182" t="n">
        <v>243165</v>
      </c>
      <c r="H124" s="181" t="n">
        <v>6110000287</v>
      </c>
      <c r="I124" s="181" t="n">
        <v>2500700751</v>
      </c>
      <c r="J124" s="181" t="n">
        <v>2500700751</v>
      </c>
      <c r="K124" s="183" t="n">
        <v>158360</v>
      </c>
      <c r="L124" s="181" t="n">
        <v>1206160102</v>
      </c>
      <c r="M124" s="184" t="n">
        <v>121</v>
      </c>
    </row>
    <row r="125" s="176" customFormat="true" ht="20.5" hidden="false" customHeight="false" outlineLevel="0" collapsed="false">
      <c r="A125" s="180"/>
      <c r="B125" s="180"/>
      <c r="C125" s="181" t="n">
        <v>2500700751</v>
      </c>
      <c r="D125" s="181" t="s">
        <v>14</v>
      </c>
      <c r="E125" s="181" t="n">
        <v>81</v>
      </c>
      <c r="F125" s="181" t="s">
        <v>330</v>
      </c>
      <c r="G125" s="182" t="n">
        <v>243165</v>
      </c>
      <c r="H125" s="181" t="n">
        <v>6110000287</v>
      </c>
      <c r="I125" s="181" t="n">
        <v>2500700751</v>
      </c>
      <c r="J125" s="181" t="n">
        <v>2500700751</v>
      </c>
      <c r="K125" s="183" t="n">
        <v>216800</v>
      </c>
      <c r="L125" s="181" t="n">
        <v>1206010102</v>
      </c>
      <c r="M125" s="184" t="n">
        <v>122</v>
      </c>
    </row>
    <row r="126" s="176" customFormat="true" ht="20.5" hidden="false" customHeight="false" outlineLevel="0" collapsed="false">
      <c r="A126" s="180"/>
      <c r="B126" s="180"/>
      <c r="C126" s="181" t="n">
        <v>2500700751</v>
      </c>
      <c r="D126" s="181" t="s">
        <v>14</v>
      </c>
      <c r="E126" s="181" t="n">
        <v>81</v>
      </c>
      <c r="F126" s="181" t="s">
        <v>330</v>
      </c>
      <c r="G126" s="182" t="n">
        <v>243165</v>
      </c>
      <c r="H126" s="181" t="n">
        <v>6110000287</v>
      </c>
      <c r="I126" s="181" t="n">
        <v>2500700751</v>
      </c>
      <c r="J126" s="181" t="n">
        <v>2500700751</v>
      </c>
      <c r="K126" s="183" t="n">
        <v>21000</v>
      </c>
      <c r="L126" s="181" t="n">
        <v>1206010102</v>
      </c>
      <c r="M126" s="184" t="n">
        <v>123</v>
      </c>
    </row>
    <row r="127" s="176" customFormat="true" ht="20.5" hidden="false" customHeight="false" outlineLevel="0" collapsed="false">
      <c r="A127" s="180"/>
      <c r="B127" s="180"/>
      <c r="C127" s="181" t="n">
        <v>2500700751</v>
      </c>
      <c r="D127" s="181" t="s">
        <v>14</v>
      </c>
      <c r="E127" s="181" t="n">
        <v>81</v>
      </c>
      <c r="F127" s="181" t="s">
        <v>330</v>
      </c>
      <c r="G127" s="182" t="n">
        <v>243165</v>
      </c>
      <c r="H127" s="181" t="n">
        <v>6110000287</v>
      </c>
      <c r="I127" s="181" t="n">
        <v>2500700751</v>
      </c>
      <c r="J127" s="181" t="n">
        <v>2500700751</v>
      </c>
      <c r="K127" s="183" t="n">
        <v>139200</v>
      </c>
      <c r="L127" s="181" t="n">
        <v>1206010102</v>
      </c>
      <c r="M127" s="184" t="n">
        <v>124</v>
      </c>
    </row>
    <row r="128" s="176" customFormat="true" ht="20.5" hidden="false" customHeight="false" outlineLevel="0" collapsed="false">
      <c r="A128" s="180"/>
      <c r="B128" s="180"/>
      <c r="C128" s="181" t="n">
        <v>2500700751</v>
      </c>
      <c r="D128" s="181" t="s">
        <v>14</v>
      </c>
      <c r="E128" s="181" t="n">
        <v>81</v>
      </c>
      <c r="F128" s="181" t="s">
        <v>330</v>
      </c>
      <c r="G128" s="182" t="n">
        <v>243165</v>
      </c>
      <c r="H128" s="181" t="n">
        <v>6110000287</v>
      </c>
      <c r="I128" s="181" t="n">
        <v>2500700751</v>
      </c>
      <c r="J128" s="181" t="n">
        <v>2500700751</v>
      </c>
      <c r="K128" s="183" t="n">
        <v>679985</v>
      </c>
      <c r="L128" s="181" t="n">
        <v>1206010102</v>
      </c>
      <c r="M128" s="184" t="n">
        <v>125</v>
      </c>
    </row>
    <row r="129" s="176" customFormat="true" ht="20.5" hidden="false" customHeight="false" outlineLevel="0" collapsed="false">
      <c r="A129" s="180"/>
      <c r="B129" s="180"/>
      <c r="C129" s="181" t="n">
        <v>2500700751</v>
      </c>
      <c r="D129" s="181" t="s">
        <v>14</v>
      </c>
      <c r="E129" s="181" t="n">
        <v>81</v>
      </c>
      <c r="F129" s="181" t="s">
        <v>302</v>
      </c>
      <c r="G129" s="182" t="n">
        <v>243209</v>
      </c>
      <c r="H129" s="181" t="n">
        <v>6110002688</v>
      </c>
      <c r="I129" s="181" t="n">
        <v>2500700751</v>
      </c>
      <c r="J129" s="181" t="n">
        <v>2500700751</v>
      </c>
      <c r="K129" s="183" t="n">
        <v>145520</v>
      </c>
      <c r="L129" s="181" t="n">
        <v>1206160102</v>
      </c>
      <c r="M129" s="184" t="n">
        <v>126</v>
      </c>
    </row>
    <row r="130" s="176" customFormat="true" ht="20.5" hidden="false" customHeight="false" outlineLevel="0" collapsed="false">
      <c r="A130" s="180"/>
      <c r="B130" s="180"/>
      <c r="C130" s="181" t="n">
        <v>2500700751</v>
      </c>
      <c r="D130" s="181" t="s">
        <v>14</v>
      </c>
      <c r="E130" s="181" t="n">
        <v>81</v>
      </c>
      <c r="F130" s="181" t="s">
        <v>302</v>
      </c>
      <c r="G130" s="182" t="n">
        <v>243209</v>
      </c>
      <c r="H130" s="181" t="n">
        <v>6110002688</v>
      </c>
      <c r="I130" s="181" t="n">
        <v>2500700751</v>
      </c>
      <c r="J130" s="181" t="n">
        <v>2500700751</v>
      </c>
      <c r="K130" s="183" t="n">
        <v>17120</v>
      </c>
      <c r="L130" s="181" t="n">
        <v>1206160102</v>
      </c>
      <c r="M130" s="184" t="n">
        <v>127</v>
      </c>
    </row>
    <row r="131" s="176" customFormat="true" ht="20.5" hidden="false" customHeight="false" outlineLevel="0" collapsed="false">
      <c r="A131" s="180"/>
      <c r="B131" s="180"/>
      <c r="C131" s="181" t="n">
        <v>2500700751</v>
      </c>
      <c r="D131" s="181" t="s">
        <v>14</v>
      </c>
      <c r="E131" s="181" t="n">
        <v>81</v>
      </c>
      <c r="F131" s="181" t="s">
        <v>302</v>
      </c>
      <c r="G131" s="182" t="n">
        <v>243209</v>
      </c>
      <c r="H131" s="181" t="n">
        <v>6110002688</v>
      </c>
      <c r="I131" s="181" t="n">
        <v>2500700751</v>
      </c>
      <c r="J131" s="181" t="n">
        <v>2500700751</v>
      </c>
      <c r="K131" s="183" t="n">
        <v>62060</v>
      </c>
      <c r="L131" s="181" t="n">
        <v>1206160102</v>
      </c>
      <c r="M131" s="184" t="n">
        <v>128</v>
      </c>
    </row>
    <row r="132" s="176" customFormat="true" ht="20.5" hidden="false" customHeight="false" outlineLevel="0" collapsed="false">
      <c r="A132" s="180"/>
      <c r="B132" s="180"/>
      <c r="C132" s="181" t="n">
        <v>2500700751</v>
      </c>
      <c r="D132" s="181" t="s">
        <v>14</v>
      </c>
      <c r="E132" s="181" t="n">
        <v>81</v>
      </c>
      <c r="F132" s="181" t="s">
        <v>302</v>
      </c>
      <c r="G132" s="182" t="n">
        <v>243209</v>
      </c>
      <c r="H132" s="181" t="n">
        <v>6110002688</v>
      </c>
      <c r="I132" s="181" t="n">
        <v>2500700751</v>
      </c>
      <c r="J132" s="181" t="n">
        <v>2500700751</v>
      </c>
      <c r="K132" s="183" t="n">
        <v>53500</v>
      </c>
      <c r="L132" s="181" t="n">
        <v>1206160102</v>
      </c>
      <c r="M132" s="184" t="n">
        <v>129</v>
      </c>
    </row>
    <row r="133" s="176" customFormat="true" ht="20.5" hidden="false" customHeight="false" outlineLevel="0" collapsed="false">
      <c r="A133" s="180"/>
      <c r="B133" s="180"/>
      <c r="C133" s="181" t="n">
        <v>2500700751</v>
      </c>
      <c r="D133" s="181" t="s">
        <v>14</v>
      </c>
      <c r="E133" s="181" t="n">
        <v>81</v>
      </c>
      <c r="F133" s="181" t="s">
        <v>302</v>
      </c>
      <c r="G133" s="182" t="n">
        <v>243209</v>
      </c>
      <c r="H133" s="181" t="n">
        <v>6110002688</v>
      </c>
      <c r="I133" s="181" t="n">
        <v>2500700751</v>
      </c>
      <c r="J133" s="181" t="n">
        <v>2500700751</v>
      </c>
      <c r="K133" s="183" t="n">
        <v>80000</v>
      </c>
      <c r="L133" s="181" t="n">
        <v>1206160102</v>
      </c>
      <c r="M133" s="184" t="n">
        <v>130</v>
      </c>
    </row>
    <row r="134" s="176" customFormat="true" ht="20.5" hidden="false" customHeight="false" outlineLevel="0" collapsed="false">
      <c r="A134" s="180"/>
      <c r="B134" s="180"/>
      <c r="C134" s="181" t="n">
        <v>2500700751</v>
      </c>
      <c r="D134" s="181" t="s">
        <v>14</v>
      </c>
      <c r="E134" s="181" t="n">
        <v>81</v>
      </c>
      <c r="F134" s="181" t="s">
        <v>302</v>
      </c>
      <c r="G134" s="182" t="n">
        <v>243209</v>
      </c>
      <c r="H134" s="181" t="n">
        <v>6110002688</v>
      </c>
      <c r="I134" s="181" t="n">
        <v>2500700751</v>
      </c>
      <c r="J134" s="181" t="n">
        <v>2500700751</v>
      </c>
      <c r="K134" s="183" t="n">
        <v>100221</v>
      </c>
      <c r="L134" s="181" t="n">
        <v>1206160102</v>
      </c>
      <c r="M134" s="184" t="n">
        <v>131</v>
      </c>
    </row>
    <row r="135" s="176" customFormat="true" ht="20.5" hidden="false" customHeight="false" outlineLevel="0" collapsed="false">
      <c r="A135" s="180"/>
      <c r="B135" s="180"/>
      <c r="C135" s="181" t="n">
        <v>2500700751</v>
      </c>
      <c r="D135" s="181" t="s">
        <v>14</v>
      </c>
      <c r="E135" s="181" t="n">
        <v>81</v>
      </c>
      <c r="F135" s="181" t="s">
        <v>302</v>
      </c>
      <c r="G135" s="182" t="n">
        <v>243209</v>
      </c>
      <c r="H135" s="181" t="n">
        <v>6110002688</v>
      </c>
      <c r="I135" s="181" t="n">
        <v>2500700751</v>
      </c>
      <c r="J135" s="181" t="n">
        <v>2500700751</v>
      </c>
      <c r="K135" s="183" t="n">
        <v>12519</v>
      </c>
      <c r="L135" s="181" t="n">
        <v>1206160102</v>
      </c>
      <c r="M135" s="184" t="n">
        <v>132</v>
      </c>
    </row>
    <row r="136" s="176" customFormat="true" ht="20.5" hidden="false" customHeight="false" outlineLevel="0" collapsed="false">
      <c r="A136" s="180"/>
      <c r="B136" s="180"/>
      <c r="C136" s="181" t="n">
        <v>2500700751</v>
      </c>
      <c r="D136" s="181" t="s">
        <v>14</v>
      </c>
      <c r="E136" s="181" t="n">
        <v>81</v>
      </c>
      <c r="F136" s="181" t="s">
        <v>302</v>
      </c>
      <c r="G136" s="182" t="n">
        <v>243209</v>
      </c>
      <c r="H136" s="181" t="n">
        <v>6110002688</v>
      </c>
      <c r="I136" s="181" t="n">
        <v>2500700751</v>
      </c>
      <c r="J136" s="181" t="n">
        <v>2500700751</v>
      </c>
      <c r="K136" s="183" t="n">
        <v>162000</v>
      </c>
      <c r="L136" s="181" t="n">
        <v>1206120102</v>
      </c>
      <c r="M136" s="184" t="n">
        <v>133</v>
      </c>
    </row>
    <row r="137" s="176" customFormat="true" ht="20.5" hidden="false" customHeight="false" outlineLevel="0" collapsed="false">
      <c r="A137" s="180"/>
      <c r="B137" s="180"/>
      <c r="C137" s="181" t="n">
        <v>2500700751</v>
      </c>
      <c r="D137" s="181" t="s">
        <v>14</v>
      </c>
      <c r="E137" s="181" t="n">
        <v>81</v>
      </c>
      <c r="F137" s="181" t="s">
        <v>302</v>
      </c>
      <c r="G137" s="182" t="n">
        <v>243209</v>
      </c>
      <c r="H137" s="181" t="n">
        <v>6110002688</v>
      </c>
      <c r="I137" s="181" t="n">
        <v>2500700751</v>
      </c>
      <c r="J137" s="181" t="n">
        <v>2500700751</v>
      </c>
      <c r="K137" s="183" t="n">
        <v>218700</v>
      </c>
      <c r="L137" s="181" t="n">
        <v>1206120102</v>
      </c>
      <c r="M137" s="184" t="n">
        <v>134</v>
      </c>
    </row>
    <row r="138" s="176" customFormat="true" ht="20.5" hidden="false" customHeight="false" outlineLevel="0" collapsed="false">
      <c r="A138" s="180"/>
      <c r="B138" s="180"/>
      <c r="C138" s="181" t="n">
        <v>2500700751</v>
      </c>
      <c r="D138" s="181" t="s">
        <v>14</v>
      </c>
      <c r="E138" s="181" t="n">
        <v>81</v>
      </c>
      <c r="F138" s="181" t="s">
        <v>302</v>
      </c>
      <c r="G138" s="182" t="n">
        <v>243209</v>
      </c>
      <c r="H138" s="181" t="n">
        <v>6110002688</v>
      </c>
      <c r="I138" s="181" t="n">
        <v>2500700751</v>
      </c>
      <c r="J138" s="181" t="n">
        <v>2500700751</v>
      </c>
      <c r="K138" s="183" t="n">
        <v>42800</v>
      </c>
      <c r="L138" s="181" t="n">
        <v>1206100102</v>
      </c>
      <c r="M138" s="184" t="n">
        <v>135</v>
      </c>
    </row>
    <row r="139" s="176" customFormat="true" ht="20.5" hidden="false" customHeight="false" outlineLevel="0" collapsed="false">
      <c r="A139" s="180"/>
      <c r="B139" s="180"/>
      <c r="C139" s="181" t="n">
        <v>2500700751</v>
      </c>
      <c r="D139" s="181" t="s">
        <v>14</v>
      </c>
      <c r="E139" s="181" t="n">
        <v>81</v>
      </c>
      <c r="F139" s="181" t="s">
        <v>302</v>
      </c>
      <c r="G139" s="182" t="n">
        <v>243209</v>
      </c>
      <c r="H139" s="181" t="n">
        <v>6110002688</v>
      </c>
      <c r="I139" s="181" t="n">
        <v>2500700751</v>
      </c>
      <c r="J139" s="181" t="n">
        <v>2500700751</v>
      </c>
      <c r="K139" s="183" t="n">
        <v>28000</v>
      </c>
      <c r="L139" s="181" t="n">
        <v>1206100102</v>
      </c>
      <c r="M139" s="184" t="n">
        <v>136</v>
      </c>
    </row>
    <row r="140" s="176" customFormat="true" ht="20.5" hidden="false" customHeight="false" outlineLevel="0" collapsed="false">
      <c r="A140" s="180"/>
      <c r="B140" s="180"/>
      <c r="C140" s="181" t="n">
        <v>2500700751</v>
      </c>
      <c r="D140" s="181" t="s">
        <v>14</v>
      </c>
      <c r="E140" s="181" t="n">
        <v>81</v>
      </c>
      <c r="F140" s="181" t="s">
        <v>302</v>
      </c>
      <c r="G140" s="182" t="n">
        <v>243209</v>
      </c>
      <c r="H140" s="181" t="n">
        <v>6110002688</v>
      </c>
      <c r="I140" s="181" t="n">
        <v>2500700751</v>
      </c>
      <c r="J140" s="181" t="n">
        <v>2500700751</v>
      </c>
      <c r="K140" s="183" t="n">
        <v>984790</v>
      </c>
      <c r="L140" s="181" t="n">
        <v>1206100102</v>
      </c>
      <c r="M140" s="184" t="n">
        <v>137</v>
      </c>
    </row>
    <row r="141" s="176" customFormat="true" ht="20.5" hidden="false" customHeight="false" outlineLevel="0" collapsed="false">
      <c r="A141" s="180"/>
      <c r="B141" s="180"/>
      <c r="C141" s="181" t="n">
        <v>2500700751</v>
      </c>
      <c r="D141" s="181" t="s">
        <v>14</v>
      </c>
      <c r="E141" s="181" t="n">
        <v>81</v>
      </c>
      <c r="F141" s="181" t="s">
        <v>302</v>
      </c>
      <c r="G141" s="182" t="n">
        <v>243209</v>
      </c>
      <c r="H141" s="181" t="n">
        <v>6110002688</v>
      </c>
      <c r="I141" s="181" t="n">
        <v>2500700751</v>
      </c>
      <c r="J141" s="181" t="n">
        <v>2500700751</v>
      </c>
      <c r="K141" s="183" t="n">
        <v>308160</v>
      </c>
      <c r="L141" s="181" t="n">
        <v>1206100102</v>
      </c>
      <c r="M141" s="184" t="n">
        <v>138</v>
      </c>
    </row>
    <row r="142" s="176" customFormat="true" ht="20.5" hidden="false" customHeight="false" outlineLevel="0" collapsed="false">
      <c r="A142" s="180"/>
      <c r="B142" s="180"/>
      <c r="C142" s="181" t="n">
        <v>2500700751</v>
      </c>
      <c r="D142" s="181" t="s">
        <v>14</v>
      </c>
      <c r="E142" s="181" t="n">
        <v>81</v>
      </c>
      <c r="F142" s="181" t="s">
        <v>302</v>
      </c>
      <c r="G142" s="182" t="n">
        <v>243209</v>
      </c>
      <c r="H142" s="181" t="n">
        <v>6110002688</v>
      </c>
      <c r="I142" s="181" t="n">
        <v>2500700751</v>
      </c>
      <c r="J142" s="181" t="n">
        <v>2500700751</v>
      </c>
      <c r="K142" s="183" t="n">
        <v>69550</v>
      </c>
      <c r="L142" s="181" t="n">
        <v>1206100102</v>
      </c>
      <c r="M142" s="184" t="n">
        <v>139</v>
      </c>
    </row>
    <row r="143" s="176" customFormat="true" ht="20.5" hidden="false" customHeight="false" outlineLevel="0" collapsed="false">
      <c r="A143" s="180"/>
      <c r="B143" s="180"/>
      <c r="C143" s="181" t="n">
        <v>2500700751</v>
      </c>
      <c r="D143" s="181" t="s">
        <v>14</v>
      </c>
      <c r="E143" s="181" t="n">
        <v>81</v>
      </c>
      <c r="F143" s="181" t="s">
        <v>302</v>
      </c>
      <c r="G143" s="182" t="n">
        <v>243209</v>
      </c>
      <c r="H143" s="181" t="n">
        <v>6110002688</v>
      </c>
      <c r="I143" s="181" t="n">
        <v>2500700751</v>
      </c>
      <c r="J143" s="181" t="n">
        <v>2500700751</v>
      </c>
      <c r="K143" s="183" t="n">
        <v>104860</v>
      </c>
      <c r="L143" s="181" t="n">
        <v>1206100102</v>
      </c>
      <c r="M143" s="184" t="n">
        <v>140</v>
      </c>
    </row>
    <row r="144" s="176" customFormat="true" ht="20.5" hidden="false" customHeight="false" outlineLevel="0" collapsed="false">
      <c r="A144" s="180" t="n">
        <v>33</v>
      </c>
      <c r="B144" s="179" t="s">
        <v>331</v>
      </c>
      <c r="C144" s="181" t="n">
        <v>2500700767</v>
      </c>
      <c r="D144" s="181" t="s">
        <v>14</v>
      </c>
      <c r="E144" s="181" t="n">
        <v>81</v>
      </c>
      <c r="F144" s="181" t="s">
        <v>332</v>
      </c>
      <c r="G144" s="182" t="n">
        <v>243173</v>
      </c>
      <c r="H144" s="181" t="n">
        <v>6110000912</v>
      </c>
      <c r="I144" s="181" t="n">
        <v>2500700767</v>
      </c>
      <c r="J144" s="181" t="n">
        <v>2500700767</v>
      </c>
      <c r="K144" s="183" t="n">
        <v>71050</v>
      </c>
      <c r="L144" s="181" t="n">
        <v>1206100102</v>
      </c>
      <c r="M144" s="184" t="n">
        <v>141</v>
      </c>
    </row>
    <row r="145" s="176" customFormat="true" ht="20.5" hidden="false" customHeight="false" outlineLevel="0" collapsed="false">
      <c r="A145" s="180"/>
      <c r="B145" s="180"/>
      <c r="C145" s="181" t="n">
        <v>2500700767</v>
      </c>
      <c r="D145" s="181" t="s">
        <v>14</v>
      </c>
      <c r="E145" s="181" t="n">
        <v>81</v>
      </c>
      <c r="F145" s="181" t="s">
        <v>332</v>
      </c>
      <c r="G145" s="182" t="n">
        <v>243173</v>
      </c>
      <c r="H145" s="181" t="n">
        <v>6110000912</v>
      </c>
      <c r="I145" s="181" t="n">
        <v>2500700767</v>
      </c>
      <c r="J145" s="181" t="n">
        <v>2500700767</v>
      </c>
      <c r="K145" s="183" t="n">
        <v>250850</v>
      </c>
      <c r="L145" s="181" t="n">
        <v>1206100102</v>
      </c>
      <c r="M145" s="184" t="n">
        <v>142</v>
      </c>
    </row>
    <row r="146" s="176" customFormat="true" ht="20.5" hidden="false" customHeight="false" outlineLevel="0" collapsed="false">
      <c r="A146" s="180"/>
      <c r="B146" s="180"/>
      <c r="C146" s="181" t="n">
        <v>2500700767</v>
      </c>
      <c r="D146" s="181" t="s">
        <v>14</v>
      </c>
      <c r="E146" s="181" t="n">
        <v>81</v>
      </c>
      <c r="F146" s="181" t="s">
        <v>332</v>
      </c>
      <c r="G146" s="182" t="n">
        <v>243173</v>
      </c>
      <c r="H146" s="181" t="n">
        <v>6110000912</v>
      </c>
      <c r="I146" s="181" t="n">
        <v>2500700767</v>
      </c>
      <c r="J146" s="181" t="n">
        <v>2500700767</v>
      </c>
      <c r="K146" s="183" t="n">
        <v>491550</v>
      </c>
      <c r="L146" s="181" t="n">
        <v>1206100102</v>
      </c>
      <c r="M146" s="184" t="n">
        <v>143</v>
      </c>
    </row>
    <row r="147" s="176" customFormat="true" ht="20.5" hidden="false" customHeight="false" outlineLevel="0" collapsed="false">
      <c r="A147" s="180" t="n">
        <v>34</v>
      </c>
      <c r="B147" s="179" t="s">
        <v>333</v>
      </c>
      <c r="C147" s="181" t="n">
        <v>2500700799</v>
      </c>
      <c r="D147" s="181" t="s">
        <v>14</v>
      </c>
      <c r="E147" s="181" t="n">
        <v>81</v>
      </c>
      <c r="F147" s="181" t="s">
        <v>287</v>
      </c>
      <c r="G147" s="182" t="n">
        <v>243206</v>
      </c>
      <c r="H147" s="181" t="n">
        <v>6110003767</v>
      </c>
      <c r="I147" s="181" t="n">
        <v>2500700799</v>
      </c>
      <c r="J147" s="181" t="n">
        <v>2500700799</v>
      </c>
      <c r="K147" s="183" t="n">
        <v>32000</v>
      </c>
      <c r="L147" s="181" t="n">
        <v>1206100102</v>
      </c>
      <c r="M147" s="184" t="n">
        <v>144</v>
      </c>
    </row>
    <row r="148" s="176" customFormat="true" ht="20.5" hidden="false" customHeight="false" outlineLevel="0" collapsed="false">
      <c r="A148" s="180"/>
      <c r="B148" s="180"/>
      <c r="C148" s="181" t="n">
        <v>2500700799</v>
      </c>
      <c r="D148" s="181" t="s">
        <v>14</v>
      </c>
      <c r="E148" s="181" t="n">
        <v>81</v>
      </c>
      <c r="F148" s="181" t="s">
        <v>334</v>
      </c>
      <c r="G148" s="182" t="n">
        <v>243210</v>
      </c>
      <c r="H148" s="181" t="n">
        <v>6110003462</v>
      </c>
      <c r="I148" s="181" t="n">
        <v>2500701718</v>
      </c>
      <c r="J148" s="181" t="n">
        <v>2500700799</v>
      </c>
      <c r="K148" s="183" t="n">
        <v>440000</v>
      </c>
      <c r="L148" s="181" t="n">
        <v>1206100102</v>
      </c>
      <c r="M148" s="184" t="n">
        <v>145</v>
      </c>
    </row>
    <row r="149" s="176" customFormat="true" ht="20.5" hidden="false" customHeight="false" outlineLevel="0" collapsed="false">
      <c r="A149" s="180"/>
      <c r="B149" s="180"/>
      <c r="C149" s="181" t="n">
        <v>2500700799</v>
      </c>
      <c r="D149" s="181" t="s">
        <v>14</v>
      </c>
      <c r="E149" s="181" t="n">
        <v>81</v>
      </c>
      <c r="F149" s="181" t="s">
        <v>334</v>
      </c>
      <c r="G149" s="182" t="n">
        <v>243210</v>
      </c>
      <c r="H149" s="181" t="n">
        <v>6110003464</v>
      </c>
      <c r="I149" s="181" t="n">
        <v>2500701718</v>
      </c>
      <c r="J149" s="181" t="n">
        <v>2500700799</v>
      </c>
      <c r="K149" s="183" t="n">
        <v>22000</v>
      </c>
      <c r="L149" s="181" t="n">
        <v>1206100102</v>
      </c>
      <c r="M149" s="184" t="n">
        <v>146</v>
      </c>
    </row>
    <row r="150" s="176" customFormat="true" ht="20.5" hidden="false" customHeight="false" outlineLevel="0" collapsed="false">
      <c r="A150" s="180" t="n">
        <v>35</v>
      </c>
      <c r="B150" s="179" t="s">
        <v>335</v>
      </c>
      <c r="C150" s="181" t="n">
        <v>2500700843</v>
      </c>
      <c r="D150" s="181" t="s">
        <v>14</v>
      </c>
      <c r="E150" s="181" t="n">
        <v>81</v>
      </c>
      <c r="F150" s="181" t="s">
        <v>290</v>
      </c>
      <c r="G150" s="182" t="n">
        <v>243196</v>
      </c>
      <c r="H150" s="181" t="n">
        <v>6110001322</v>
      </c>
      <c r="I150" s="181" t="n">
        <v>2500700843</v>
      </c>
      <c r="J150" s="181" t="n">
        <v>2500700843</v>
      </c>
      <c r="K150" s="183" t="n">
        <v>78080</v>
      </c>
      <c r="L150" s="181" t="n">
        <v>1206100102</v>
      </c>
      <c r="M150" s="184" t="n">
        <v>147</v>
      </c>
    </row>
    <row r="151" s="176" customFormat="true" ht="20.5" hidden="false" customHeight="false" outlineLevel="0" collapsed="false">
      <c r="A151" s="180"/>
      <c r="B151" s="180"/>
      <c r="C151" s="181" t="n">
        <v>2500700843</v>
      </c>
      <c r="D151" s="181" t="s">
        <v>14</v>
      </c>
      <c r="E151" s="181" t="n">
        <v>81</v>
      </c>
      <c r="F151" s="181" t="s">
        <v>290</v>
      </c>
      <c r="G151" s="182" t="n">
        <v>243196</v>
      </c>
      <c r="H151" s="181" t="n">
        <v>6110001322</v>
      </c>
      <c r="I151" s="181" t="n">
        <v>2500700843</v>
      </c>
      <c r="J151" s="181" t="n">
        <v>2500700843</v>
      </c>
      <c r="K151" s="183" t="n">
        <v>284800</v>
      </c>
      <c r="L151" s="181" t="n">
        <v>1206100102</v>
      </c>
      <c r="M151" s="184" t="n">
        <v>148</v>
      </c>
    </row>
    <row r="152" s="176" customFormat="true" ht="20.5" hidden="false" customHeight="false" outlineLevel="0" collapsed="false">
      <c r="A152" s="180"/>
      <c r="B152" s="180"/>
      <c r="C152" s="181" t="n">
        <v>2500700843</v>
      </c>
      <c r="D152" s="181" t="s">
        <v>14</v>
      </c>
      <c r="E152" s="181" t="n">
        <v>81</v>
      </c>
      <c r="F152" s="181" t="s">
        <v>290</v>
      </c>
      <c r="G152" s="182" t="n">
        <v>243196</v>
      </c>
      <c r="H152" s="181" t="n">
        <v>6110001322</v>
      </c>
      <c r="I152" s="181" t="n">
        <v>2500700843</v>
      </c>
      <c r="J152" s="181" t="n">
        <v>2500700843</v>
      </c>
      <c r="K152" s="183" t="n">
        <v>544000</v>
      </c>
      <c r="L152" s="181" t="n">
        <v>1206100102</v>
      </c>
      <c r="M152" s="184" t="n">
        <v>149</v>
      </c>
    </row>
    <row r="153" s="176" customFormat="true" ht="20.5" hidden="false" customHeight="false" outlineLevel="0" collapsed="false">
      <c r="A153" s="180" t="n">
        <v>36</v>
      </c>
      <c r="B153" s="179" t="s">
        <v>336</v>
      </c>
      <c r="C153" s="181" t="n">
        <v>2500700850</v>
      </c>
      <c r="D153" s="181" t="s">
        <v>14</v>
      </c>
      <c r="E153" s="181" t="n">
        <v>81</v>
      </c>
      <c r="F153" s="181" t="s">
        <v>275</v>
      </c>
      <c r="G153" s="182" t="n">
        <v>243215</v>
      </c>
      <c r="H153" s="181" t="n">
        <v>6110003897</v>
      </c>
      <c r="I153" s="181" t="n">
        <v>2500700850</v>
      </c>
      <c r="J153" s="181" t="n">
        <v>2500700850</v>
      </c>
      <c r="K153" s="183" t="n">
        <v>392000</v>
      </c>
      <c r="L153" s="181" t="n">
        <v>1206100102</v>
      </c>
      <c r="M153" s="184" t="n">
        <v>150</v>
      </c>
    </row>
    <row r="154" s="176" customFormat="true" ht="20.5" hidden="false" customHeight="false" outlineLevel="0" collapsed="false">
      <c r="A154" s="180" t="n">
        <v>37</v>
      </c>
      <c r="B154" s="179" t="s">
        <v>337</v>
      </c>
      <c r="C154" s="181" t="n">
        <v>2500700866</v>
      </c>
      <c r="D154" s="181" t="s">
        <v>14</v>
      </c>
      <c r="E154" s="181" t="n">
        <v>81</v>
      </c>
      <c r="F154" s="181" t="s">
        <v>280</v>
      </c>
      <c r="G154" s="182" t="n">
        <v>243213</v>
      </c>
      <c r="H154" s="181" t="n">
        <v>6110002855</v>
      </c>
      <c r="I154" s="181" t="n">
        <v>2500700866</v>
      </c>
      <c r="J154" s="181" t="n">
        <v>2500700866</v>
      </c>
      <c r="K154" s="183" t="n">
        <v>1229500</v>
      </c>
      <c r="L154" s="181" t="n">
        <v>1206070102</v>
      </c>
      <c r="M154" s="184" t="n">
        <v>151</v>
      </c>
    </row>
    <row r="155" s="176" customFormat="true" ht="20.5" hidden="false" customHeight="false" outlineLevel="0" collapsed="false">
      <c r="A155" s="180" t="n">
        <v>38</v>
      </c>
      <c r="B155" s="179" t="s">
        <v>338</v>
      </c>
      <c r="C155" s="181" t="n">
        <v>2500700868</v>
      </c>
      <c r="D155" s="181" t="s">
        <v>14</v>
      </c>
      <c r="E155" s="181" t="n">
        <v>81</v>
      </c>
      <c r="F155" s="181" t="s">
        <v>302</v>
      </c>
      <c r="G155" s="182" t="n">
        <v>243209</v>
      </c>
      <c r="H155" s="181" t="n">
        <v>6110003128</v>
      </c>
      <c r="I155" s="181" t="n">
        <v>2500700868</v>
      </c>
      <c r="J155" s="181" t="n">
        <v>2500700868</v>
      </c>
      <c r="K155" s="183" t="n">
        <v>51300</v>
      </c>
      <c r="L155" s="181" t="n">
        <v>1206100102</v>
      </c>
      <c r="M155" s="184" t="n">
        <v>152</v>
      </c>
    </row>
    <row r="156" s="176" customFormat="true" ht="20.5" hidden="false" customHeight="false" outlineLevel="0" collapsed="false">
      <c r="A156" s="180" t="n">
        <v>39</v>
      </c>
      <c r="B156" s="179" t="s">
        <v>339</v>
      </c>
      <c r="C156" s="181" t="n">
        <v>2500701677</v>
      </c>
      <c r="D156" s="181" t="s">
        <v>14</v>
      </c>
      <c r="E156" s="181" t="n">
        <v>81</v>
      </c>
      <c r="F156" s="181" t="s">
        <v>287</v>
      </c>
      <c r="G156" s="182" t="n">
        <v>243206</v>
      </c>
      <c r="H156" s="181" t="n">
        <v>6110003011</v>
      </c>
      <c r="I156" s="181" t="n">
        <v>2500701677</v>
      </c>
      <c r="J156" s="181" t="n">
        <v>2500701677</v>
      </c>
      <c r="K156" s="183" t="n">
        <v>280000</v>
      </c>
      <c r="L156" s="181" t="n">
        <v>1206160102</v>
      </c>
      <c r="M156" s="184" t="n">
        <v>153</v>
      </c>
    </row>
    <row r="157" s="176" customFormat="true" ht="20.5" hidden="false" customHeight="false" outlineLevel="0" collapsed="false">
      <c r="A157" s="180" t="n">
        <v>40</v>
      </c>
      <c r="B157" s="179" t="s">
        <v>340</v>
      </c>
      <c r="C157" s="181" t="n">
        <v>2500701684</v>
      </c>
      <c r="D157" s="181" t="s">
        <v>14</v>
      </c>
      <c r="E157" s="181" t="n">
        <v>81</v>
      </c>
      <c r="F157" s="181" t="s">
        <v>332</v>
      </c>
      <c r="G157" s="182" t="n">
        <v>243173</v>
      </c>
      <c r="H157" s="181" t="n">
        <v>6110000580</v>
      </c>
      <c r="I157" s="181" t="n">
        <v>2500701684</v>
      </c>
      <c r="J157" s="181" t="n">
        <v>2500701684</v>
      </c>
      <c r="K157" s="183" t="n">
        <v>372000</v>
      </c>
      <c r="L157" s="181" t="n">
        <v>1206160102</v>
      </c>
      <c r="M157" s="184" t="n">
        <v>154</v>
      </c>
    </row>
    <row r="158" s="176" customFormat="true" ht="20.5" hidden="false" customHeight="false" outlineLevel="0" collapsed="false">
      <c r="A158" s="180" t="n">
        <v>41</v>
      </c>
      <c r="B158" s="179" t="s">
        <v>341</v>
      </c>
      <c r="C158" s="181" t="n">
        <v>2500701696</v>
      </c>
      <c r="D158" s="181" t="s">
        <v>14</v>
      </c>
      <c r="E158" s="181" t="n">
        <v>81</v>
      </c>
      <c r="F158" s="181" t="s">
        <v>308</v>
      </c>
      <c r="G158" s="182" t="n">
        <v>243166</v>
      </c>
      <c r="H158" s="181" t="n">
        <v>6110000849</v>
      </c>
      <c r="I158" s="181" t="n">
        <v>2500701696</v>
      </c>
      <c r="J158" s="181" t="n">
        <v>2500701696</v>
      </c>
      <c r="K158" s="183" t="n">
        <v>30000</v>
      </c>
      <c r="L158" s="181" t="n">
        <v>1206040102</v>
      </c>
      <c r="M158" s="184" t="n">
        <v>155</v>
      </c>
    </row>
    <row r="159" s="176" customFormat="true" ht="20.5" hidden="false" customHeight="false" outlineLevel="0" collapsed="false">
      <c r="A159" s="180" t="n">
        <v>42</v>
      </c>
      <c r="B159" s="179" t="s">
        <v>342</v>
      </c>
      <c r="C159" s="181" t="n">
        <v>2500701698</v>
      </c>
      <c r="D159" s="181" t="s">
        <v>14</v>
      </c>
      <c r="E159" s="181" t="n">
        <v>81</v>
      </c>
      <c r="F159" s="181" t="s">
        <v>276</v>
      </c>
      <c r="G159" s="182" t="n">
        <v>243220</v>
      </c>
      <c r="H159" s="181" t="n">
        <v>6110003786</v>
      </c>
      <c r="I159" s="181" t="n">
        <v>2500701698</v>
      </c>
      <c r="J159" s="181" t="n">
        <v>2500701698</v>
      </c>
      <c r="K159" s="183" t="n">
        <v>466400</v>
      </c>
      <c r="L159" s="181" t="n">
        <v>1206100102</v>
      </c>
      <c r="M159" s="184" t="n">
        <v>156</v>
      </c>
    </row>
    <row r="160" s="176" customFormat="true" ht="20.5" hidden="false" customHeight="false" outlineLevel="0" collapsed="false">
      <c r="A160" s="180" t="n">
        <v>43</v>
      </c>
      <c r="B160" s="179" t="s">
        <v>343</v>
      </c>
      <c r="C160" s="181" t="n">
        <v>2500701701</v>
      </c>
      <c r="D160" s="181" t="s">
        <v>14</v>
      </c>
      <c r="E160" s="181" t="n">
        <v>81</v>
      </c>
      <c r="F160" s="181" t="s">
        <v>297</v>
      </c>
      <c r="G160" s="182" t="n">
        <v>243214</v>
      </c>
      <c r="H160" s="181" t="n">
        <v>6110003263</v>
      </c>
      <c r="I160" s="181" t="n">
        <v>2500701701</v>
      </c>
      <c r="J160" s="181" t="n">
        <v>2500701701</v>
      </c>
      <c r="K160" s="183" t="n">
        <v>15000</v>
      </c>
      <c r="L160" s="181" t="n">
        <v>1206100102</v>
      </c>
      <c r="M160" s="184" t="n">
        <v>157</v>
      </c>
    </row>
    <row r="161" s="176" customFormat="true" ht="20.5" hidden="false" customHeight="false" outlineLevel="0" collapsed="false">
      <c r="A161" s="180"/>
      <c r="B161" s="180"/>
      <c r="C161" s="181" t="n">
        <v>2500701701</v>
      </c>
      <c r="D161" s="181" t="s">
        <v>14</v>
      </c>
      <c r="E161" s="181" t="n">
        <v>81</v>
      </c>
      <c r="F161" s="181" t="s">
        <v>297</v>
      </c>
      <c r="G161" s="182" t="n">
        <v>243214</v>
      </c>
      <c r="H161" s="181" t="n">
        <v>6110003263</v>
      </c>
      <c r="I161" s="181" t="n">
        <v>2500701701</v>
      </c>
      <c r="J161" s="181" t="n">
        <v>2500701701</v>
      </c>
      <c r="K161" s="183" t="n">
        <v>262400</v>
      </c>
      <c r="L161" s="181" t="n">
        <v>1206100102</v>
      </c>
      <c r="M161" s="184" t="n">
        <v>158</v>
      </c>
    </row>
    <row r="162" s="176" customFormat="true" ht="20.5" hidden="false" customHeight="false" outlineLevel="0" collapsed="false">
      <c r="A162" s="180"/>
      <c r="B162" s="180"/>
      <c r="C162" s="181" t="n">
        <v>2500701701</v>
      </c>
      <c r="D162" s="181" t="s">
        <v>14</v>
      </c>
      <c r="E162" s="181" t="n">
        <v>81</v>
      </c>
      <c r="F162" s="181" t="s">
        <v>297</v>
      </c>
      <c r="G162" s="182" t="n">
        <v>243214</v>
      </c>
      <c r="H162" s="181" t="n">
        <v>6110003263</v>
      </c>
      <c r="I162" s="181" t="n">
        <v>2500701701</v>
      </c>
      <c r="J162" s="181" t="n">
        <v>2500701701</v>
      </c>
      <c r="K162" s="183" t="n">
        <v>95400</v>
      </c>
      <c r="L162" s="181" t="n">
        <v>1206100102</v>
      </c>
      <c r="M162" s="184" t="n">
        <v>159</v>
      </c>
    </row>
    <row r="163" s="176" customFormat="true" ht="20.5" hidden="false" customHeight="false" outlineLevel="0" collapsed="false">
      <c r="A163" s="180"/>
      <c r="B163" s="180"/>
      <c r="C163" s="181" t="n">
        <v>2500701701</v>
      </c>
      <c r="D163" s="181" t="s">
        <v>14</v>
      </c>
      <c r="E163" s="181" t="n">
        <v>81</v>
      </c>
      <c r="F163" s="181" t="s">
        <v>316</v>
      </c>
      <c r="G163" s="182" t="n">
        <v>243216</v>
      </c>
      <c r="H163" s="181" t="n">
        <v>6110003423</v>
      </c>
      <c r="I163" s="181" t="n">
        <v>2500701701</v>
      </c>
      <c r="J163" s="181" t="n">
        <v>2500701701</v>
      </c>
      <c r="K163" s="183" t="n">
        <v>2970000</v>
      </c>
      <c r="L163" s="181" t="n">
        <v>1206160102</v>
      </c>
      <c r="M163" s="184" t="n">
        <v>160</v>
      </c>
    </row>
    <row r="164" s="176" customFormat="true" ht="20.5" hidden="false" customHeight="false" outlineLevel="0" collapsed="false">
      <c r="A164" s="180" t="n">
        <v>44</v>
      </c>
      <c r="B164" s="179" t="s">
        <v>344</v>
      </c>
      <c r="C164" s="181" t="n">
        <v>2500701721</v>
      </c>
      <c r="D164" s="181" t="s">
        <v>14</v>
      </c>
      <c r="E164" s="181" t="n">
        <v>81</v>
      </c>
      <c r="F164" s="181" t="s">
        <v>276</v>
      </c>
      <c r="G164" s="182" t="n">
        <v>243220</v>
      </c>
      <c r="H164" s="181" t="n">
        <v>6110003766</v>
      </c>
      <c r="I164" s="181" t="n">
        <v>2500701725</v>
      </c>
      <c r="J164" s="181" t="n">
        <v>2500701721</v>
      </c>
      <c r="K164" s="183" t="n">
        <v>300000</v>
      </c>
      <c r="L164" s="181" t="n">
        <v>1206160102</v>
      </c>
      <c r="M164" s="184" t="n">
        <v>161</v>
      </c>
    </row>
    <row r="165" s="176" customFormat="true" ht="20.5" hidden="false" customHeight="false" outlineLevel="0" collapsed="false">
      <c r="A165" s="175"/>
      <c r="B165" s="175"/>
      <c r="C165" s="175"/>
      <c r="D165" s="175"/>
      <c r="E165" s="175"/>
      <c r="F165" s="175"/>
      <c r="G165" s="175"/>
      <c r="H165" s="175"/>
      <c r="I165" s="175"/>
      <c r="J165" s="175"/>
      <c r="K165" s="185" t="n">
        <f aca="false">SUM(K4:K164)</f>
        <v>501697441.02</v>
      </c>
      <c r="L165" s="175"/>
    </row>
  </sheetData>
  <mergeCells count="2">
    <mergeCell ref="K1:L1"/>
    <mergeCell ref="A2:L2"/>
  </mergeCells>
  <printOptions headings="false" gridLines="false" gridLinesSet="true" horizontalCentered="false" verticalCentered="false"/>
  <pageMargins left="0.236111111111111" right="0.157638888888889" top="0.35416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5" zeroHeight="false" outlineLevelRow="0" outlineLevelCol="0"/>
  <cols>
    <col collapsed="false" customWidth="true" hidden="false" outlineLevel="0" max="1" min="1" style="175" width="7.62"/>
    <col collapsed="false" customWidth="true" hidden="false" outlineLevel="0" max="2" min="2" style="175" width="18.99"/>
    <col collapsed="false" customWidth="true" hidden="false" outlineLevel="0" max="3" min="3" style="175" width="11.72"/>
    <col collapsed="false" customWidth="true" hidden="false" outlineLevel="0" max="4" min="4" style="175" width="5.72"/>
    <col collapsed="false" customWidth="true" hidden="false" outlineLevel="0" max="5" min="5" style="175" width="3.26"/>
    <col collapsed="false" customWidth="true" hidden="false" outlineLevel="0" max="6" min="6" style="175" width="10.44"/>
    <col collapsed="false" customWidth="true" hidden="false" outlineLevel="0" max="7" min="7" style="175" width="11.17"/>
    <col collapsed="false" customWidth="true" hidden="false" outlineLevel="0" max="10" min="8" style="175" width="11.72"/>
    <col collapsed="false" customWidth="true" hidden="false" outlineLevel="0" max="11" min="11" style="176" width="24.53"/>
    <col collapsed="false" customWidth="true" hidden="false" outlineLevel="0" max="12" min="12" style="175" width="11.72"/>
    <col collapsed="false" customWidth="true" hidden="true" outlineLevel="0" max="13" min="13" style="176" width="6.62"/>
    <col collapsed="false" customWidth="false" hidden="false" outlineLevel="0" max="257" min="14" style="176" width="8.99"/>
  </cols>
  <sheetData>
    <row r="1" customFormat="false" ht="20.5" hidden="false" customHeight="false" outlineLevel="0" collapsed="false">
      <c r="K1" s="177" t="s">
        <v>263</v>
      </c>
      <c r="L1" s="177"/>
    </row>
    <row r="2" customFormat="false" ht="20.5" hidden="false" customHeight="false" outlineLevel="0" collapsed="false">
      <c r="A2" s="178" t="s">
        <v>345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</row>
    <row r="3" customFormat="false" ht="20.5" hidden="false" customHeight="false" outlineLevel="0" collapsed="false">
      <c r="A3" s="179" t="s">
        <v>2</v>
      </c>
      <c r="B3" s="179" t="s">
        <v>3</v>
      </c>
      <c r="C3" s="179" t="s">
        <v>265</v>
      </c>
      <c r="D3" s="179" t="s">
        <v>266</v>
      </c>
      <c r="E3" s="180" t="s">
        <v>6</v>
      </c>
      <c r="F3" s="179" t="s">
        <v>267</v>
      </c>
      <c r="G3" s="180" t="s">
        <v>8</v>
      </c>
      <c r="H3" s="179" t="s">
        <v>9</v>
      </c>
      <c r="I3" s="179" t="s">
        <v>268</v>
      </c>
      <c r="J3" s="179" t="s">
        <v>265</v>
      </c>
      <c r="K3" s="179" t="s">
        <v>269</v>
      </c>
      <c r="L3" s="179" t="s">
        <v>270</v>
      </c>
    </row>
    <row r="4" customFormat="false" ht="20.5" hidden="false" customHeight="false" outlineLevel="0" collapsed="false">
      <c r="A4" s="180" t="n">
        <v>1</v>
      </c>
      <c r="B4" s="179" t="s">
        <v>271</v>
      </c>
      <c r="C4" s="181" t="n">
        <v>2500700010</v>
      </c>
      <c r="D4" s="181" t="s">
        <v>14</v>
      </c>
      <c r="E4" s="181" t="n">
        <v>81</v>
      </c>
      <c r="F4" s="181" t="s">
        <v>299</v>
      </c>
      <c r="G4" s="182" t="n">
        <v>243217</v>
      </c>
      <c r="H4" s="181" t="n">
        <v>6110003606</v>
      </c>
      <c r="I4" s="181" t="n">
        <v>2500701616</v>
      </c>
      <c r="J4" s="181" t="n">
        <v>2500700010</v>
      </c>
      <c r="K4" s="183" t="n">
        <v>489000</v>
      </c>
      <c r="L4" s="181" t="n">
        <v>1211010102</v>
      </c>
      <c r="M4" s="184" t="n">
        <v>1</v>
      </c>
    </row>
    <row r="5" customFormat="false" ht="20.5" hidden="false" customHeight="false" outlineLevel="0" collapsed="false">
      <c r="A5" s="180"/>
      <c r="B5" s="180"/>
      <c r="C5" s="181" t="n">
        <v>2500700010</v>
      </c>
      <c r="D5" s="181" t="s">
        <v>14</v>
      </c>
      <c r="E5" s="181" t="n">
        <v>81</v>
      </c>
      <c r="F5" s="181" t="s">
        <v>299</v>
      </c>
      <c r="G5" s="182" t="n">
        <v>243217</v>
      </c>
      <c r="H5" s="181" t="n">
        <v>6110003607</v>
      </c>
      <c r="I5" s="181" t="n">
        <v>2500701616</v>
      </c>
      <c r="J5" s="181" t="n">
        <v>2500700010</v>
      </c>
      <c r="K5" s="183" t="n">
        <v>490000</v>
      </c>
      <c r="L5" s="181" t="n">
        <v>1211010102</v>
      </c>
      <c r="M5" s="184" t="n">
        <v>2</v>
      </c>
    </row>
    <row r="6" customFormat="false" ht="20.5" hidden="false" customHeight="false" outlineLevel="0" collapsed="false">
      <c r="A6" s="180"/>
      <c r="B6" s="180"/>
      <c r="C6" s="181" t="n">
        <v>2500700010</v>
      </c>
      <c r="D6" s="181" t="s">
        <v>14</v>
      </c>
      <c r="E6" s="181" t="n">
        <v>81</v>
      </c>
      <c r="F6" s="181" t="s">
        <v>299</v>
      </c>
      <c r="G6" s="182" t="n">
        <v>243217</v>
      </c>
      <c r="H6" s="181" t="n">
        <v>6110003608</v>
      </c>
      <c r="I6" s="181" t="n">
        <v>2500701616</v>
      </c>
      <c r="J6" s="181" t="n">
        <v>2500700010</v>
      </c>
      <c r="K6" s="183" t="n">
        <v>491000</v>
      </c>
      <c r="L6" s="181" t="n">
        <v>1211010102</v>
      </c>
      <c r="M6" s="184" t="n">
        <v>3</v>
      </c>
    </row>
    <row r="7" customFormat="false" ht="20.5" hidden="false" customHeight="false" outlineLevel="0" collapsed="false">
      <c r="A7" s="180"/>
      <c r="B7" s="180"/>
      <c r="C7" s="181" t="n">
        <v>2500700010</v>
      </c>
      <c r="D7" s="181" t="s">
        <v>14</v>
      </c>
      <c r="E7" s="181" t="n">
        <v>81</v>
      </c>
      <c r="F7" s="181" t="s">
        <v>299</v>
      </c>
      <c r="G7" s="182" t="n">
        <v>243217</v>
      </c>
      <c r="H7" s="181" t="n">
        <v>6110003609</v>
      </c>
      <c r="I7" s="181" t="n">
        <v>2500701616</v>
      </c>
      <c r="J7" s="181" t="n">
        <v>2500700010</v>
      </c>
      <c r="K7" s="183" t="n">
        <v>495000</v>
      </c>
      <c r="L7" s="181" t="n">
        <v>1211010102</v>
      </c>
      <c r="M7" s="184" t="n">
        <v>4</v>
      </c>
    </row>
    <row r="8" customFormat="false" ht="20.5" hidden="false" customHeight="false" outlineLevel="0" collapsed="false">
      <c r="A8" s="180"/>
      <c r="B8" s="180"/>
      <c r="C8" s="181" t="n">
        <v>2500700010</v>
      </c>
      <c r="D8" s="181" t="s">
        <v>14</v>
      </c>
      <c r="E8" s="181" t="n">
        <v>81</v>
      </c>
      <c r="F8" s="181" t="s">
        <v>277</v>
      </c>
      <c r="G8" s="182" t="n">
        <v>243221</v>
      </c>
      <c r="H8" s="181" t="n">
        <v>6110003878</v>
      </c>
      <c r="I8" s="181" t="n">
        <v>2500701616</v>
      </c>
      <c r="J8" s="181" t="n">
        <v>2500700010</v>
      </c>
      <c r="K8" s="183" t="n">
        <v>466000</v>
      </c>
      <c r="L8" s="181" t="n">
        <v>1211010102</v>
      </c>
      <c r="M8" s="184" t="n">
        <v>5</v>
      </c>
    </row>
    <row r="9" customFormat="false" ht="20.5" hidden="false" customHeight="false" outlineLevel="0" collapsed="false">
      <c r="A9" s="180"/>
      <c r="B9" s="180"/>
      <c r="C9" s="181" t="n">
        <v>2500700010</v>
      </c>
      <c r="D9" s="181" t="s">
        <v>14</v>
      </c>
      <c r="E9" s="181" t="n">
        <v>81</v>
      </c>
      <c r="F9" s="181" t="s">
        <v>277</v>
      </c>
      <c r="G9" s="182" t="n">
        <v>243221</v>
      </c>
      <c r="H9" s="181" t="n">
        <v>6110003937</v>
      </c>
      <c r="I9" s="181" t="n">
        <v>2500701616</v>
      </c>
      <c r="J9" s="181" t="n">
        <v>2500700010</v>
      </c>
      <c r="K9" s="183" t="n">
        <v>497000</v>
      </c>
      <c r="L9" s="181" t="n">
        <v>1211010102</v>
      </c>
      <c r="M9" s="184" t="n">
        <v>6</v>
      </c>
    </row>
    <row r="10" customFormat="false" ht="20.5" hidden="false" customHeight="false" outlineLevel="0" collapsed="false">
      <c r="A10" s="180"/>
      <c r="B10" s="180"/>
      <c r="C10" s="181" t="n">
        <v>2500700010</v>
      </c>
      <c r="D10" s="181" t="s">
        <v>14</v>
      </c>
      <c r="E10" s="181" t="n">
        <v>81</v>
      </c>
      <c r="F10" s="181" t="s">
        <v>346</v>
      </c>
      <c r="G10" s="182" t="n">
        <v>243222</v>
      </c>
      <c r="H10" s="181" t="n">
        <v>6110003962</v>
      </c>
      <c r="I10" s="181" t="n">
        <v>2500701597</v>
      </c>
      <c r="J10" s="181" t="n">
        <v>2500700010</v>
      </c>
      <c r="K10" s="183" t="n">
        <v>3124100</v>
      </c>
      <c r="L10" s="181" t="n">
        <v>1211010102</v>
      </c>
      <c r="M10" s="184" t="n">
        <v>7</v>
      </c>
    </row>
    <row r="11" customFormat="false" ht="20.5" hidden="false" customHeight="false" outlineLevel="0" collapsed="false">
      <c r="A11" s="180" t="n">
        <v>2</v>
      </c>
      <c r="B11" s="179" t="s">
        <v>281</v>
      </c>
      <c r="C11" s="181" t="n">
        <v>2500700173</v>
      </c>
      <c r="D11" s="181" t="s">
        <v>14</v>
      </c>
      <c r="E11" s="181" t="n">
        <v>81</v>
      </c>
      <c r="F11" s="181" t="s">
        <v>347</v>
      </c>
      <c r="G11" s="182" t="n">
        <v>243178</v>
      </c>
      <c r="H11" s="181" t="n">
        <v>6110001629</v>
      </c>
      <c r="I11" s="181" t="n">
        <v>2500700173</v>
      </c>
      <c r="J11" s="181" t="n">
        <v>2500700173</v>
      </c>
      <c r="K11" s="183" t="n">
        <v>496000</v>
      </c>
      <c r="L11" s="181" t="n">
        <v>1211010102</v>
      </c>
      <c r="M11" s="184" t="n">
        <v>8</v>
      </c>
    </row>
    <row r="12" customFormat="false" ht="20.5" hidden="false" customHeight="false" outlineLevel="0" collapsed="false">
      <c r="A12" s="180" t="n">
        <v>3</v>
      </c>
      <c r="B12" s="179" t="s">
        <v>348</v>
      </c>
      <c r="C12" s="181" t="n">
        <v>2500700328</v>
      </c>
      <c r="D12" s="181" t="s">
        <v>14</v>
      </c>
      <c r="E12" s="181" t="n">
        <v>81</v>
      </c>
      <c r="F12" s="181" t="s">
        <v>302</v>
      </c>
      <c r="G12" s="182" t="n">
        <v>243209</v>
      </c>
      <c r="H12" s="181" t="n">
        <v>6110003803</v>
      </c>
      <c r="I12" s="181" t="n">
        <v>2500700328</v>
      </c>
      <c r="J12" s="181" t="n">
        <v>2500700328</v>
      </c>
      <c r="K12" s="183" t="n">
        <v>671700</v>
      </c>
      <c r="L12" s="181" t="n">
        <v>1211010102</v>
      </c>
      <c r="M12" s="184" t="n">
        <v>9</v>
      </c>
    </row>
    <row r="13" customFormat="false" ht="20.5" hidden="false" customHeight="false" outlineLevel="0" collapsed="false">
      <c r="A13" s="180" t="n">
        <v>4</v>
      </c>
      <c r="B13" s="179" t="s">
        <v>349</v>
      </c>
      <c r="C13" s="181" t="n">
        <v>2500700336</v>
      </c>
      <c r="D13" s="181" t="s">
        <v>14</v>
      </c>
      <c r="E13" s="181" t="n">
        <v>81</v>
      </c>
      <c r="F13" s="181" t="s">
        <v>272</v>
      </c>
      <c r="G13" s="182" t="n">
        <v>243193</v>
      </c>
      <c r="H13" s="181" t="n">
        <v>6110001132</v>
      </c>
      <c r="I13" s="181" t="n">
        <v>2500700336</v>
      </c>
      <c r="J13" s="181" t="n">
        <v>2500700336</v>
      </c>
      <c r="K13" s="183" t="n">
        <v>3122350</v>
      </c>
      <c r="L13" s="181" t="n">
        <v>1211010102</v>
      </c>
      <c r="M13" s="184" t="n">
        <v>10</v>
      </c>
    </row>
    <row r="14" customFormat="false" ht="20.5" hidden="false" customHeight="false" outlineLevel="0" collapsed="false">
      <c r="A14" s="180"/>
      <c r="B14" s="180"/>
      <c r="C14" s="181" t="n">
        <v>2500700336</v>
      </c>
      <c r="D14" s="181" t="s">
        <v>14</v>
      </c>
      <c r="E14" s="181" t="n">
        <v>81</v>
      </c>
      <c r="F14" s="181" t="s">
        <v>305</v>
      </c>
      <c r="G14" s="182" t="n">
        <v>243202</v>
      </c>
      <c r="H14" s="181" t="n">
        <v>6110002359</v>
      </c>
      <c r="I14" s="181" t="n">
        <v>2500700336</v>
      </c>
      <c r="J14" s="181" t="n">
        <v>2500700336</v>
      </c>
      <c r="K14" s="183" t="n">
        <v>3136000</v>
      </c>
      <c r="L14" s="181" t="n">
        <v>1211010102</v>
      </c>
      <c r="M14" s="184" t="n">
        <v>11</v>
      </c>
    </row>
    <row r="15" customFormat="false" ht="20.5" hidden="false" customHeight="false" outlineLevel="0" collapsed="false">
      <c r="A15" s="180" t="n">
        <v>5</v>
      </c>
      <c r="B15" s="179" t="s">
        <v>350</v>
      </c>
      <c r="C15" s="181" t="n">
        <v>2500700342</v>
      </c>
      <c r="D15" s="181" t="s">
        <v>14</v>
      </c>
      <c r="E15" s="181" t="n">
        <v>81</v>
      </c>
      <c r="F15" s="181" t="s">
        <v>273</v>
      </c>
      <c r="G15" s="182" t="n">
        <v>243194</v>
      </c>
      <c r="H15" s="181" t="n">
        <v>6110001068</v>
      </c>
      <c r="I15" s="181" t="n">
        <v>2500700342</v>
      </c>
      <c r="J15" s="181" t="n">
        <v>2500700342</v>
      </c>
      <c r="K15" s="183" t="n">
        <v>2659300</v>
      </c>
      <c r="L15" s="181" t="n">
        <v>1211010102</v>
      </c>
      <c r="M15" s="184" t="n">
        <v>12</v>
      </c>
    </row>
    <row r="16" customFormat="false" ht="20.5" hidden="false" customHeight="false" outlineLevel="0" collapsed="false">
      <c r="A16" s="180" t="n">
        <v>6</v>
      </c>
      <c r="B16" s="179" t="s">
        <v>351</v>
      </c>
      <c r="C16" s="181" t="n">
        <v>2500700343</v>
      </c>
      <c r="D16" s="181" t="s">
        <v>14</v>
      </c>
      <c r="E16" s="181" t="n">
        <v>81</v>
      </c>
      <c r="F16" s="181" t="s">
        <v>272</v>
      </c>
      <c r="G16" s="182" t="n">
        <v>243193</v>
      </c>
      <c r="H16" s="181" t="n">
        <v>6110000951</v>
      </c>
      <c r="I16" s="181" t="n">
        <v>2500700343</v>
      </c>
      <c r="J16" s="181" t="n">
        <v>2500700343</v>
      </c>
      <c r="K16" s="183" t="n">
        <v>498000</v>
      </c>
      <c r="L16" s="181" t="n">
        <v>1211010102</v>
      </c>
      <c r="M16" s="184" t="n">
        <v>13</v>
      </c>
    </row>
    <row r="17" customFormat="false" ht="20.5" hidden="false" customHeight="false" outlineLevel="0" collapsed="false">
      <c r="A17" s="180"/>
      <c r="B17" s="180"/>
      <c r="C17" s="181" t="n">
        <v>2500700343</v>
      </c>
      <c r="D17" s="181" t="s">
        <v>14</v>
      </c>
      <c r="E17" s="181" t="n">
        <v>81</v>
      </c>
      <c r="F17" s="181" t="s">
        <v>272</v>
      </c>
      <c r="G17" s="182" t="n">
        <v>243193</v>
      </c>
      <c r="H17" s="181" t="n">
        <v>6110000952</v>
      </c>
      <c r="I17" s="181" t="n">
        <v>2500700343</v>
      </c>
      <c r="J17" s="181" t="n">
        <v>2500700343</v>
      </c>
      <c r="K17" s="183" t="n">
        <v>498000</v>
      </c>
      <c r="L17" s="181" t="n">
        <v>1211010102</v>
      </c>
      <c r="M17" s="184" t="n">
        <v>14</v>
      </c>
    </row>
    <row r="18" customFormat="false" ht="20.5" hidden="false" customHeight="false" outlineLevel="0" collapsed="false">
      <c r="A18" s="180" t="n">
        <v>7</v>
      </c>
      <c r="B18" s="179" t="s">
        <v>352</v>
      </c>
      <c r="C18" s="181" t="n">
        <v>2500700345</v>
      </c>
      <c r="D18" s="181" t="s">
        <v>14</v>
      </c>
      <c r="E18" s="181" t="n">
        <v>81</v>
      </c>
      <c r="F18" s="181" t="s">
        <v>334</v>
      </c>
      <c r="G18" s="182" t="n">
        <v>243210</v>
      </c>
      <c r="H18" s="181" t="n">
        <v>6110003376</v>
      </c>
      <c r="I18" s="181" t="n">
        <v>2500700345</v>
      </c>
      <c r="J18" s="181" t="n">
        <v>2500700345</v>
      </c>
      <c r="K18" s="183" t="n">
        <v>174653.29</v>
      </c>
      <c r="L18" s="181" t="n">
        <v>1211010102</v>
      </c>
      <c r="M18" s="184" t="n">
        <v>15</v>
      </c>
    </row>
    <row r="19" customFormat="false" ht="20.5" hidden="false" customHeight="false" outlineLevel="0" collapsed="false">
      <c r="A19" s="180" t="n">
        <v>8</v>
      </c>
      <c r="B19" s="179" t="s">
        <v>353</v>
      </c>
      <c r="C19" s="181" t="n">
        <v>2500700353</v>
      </c>
      <c r="D19" s="181" t="s">
        <v>14</v>
      </c>
      <c r="E19" s="181" t="n">
        <v>81</v>
      </c>
      <c r="F19" s="181" t="s">
        <v>272</v>
      </c>
      <c r="G19" s="182" t="n">
        <v>243193</v>
      </c>
      <c r="H19" s="181" t="n">
        <v>6110001164</v>
      </c>
      <c r="I19" s="181" t="n">
        <v>2500700353</v>
      </c>
      <c r="J19" s="181" t="n">
        <v>2500700353</v>
      </c>
      <c r="K19" s="183" t="n">
        <v>499400</v>
      </c>
      <c r="L19" s="181" t="n">
        <v>1211010102</v>
      </c>
      <c r="M19" s="184" t="n">
        <v>16</v>
      </c>
    </row>
    <row r="20" customFormat="false" ht="20.5" hidden="false" customHeight="false" outlineLevel="0" collapsed="false">
      <c r="A20" s="180"/>
      <c r="B20" s="180"/>
      <c r="C20" s="181" t="n">
        <v>2500700353</v>
      </c>
      <c r="D20" s="181" t="s">
        <v>14</v>
      </c>
      <c r="E20" s="181" t="n">
        <v>81</v>
      </c>
      <c r="F20" s="181" t="s">
        <v>276</v>
      </c>
      <c r="G20" s="182" t="n">
        <v>243220</v>
      </c>
      <c r="H20" s="181" t="n">
        <v>6110004090</v>
      </c>
      <c r="I20" s="181" t="n">
        <v>2500700353</v>
      </c>
      <c r="J20" s="181" t="n">
        <v>2500700353</v>
      </c>
      <c r="K20" s="183" t="n">
        <v>800000</v>
      </c>
      <c r="L20" s="181" t="n">
        <v>1211010102</v>
      </c>
      <c r="M20" s="184" t="n">
        <v>17</v>
      </c>
    </row>
    <row r="21" customFormat="false" ht="20.5" hidden="false" customHeight="false" outlineLevel="0" collapsed="false">
      <c r="A21" s="180" t="n">
        <v>9</v>
      </c>
      <c r="B21" s="179" t="s">
        <v>296</v>
      </c>
      <c r="C21" s="181" t="n">
        <v>2500700360</v>
      </c>
      <c r="D21" s="181" t="s">
        <v>14</v>
      </c>
      <c r="E21" s="181" t="n">
        <v>81</v>
      </c>
      <c r="F21" s="181" t="s">
        <v>354</v>
      </c>
      <c r="G21" s="182" t="n">
        <v>243180</v>
      </c>
      <c r="H21" s="181" t="n">
        <v>6110001384</v>
      </c>
      <c r="I21" s="181" t="n">
        <v>2500700360</v>
      </c>
      <c r="J21" s="181" t="n">
        <v>2500700360</v>
      </c>
      <c r="K21" s="183" t="n">
        <v>1128900</v>
      </c>
      <c r="L21" s="181" t="n">
        <v>1211010102</v>
      </c>
      <c r="M21" s="184" t="n">
        <v>18</v>
      </c>
    </row>
    <row r="22" customFormat="false" ht="20.5" hidden="false" customHeight="false" outlineLevel="0" collapsed="false">
      <c r="A22" s="180" t="n">
        <v>10</v>
      </c>
      <c r="B22" s="179" t="s">
        <v>355</v>
      </c>
      <c r="C22" s="181" t="n">
        <v>2500700387</v>
      </c>
      <c r="D22" s="181" t="s">
        <v>14</v>
      </c>
      <c r="E22" s="181" t="n">
        <v>81</v>
      </c>
      <c r="F22" s="181" t="s">
        <v>275</v>
      </c>
      <c r="G22" s="182" t="n">
        <v>243215</v>
      </c>
      <c r="H22" s="181" t="n">
        <v>6110003835</v>
      </c>
      <c r="I22" s="181" t="n">
        <v>2500701520</v>
      </c>
      <c r="J22" s="181" t="n">
        <v>2500700387</v>
      </c>
      <c r="K22" s="183" t="n">
        <v>499176</v>
      </c>
      <c r="L22" s="181" t="n">
        <v>1211010102</v>
      </c>
      <c r="M22" s="184" t="n">
        <v>19</v>
      </c>
    </row>
    <row r="23" customFormat="false" ht="20.5" hidden="false" customHeight="false" outlineLevel="0" collapsed="false">
      <c r="A23" s="180" t="n">
        <v>11</v>
      </c>
      <c r="B23" s="179" t="s">
        <v>356</v>
      </c>
      <c r="C23" s="181" t="n">
        <v>2500700412</v>
      </c>
      <c r="D23" s="181" t="s">
        <v>14</v>
      </c>
      <c r="E23" s="181" t="n">
        <v>81</v>
      </c>
      <c r="F23" s="181" t="s">
        <v>357</v>
      </c>
      <c r="G23" s="182" t="n">
        <v>243201</v>
      </c>
      <c r="H23" s="181" t="n">
        <v>6110001771</v>
      </c>
      <c r="I23" s="181" t="n">
        <v>2500700412</v>
      </c>
      <c r="J23" s="181" t="n">
        <v>2500700412</v>
      </c>
      <c r="K23" s="183" t="n">
        <v>1892700</v>
      </c>
      <c r="L23" s="181" t="n">
        <v>1211010102</v>
      </c>
      <c r="M23" s="184" t="n">
        <v>20</v>
      </c>
    </row>
    <row r="24" customFormat="false" ht="20.5" hidden="false" customHeight="false" outlineLevel="0" collapsed="false">
      <c r="A24" s="180" t="n">
        <v>12</v>
      </c>
      <c r="B24" s="179" t="s">
        <v>298</v>
      </c>
      <c r="C24" s="181" t="n">
        <v>2500700429</v>
      </c>
      <c r="D24" s="181" t="s">
        <v>14</v>
      </c>
      <c r="E24" s="181" t="n">
        <v>81</v>
      </c>
      <c r="F24" s="181" t="s">
        <v>310</v>
      </c>
      <c r="G24" s="182" t="n">
        <v>243199</v>
      </c>
      <c r="H24" s="181" t="n">
        <v>6110002816</v>
      </c>
      <c r="I24" s="181" t="n">
        <v>2500700429</v>
      </c>
      <c r="J24" s="181" t="n">
        <v>2500700429</v>
      </c>
      <c r="K24" s="183" t="n">
        <v>496700</v>
      </c>
      <c r="L24" s="181" t="n">
        <v>1211010102</v>
      </c>
      <c r="M24" s="184" t="n">
        <v>21</v>
      </c>
    </row>
    <row r="25" customFormat="false" ht="20.5" hidden="false" customHeight="false" outlineLevel="0" collapsed="false">
      <c r="A25" s="180" t="n">
        <v>13</v>
      </c>
      <c r="B25" s="179" t="s">
        <v>303</v>
      </c>
      <c r="C25" s="181" t="n">
        <v>2500700483</v>
      </c>
      <c r="D25" s="181" t="s">
        <v>14</v>
      </c>
      <c r="E25" s="181" t="n">
        <v>81</v>
      </c>
      <c r="F25" s="181" t="s">
        <v>305</v>
      </c>
      <c r="G25" s="182" t="n">
        <v>243202</v>
      </c>
      <c r="H25" s="181" t="n">
        <v>6110001881</v>
      </c>
      <c r="I25" s="181" t="n">
        <v>2500700483</v>
      </c>
      <c r="J25" s="181" t="n">
        <v>2500700483</v>
      </c>
      <c r="K25" s="183" t="n">
        <v>2412000</v>
      </c>
      <c r="L25" s="181" t="n">
        <v>1211010102</v>
      </c>
      <c r="M25" s="184" t="n">
        <v>22</v>
      </c>
    </row>
    <row r="26" customFormat="false" ht="20.5" hidden="false" customHeight="false" outlineLevel="0" collapsed="false">
      <c r="A26" s="180"/>
      <c r="B26" s="180"/>
      <c r="C26" s="181" t="n">
        <v>2500700483</v>
      </c>
      <c r="D26" s="181" t="s">
        <v>14</v>
      </c>
      <c r="E26" s="181" t="n">
        <v>81</v>
      </c>
      <c r="F26" s="181" t="s">
        <v>287</v>
      </c>
      <c r="G26" s="182" t="n">
        <v>243206</v>
      </c>
      <c r="H26" s="181" t="n">
        <v>6110002294</v>
      </c>
      <c r="I26" s="181" t="n">
        <v>2500700483</v>
      </c>
      <c r="J26" s="181" t="n">
        <v>2500700483</v>
      </c>
      <c r="K26" s="183" t="n">
        <v>1340400</v>
      </c>
      <c r="L26" s="181" t="n">
        <v>1211010102</v>
      </c>
      <c r="M26" s="184" t="n">
        <v>23</v>
      </c>
    </row>
    <row r="27" customFormat="false" ht="20.5" hidden="false" customHeight="false" outlineLevel="0" collapsed="false">
      <c r="A27" s="180"/>
      <c r="B27" s="180"/>
      <c r="C27" s="181" t="n">
        <v>2500700483</v>
      </c>
      <c r="D27" s="181" t="s">
        <v>14</v>
      </c>
      <c r="E27" s="181" t="n">
        <v>81</v>
      </c>
      <c r="F27" s="181" t="s">
        <v>287</v>
      </c>
      <c r="G27" s="182" t="n">
        <v>243206</v>
      </c>
      <c r="H27" s="181" t="n">
        <v>6110002296</v>
      </c>
      <c r="I27" s="181" t="n">
        <v>2500700483</v>
      </c>
      <c r="J27" s="181" t="n">
        <v>2500700483</v>
      </c>
      <c r="K27" s="183" t="n">
        <v>893600</v>
      </c>
      <c r="L27" s="181" t="n">
        <v>1211010102</v>
      </c>
      <c r="M27" s="184" t="n">
        <v>24</v>
      </c>
    </row>
    <row r="28" customFormat="false" ht="20.5" hidden="false" customHeight="false" outlineLevel="0" collapsed="false">
      <c r="A28" s="180"/>
      <c r="B28" s="180"/>
      <c r="C28" s="181" t="n">
        <v>2500700483</v>
      </c>
      <c r="D28" s="181" t="s">
        <v>14</v>
      </c>
      <c r="E28" s="181" t="n">
        <v>81</v>
      </c>
      <c r="F28" s="181" t="s">
        <v>316</v>
      </c>
      <c r="G28" s="182" t="n">
        <v>243216</v>
      </c>
      <c r="H28" s="181" t="n">
        <v>6110003483</v>
      </c>
      <c r="I28" s="181" t="n">
        <v>2500700483</v>
      </c>
      <c r="J28" s="181" t="n">
        <v>2500700483</v>
      </c>
      <c r="K28" s="183" t="n">
        <v>2412000</v>
      </c>
      <c r="L28" s="181" t="n">
        <v>1211010102</v>
      </c>
      <c r="M28" s="184" t="n">
        <v>25</v>
      </c>
    </row>
    <row r="29" customFormat="false" ht="20.5" hidden="false" customHeight="false" outlineLevel="0" collapsed="false">
      <c r="A29" s="180"/>
      <c r="B29" s="180"/>
      <c r="C29" s="181" t="n">
        <v>2500700483</v>
      </c>
      <c r="D29" s="181" t="s">
        <v>14</v>
      </c>
      <c r="E29" s="181" t="n">
        <v>81</v>
      </c>
      <c r="F29" s="181" t="s">
        <v>316</v>
      </c>
      <c r="G29" s="182" t="n">
        <v>243216</v>
      </c>
      <c r="H29" s="181" t="n">
        <v>6110003484</v>
      </c>
      <c r="I29" s="181" t="n">
        <v>2500700483</v>
      </c>
      <c r="J29" s="181" t="n">
        <v>2500700483</v>
      </c>
      <c r="K29" s="183" t="n">
        <v>2492400</v>
      </c>
      <c r="L29" s="181" t="n">
        <v>1211010102</v>
      </c>
      <c r="M29" s="184" t="n">
        <v>26</v>
      </c>
    </row>
    <row r="30" customFormat="false" ht="20.5" hidden="false" customHeight="false" outlineLevel="0" collapsed="false">
      <c r="A30" s="180"/>
      <c r="B30" s="180"/>
      <c r="C30" s="181" t="n">
        <v>2500700483</v>
      </c>
      <c r="D30" s="181" t="s">
        <v>14</v>
      </c>
      <c r="E30" s="181" t="n">
        <v>81</v>
      </c>
      <c r="F30" s="181" t="s">
        <v>277</v>
      </c>
      <c r="G30" s="182" t="n">
        <v>243221</v>
      </c>
      <c r="H30" s="181" t="n">
        <v>6110003900</v>
      </c>
      <c r="I30" s="181" t="n">
        <v>2500700483</v>
      </c>
      <c r="J30" s="181" t="n">
        <v>2500700483</v>
      </c>
      <c r="K30" s="183" t="n">
        <v>2234000</v>
      </c>
      <c r="L30" s="181" t="n">
        <v>1211010102</v>
      </c>
      <c r="M30" s="184" t="n">
        <v>27</v>
      </c>
    </row>
    <row r="31" customFormat="false" ht="20.5" hidden="false" customHeight="false" outlineLevel="0" collapsed="false">
      <c r="A31" s="180" t="n">
        <v>14</v>
      </c>
      <c r="B31" s="179" t="s">
        <v>358</v>
      </c>
      <c r="C31" s="181" t="n">
        <v>2500700500</v>
      </c>
      <c r="D31" s="181" t="s">
        <v>14</v>
      </c>
      <c r="E31" s="181" t="n">
        <v>81</v>
      </c>
      <c r="F31" s="181" t="s">
        <v>277</v>
      </c>
      <c r="G31" s="182" t="n">
        <v>243221</v>
      </c>
      <c r="H31" s="181" t="n">
        <v>6110003832</v>
      </c>
      <c r="I31" s="181" t="n">
        <v>2500700500</v>
      </c>
      <c r="J31" s="181" t="n">
        <v>2500700500</v>
      </c>
      <c r="K31" s="183" t="n">
        <v>485000</v>
      </c>
      <c r="L31" s="181" t="n">
        <v>1211010102</v>
      </c>
      <c r="M31" s="184" t="n">
        <v>28</v>
      </c>
    </row>
    <row r="32" customFormat="false" ht="20.5" hidden="false" customHeight="false" outlineLevel="0" collapsed="false">
      <c r="A32" s="180" t="n">
        <v>15</v>
      </c>
      <c r="B32" s="179" t="s">
        <v>359</v>
      </c>
      <c r="C32" s="181" t="n">
        <v>2500700512</v>
      </c>
      <c r="D32" s="181" t="s">
        <v>14</v>
      </c>
      <c r="E32" s="181" t="n">
        <v>81</v>
      </c>
      <c r="F32" s="181" t="s">
        <v>280</v>
      </c>
      <c r="G32" s="182" t="n">
        <v>243213</v>
      </c>
      <c r="H32" s="181" t="n">
        <v>6110003787</v>
      </c>
      <c r="I32" s="181" t="n">
        <v>2500700512</v>
      </c>
      <c r="J32" s="181" t="n">
        <v>2500700512</v>
      </c>
      <c r="K32" s="183" t="n">
        <v>495000</v>
      </c>
      <c r="L32" s="181" t="n">
        <v>1211010102</v>
      </c>
      <c r="M32" s="184" t="n">
        <v>29</v>
      </c>
    </row>
    <row r="33" customFormat="false" ht="20.5" hidden="false" customHeight="false" outlineLevel="0" collapsed="false">
      <c r="A33" s="180" t="n">
        <v>16</v>
      </c>
      <c r="B33" s="179" t="s">
        <v>311</v>
      </c>
      <c r="C33" s="181" t="n">
        <v>2500700574</v>
      </c>
      <c r="D33" s="181" t="s">
        <v>14</v>
      </c>
      <c r="E33" s="181" t="n">
        <v>81</v>
      </c>
      <c r="F33" s="181" t="s">
        <v>360</v>
      </c>
      <c r="G33" s="182" t="n">
        <v>243167</v>
      </c>
      <c r="H33" s="181" t="n">
        <v>6110000451</v>
      </c>
      <c r="I33" s="181" t="n">
        <v>2500700574</v>
      </c>
      <c r="J33" s="181" t="n">
        <v>2500700574</v>
      </c>
      <c r="K33" s="183" t="n">
        <v>468950</v>
      </c>
      <c r="L33" s="181" t="n">
        <v>1211010102</v>
      </c>
      <c r="M33" s="184" t="n">
        <v>31</v>
      </c>
    </row>
    <row r="34" customFormat="false" ht="20.5" hidden="false" customHeight="false" outlineLevel="0" collapsed="false">
      <c r="A34" s="180"/>
      <c r="B34" s="180"/>
      <c r="C34" s="181" t="n">
        <v>2500700574</v>
      </c>
      <c r="D34" s="181" t="s">
        <v>14</v>
      </c>
      <c r="E34" s="181" t="n">
        <v>81</v>
      </c>
      <c r="F34" s="181" t="s">
        <v>347</v>
      </c>
      <c r="G34" s="182" t="n">
        <v>243178</v>
      </c>
      <c r="H34" s="181" t="n">
        <v>6110000408</v>
      </c>
      <c r="I34" s="181" t="n">
        <v>2500700574</v>
      </c>
      <c r="J34" s="181" t="n">
        <v>2500700574</v>
      </c>
      <c r="K34" s="183" t="n">
        <v>499808</v>
      </c>
      <c r="L34" s="181" t="n">
        <v>1211010102</v>
      </c>
      <c r="M34" s="184" t="n">
        <v>30</v>
      </c>
    </row>
    <row r="35" customFormat="false" ht="20.5" hidden="false" customHeight="false" outlineLevel="0" collapsed="false">
      <c r="A35" s="180"/>
      <c r="B35" s="180"/>
      <c r="C35" s="181" t="n">
        <v>2500700574</v>
      </c>
      <c r="D35" s="181" t="s">
        <v>14</v>
      </c>
      <c r="E35" s="181" t="n">
        <v>81</v>
      </c>
      <c r="F35" s="181" t="s">
        <v>282</v>
      </c>
      <c r="G35" s="182" t="n">
        <v>243179</v>
      </c>
      <c r="H35" s="181" t="n">
        <v>6110000910</v>
      </c>
      <c r="I35" s="181" t="n">
        <v>2500700574</v>
      </c>
      <c r="J35" s="181" t="n">
        <v>2500700574</v>
      </c>
      <c r="K35" s="183" t="n">
        <v>500000</v>
      </c>
      <c r="L35" s="181" t="n">
        <v>1211010102</v>
      </c>
      <c r="M35" s="184" t="n">
        <v>32</v>
      </c>
    </row>
    <row r="36" customFormat="false" ht="20.5" hidden="false" customHeight="false" outlineLevel="0" collapsed="false">
      <c r="A36" s="180"/>
      <c r="B36" s="180"/>
      <c r="C36" s="181" t="n">
        <v>2500700574</v>
      </c>
      <c r="D36" s="181" t="s">
        <v>14</v>
      </c>
      <c r="E36" s="181" t="n">
        <v>81</v>
      </c>
      <c r="F36" s="181" t="s">
        <v>282</v>
      </c>
      <c r="G36" s="182" t="n">
        <v>243179</v>
      </c>
      <c r="H36" s="181" t="n">
        <v>6110000990</v>
      </c>
      <c r="I36" s="181" t="n">
        <v>2500700574</v>
      </c>
      <c r="J36" s="181" t="n">
        <v>2500700574</v>
      </c>
      <c r="K36" s="183" t="n">
        <v>457499.9</v>
      </c>
      <c r="L36" s="181" t="n">
        <v>1211010102</v>
      </c>
      <c r="M36" s="184" t="n">
        <v>33</v>
      </c>
    </row>
    <row r="37" customFormat="false" ht="20.5" hidden="false" customHeight="false" outlineLevel="0" collapsed="false">
      <c r="A37" s="180" t="n">
        <v>17</v>
      </c>
      <c r="B37" s="179" t="s">
        <v>361</v>
      </c>
      <c r="C37" s="181" t="n">
        <v>2500700649</v>
      </c>
      <c r="D37" s="181" t="s">
        <v>14</v>
      </c>
      <c r="E37" s="181" t="n">
        <v>81</v>
      </c>
      <c r="F37" s="181" t="s">
        <v>277</v>
      </c>
      <c r="G37" s="182" t="n">
        <v>243221</v>
      </c>
      <c r="H37" s="181" t="n">
        <v>6110003902</v>
      </c>
      <c r="I37" s="181" t="n">
        <v>2500700649</v>
      </c>
      <c r="J37" s="181" t="n">
        <v>2500700649</v>
      </c>
      <c r="K37" s="183" t="n">
        <v>1589280</v>
      </c>
      <c r="L37" s="181" t="n">
        <v>1211010102</v>
      </c>
      <c r="M37" s="184" t="n">
        <v>34</v>
      </c>
    </row>
    <row r="38" customFormat="false" ht="20.5" hidden="false" customHeight="false" outlineLevel="0" collapsed="false">
      <c r="A38" s="180"/>
      <c r="B38" s="180"/>
      <c r="C38" s="181" t="n">
        <v>2500700649</v>
      </c>
      <c r="D38" s="181" t="s">
        <v>14</v>
      </c>
      <c r="E38" s="181" t="n">
        <v>81</v>
      </c>
      <c r="F38" s="181" t="s">
        <v>277</v>
      </c>
      <c r="G38" s="182" t="n">
        <v>243221</v>
      </c>
      <c r="H38" s="181" t="n">
        <v>6110003904</v>
      </c>
      <c r="I38" s="181" t="n">
        <v>2500700649</v>
      </c>
      <c r="J38" s="181" t="n">
        <v>2500700649</v>
      </c>
      <c r="K38" s="183" t="n">
        <v>1854160</v>
      </c>
      <c r="L38" s="181" t="n">
        <v>1211010102</v>
      </c>
      <c r="M38" s="184" t="n">
        <v>35</v>
      </c>
    </row>
    <row r="39" customFormat="false" ht="20.5" hidden="false" customHeight="false" outlineLevel="0" collapsed="false">
      <c r="A39" s="180" t="n">
        <v>18</v>
      </c>
      <c r="B39" s="179" t="s">
        <v>362</v>
      </c>
      <c r="C39" s="181" t="n">
        <v>2500700653</v>
      </c>
      <c r="D39" s="181" t="s">
        <v>14</v>
      </c>
      <c r="E39" s="181" t="n">
        <v>81</v>
      </c>
      <c r="F39" s="181" t="s">
        <v>320</v>
      </c>
      <c r="G39" s="182" t="n">
        <v>243192</v>
      </c>
      <c r="H39" s="181" t="n">
        <v>6110001101</v>
      </c>
      <c r="I39" s="181" t="n">
        <v>2500700653</v>
      </c>
      <c r="J39" s="181" t="n">
        <v>2500700653</v>
      </c>
      <c r="K39" s="183" t="n">
        <v>362648.83</v>
      </c>
      <c r="L39" s="181" t="n">
        <v>1211010102</v>
      </c>
      <c r="M39" s="184" t="n">
        <v>36</v>
      </c>
    </row>
    <row r="40" customFormat="false" ht="20.5" hidden="false" customHeight="false" outlineLevel="0" collapsed="false">
      <c r="A40" s="180"/>
      <c r="B40" s="180"/>
      <c r="C40" s="181" t="n">
        <v>2500700653</v>
      </c>
      <c r="D40" s="181" t="s">
        <v>14</v>
      </c>
      <c r="E40" s="181" t="n">
        <v>81</v>
      </c>
      <c r="F40" s="181" t="s">
        <v>334</v>
      </c>
      <c r="G40" s="182" t="n">
        <v>243210</v>
      </c>
      <c r="H40" s="181" t="n">
        <v>6110002846</v>
      </c>
      <c r="I40" s="181" t="n">
        <v>2500700653</v>
      </c>
      <c r="J40" s="181" t="n">
        <v>2500700653</v>
      </c>
      <c r="K40" s="183" t="n">
        <v>575323.89</v>
      </c>
      <c r="L40" s="181" t="n">
        <v>1211010102</v>
      </c>
      <c r="M40" s="184" t="n">
        <v>37</v>
      </c>
    </row>
    <row r="41" customFormat="false" ht="20.5" hidden="false" customHeight="false" outlineLevel="0" collapsed="false">
      <c r="A41" s="180"/>
      <c r="B41" s="180"/>
      <c r="C41" s="181" t="n">
        <v>2500700653</v>
      </c>
      <c r="D41" s="181" t="s">
        <v>14</v>
      </c>
      <c r="E41" s="181" t="n">
        <v>81</v>
      </c>
      <c r="F41" s="181" t="s">
        <v>334</v>
      </c>
      <c r="G41" s="182" t="n">
        <v>243210</v>
      </c>
      <c r="H41" s="181" t="n">
        <v>6110002846</v>
      </c>
      <c r="I41" s="181" t="n">
        <v>2500700653</v>
      </c>
      <c r="J41" s="181" t="n">
        <v>2500700653</v>
      </c>
      <c r="K41" s="183" t="n">
        <v>1065000</v>
      </c>
      <c r="L41" s="181" t="n">
        <v>1211010102</v>
      </c>
      <c r="M41" s="184" t="n">
        <v>38</v>
      </c>
    </row>
    <row r="42" customFormat="false" ht="20.5" hidden="false" customHeight="false" outlineLevel="0" collapsed="false">
      <c r="A42" s="180"/>
      <c r="B42" s="180"/>
      <c r="C42" s="181" t="n">
        <v>2500700653</v>
      </c>
      <c r="D42" s="181" t="s">
        <v>14</v>
      </c>
      <c r="E42" s="181" t="n">
        <v>81</v>
      </c>
      <c r="F42" s="181" t="s">
        <v>275</v>
      </c>
      <c r="G42" s="182" t="n">
        <v>243215</v>
      </c>
      <c r="H42" s="181" t="n">
        <v>6110003619</v>
      </c>
      <c r="I42" s="181" t="n">
        <v>2500700653</v>
      </c>
      <c r="J42" s="181" t="n">
        <v>2500700653</v>
      </c>
      <c r="K42" s="183" t="n">
        <v>1385757.34</v>
      </c>
      <c r="L42" s="181" t="n">
        <v>1211010102</v>
      </c>
      <c r="M42" s="184" t="n">
        <v>40</v>
      </c>
    </row>
    <row r="43" customFormat="false" ht="20.5" hidden="false" customHeight="false" outlineLevel="0" collapsed="false">
      <c r="A43" s="180"/>
      <c r="B43" s="180"/>
      <c r="C43" s="181" t="n">
        <v>2500700653</v>
      </c>
      <c r="D43" s="181" t="s">
        <v>14</v>
      </c>
      <c r="E43" s="181" t="n">
        <v>81</v>
      </c>
      <c r="F43" s="181" t="s">
        <v>275</v>
      </c>
      <c r="G43" s="182" t="n">
        <v>243215</v>
      </c>
      <c r="H43" s="181" t="n">
        <v>6110003619</v>
      </c>
      <c r="I43" s="181" t="n">
        <v>2500700653</v>
      </c>
      <c r="J43" s="181" t="n">
        <v>2500700653</v>
      </c>
      <c r="K43" s="183" t="n">
        <v>1467000</v>
      </c>
      <c r="L43" s="181" t="n">
        <v>1211010102</v>
      </c>
      <c r="M43" s="184" t="n">
        <v>41</v>
      </c>
    </row>
    <row r="44" customFormat="false" ht="20.5" hidden="false" customHeight="false" outlineLevel="0" collapsed="false">
      <c r="A44" s="180"/>
      <c r="B44" s="180"/>
      <c r="C44" s="181" t="n">
        <v>2500700653</v>
      </c>
      <c r="D44" s="181" t="s">
        <v>14</v>
      </c>
      <c r="E44" s="181" t="n">
        <v>81</v>
      </c>
      <c r="F44" s="181" t="s">
        <v>316</v>
      </c>
      <c r="G44" s="182" t="n">
        <v>243216</v>
      </c>
      <c r="H44" s="181" t="n">
        <v>6110003614</v>
      </c>
      <c r="I44" s="181" t="n">
        <v>2500700653</v>
      </c>
      <c r="J44" s="181" t="n">
        <v>2500700653</v>
      </c>
      <c r="K44" s="183" t="n">
        <v>693000</v>
      </c>
      <c r="L44" s="181" t="n">
        <v>1211010102</v>
      </c>
      <c r="M44" s="184" t="n">
        <v>39</v>
      </c>
    </row>
    <row r="45" customFormat="false" ht="20.5" hidden="false" customHeight="false" outlineLevel="0" collapsed="false">
      <c r="A45" s="180" t="n">
        <v>19</v>
      </c>
      <c r="B45" s="179" t="s">
        <v>317</v>
      </c>
      <c r="C45" s="181" t="n">
        <v>2500700655</v>
      </c>
      <c r="D45" s="181" t="s">
        <v>14</v>
      </c>
      <c r="E45" s="181" t="n">
        <v>81</v>
      </c>
      <c r="F45" s="181" t="s">
        <v>316</v>
      </c>
      <c r="G45" s="182" t="n">
        <v>243216</v>
      </c>
      <c r="H45" s="181" t="n">
        <v>6110003465</v>
      </c>
      <c r="I45" s="181" t="n">
        <v>2500700655</v>
      </c>
      <c r="J45" s="181" t="n">
        <v>2500700655</v>
      </c>
      <c r="K45" s="183" t="n">
        <v>1149500</v>
      </c>
      <c r="L45" s="181" t="n">
        <v>1211010102</v>
      </c>
      <c r="M45" s="184" t="n">
        <v>42</v>
      </c>
    </row>
    <row r="46" customFormat="false" ht="20.5" hidden="false" customHeight="false" outlineLevel="0" collapsed="false">
      <c r="A46" s="180" t="n">
        <v>20</v>
      </c>
      <c r="B46" s="179" t="s">
        <v>363</v>
      </c>
      <c r="C46" s="181" t="n">
        <v>2500700659</v>
      </c>
      <c r="D46" s="181" t="s">
        <v>14</v>
      </c>
      <c r="E46" s="181" t="n">
        <v>81</v>
      </c>
      <c r="F46" s="181" t="s">
        <v>357</v>
      </c>
      <c r="G46" s="182" t="n">
        <v>243201</v>
      </c>
      <c r="H46" s="181" t="n">
        <v>6110002795</v>
      </c>
      <c r="I46" s="181" t="n">
        <v>2500700659</v>
      </c>
      <c r="J46" s="181" t="n">
        <v>2500700659</v>
      </c>
      <c r="K46" s="183" t="n">
        <v>577500</v>
      </c>
      <c r="L46" s="181" t="n">
        <v>1211010102</v>
      </c>
      <c r="M46" s="184" t="n">
        <v>43</v>
      </c>
    </row>
    <row r="47" customFormat="false" ht="20.5" hidden="false" customHeight="false" outlineLevel="0" collapsed="false">
      <c r="A47" s="180"/>
      <c r="B47" s="180"/>
      <c r="C47" s="181" t="n">
        <v>2500700659</v>
      </c>
      <c r="D47" s="181" t="s">
        <v>14</v>
      </c>
      <c r="E47" s="181" t="n">
        <v>81</v>
      </c>
      <c r="F47" s="181" t="s">
        <v>357</v>
      </c>
      <c r="G47" s="182" t="n">
        <v>243201</v>
      </c>
      <c r="H47" s="181" t="n">
        <v>6110003791</v>
      </c>
      <c r="I47" s="181" t="n">
        <v>2500700659</v>
      </c>
      <c r="J47" s="181" t="n">
        <v>2500700659</v>
      </c>
      <c r="K47" s="183" t="n">
        <v>1409800</v>
      </c>
      <c r="L47" s="181" t="n">
        <v>1211010102</v>
      </c>
      <c r="M47" s="184" t="n">
        <v>44</v>
      </c>
    </row>
    <row r="48" customFormat="false" ht="20.5" hidden="false" customHeight="false" outlineLevel="0" collapsed="false">
      <c r="A48" s="180"/>
      <c r="B48" s="180"/>
      <c r="C48" s="181" t="n">
        <v>2500700659</v>
      </c>
      <c r="D48" s="181" t="s">
        <v>14</v>
      </c>
      <c r="E48" s="181" t="n">
        <v>81</v>
      </c>
      <c r="F48" s="181" t="s">
        <v>297</v>
      </c>
      <c r="G48" s="182" t="n">
        <v>243214</v>
      </c>
      <c r="H48" s="181" t="n">
        <v>6110003792</v>
      </c>
      <c r="I48" s="181" t="n">
        <v>2500700659</v>
      </c>
      <c r="J48" s="181" t="n">
        <v>2500700659</v>
      </c>
      <c r="K48" s="183" t="n">
        <v>830000</v>
      </c>
      <c r="L48" s="181" t="n">
        <v>1211010102</v>
      </c>
      <c r="M48" s="184" t="n">
        <v>45</v>
      </c>
    </row>
    <row r="49" customFormat="false" ht="20.5" hidden="false" customHeight="false" outlineLevel="0" collapsed="false">
      <c r="A49" s="180" t="n">
        <v>21</v>
      </c>
      <c r="B49" s="179" t="s">
        <v>364</v>
      </c>
      <c r="C49" s="181" t="n">
        <v>2500700673</v>
      </c>
      <c r="D49" s="181" t="s">
        <v>14</v>
      </c>
      <c r="E49" s="181" t="n">
        <v>81</v>
      </c>
      <c r="F49" s="181" t="s">
        <v>346</v>
      </c>
      <c r="G49" s="182" t="n">
        <v>243222</v>
      </c>
      <c r="H49" s="181" t="n">
        <v>6110003976</v>
      </c>
      <c r="I49" s="181" t="n">
        <v>2500700673</v>
      </c>
      <c r="J49" s="181" t="n">
        <v>2500700673</v>
      </c>
      <c r="K49" s="183" t="n">
        <v>1489600</v>
      </c>
      <c r="L49" s="181" t="n">
        <v>1211010102</v>
      </c>
      <c r="M49" s="184" t="n">
        <v>46</v>
      </c>
    </row>
    <row r="50" customFormat="false" ht="20.5" hidden="false" customHeight="false" outlineLevel="0" collapsed="false">
      <c r="A50" s="180" t="n">
        <v>22</v>
      </c>
      <c r="B50" s="179" t="s">
        <v>365</v>
      </c>
      <c r="C50" s="181" t="n">
        <v>2500700677</v>
      </c>
      <c r="D50" s="181" t="s">
        <v>14</v>
      </c>
      <c r="E50" s="181" t="n">
        <v>81</v>
      </c>
      <c r="F50" s="181" t="s">
        <v>316</v>
      </c>
      <c r="G50" s="182" t="n">
        <v>243216</v>
      </c>
      <c r="H50" s="181" t="n">
        <v>6110003393</v>
      </c>
      <c r="I50" s="181" t="n">
        <v>2500700677</v>
      </c>
      <c r="J50" s="181" t="n">
        <v>2500700677</v>
      </c>
      <c r="K50" s="183" t="n">
        <v>899900</v>
      </c>
      <c r="L50" s="181" t="n">
        <v>1211010102</v>
      </c>
      <c r="M50" s="184" t="n">
        <v>47</v>
      </c>
    </row>
    <row r="51" customFormat="false" ht="20.5" hidden="false" customHeight="false" outlineLevel="0" collapsed="false">
      <c r="A51" s="180"/>
      <c r="B51" s="180"/>
      <c r="C51" s="181" t="n">
        <v>2500700677</v>
      </c>
      <c r="D51" s="181" t="s">
        <v>14</v>
      </c>
      <c r="E51" s="181" t="n">
        <v>81</v>
      </c>
      <c r="F51" s="181" t="s">
        <v>316</v>
      </c>
      <c r="G51" s="182" t="n">
        <v>243216</v>
      </c>
      <c r="H51" s="181" t="n">
        <v>6110003393</v>
      </c>
      <c r="I51" s="181" t="n">
        <v>2500700677</v>
      </c>
      <c r="J51" s="181" t="n">
        <v>2500700677</v>
      </c>
      <c r="K51" s="183" t="n">
        <v>809910</v>
      </c>
      <c r="L51" s="181" t="n">
        <v>1211010102</v>
      </c>
      <c r="M51" s="184" t="n">
        <v>48</v>
      </c>
    </row>
    <row r="52" customFormat="false" ht="20.5" hidden="false" customHeight="false" outlineLevel="0" collapsed="false">
      <c r="A52" s="180"/>
      <c r="B52" s="180"/>
      <c r="C52" s="181" t="n">
        <v>2500700677</v>
      </c>
      <c r="D52" s="181" t="s">
        <v>14</v>
      </c>
      <c r="E52" s="181" t="n">
        <v>81</v>
      </c>
      <c r="F52" s="181" t="s">
        <v>316</v>
      </c>
      <c r="G52" s="182" t="n">
        <v>243216</v>
      </c>
      <c r="H52" s="181" t="n">
        <v>6110003400</v>
      </c>
      <c r="I52" s="181" t="n">
        <v>2500700677</v>
      </c>
      <c r="J52" s="181" t="n">
        <v>2500700677</v>
      </c>
      <c r="K52" s="183" t="n">
        <v>1875360</v>
      </c>
      <c r="L52" s="181" t="n">
        <v>1211010102</v>
      </c>
      <c r="M52" s="184" t="n">
        <v>49</v>
      </c>
    </row>
    <row r="53" customFormat="false" ht="20.5" hidden="false" customHeight="false" outlineLevel="0" collapsed="false">
      <c r="A53" s="180" t="n">
        <v>23</v>
      </c>
      <c r="B53" s="179" t="s">
        <v>322</v>
      </c>
      <c r="C53" s="181" t="n">
        <v>2500700679</v>
      </c>
      <c r="D53" s="181" t="s">
        <v>14</v>
      </c>
      <c r="E53" s="181" t="n">
        <v>81</v>
      </c>
      <c r="F53" s="181" t="s">
        <v>320</v>
      </c>
      <c r="G53" s="182" t="n">
        <v>243192</v>
      </c>
      <c r="H53" s="181" t="n">
        <v>6110000918</v>
      </c>
      <c r="I53" s="181" t="n">
        <v>2500700679</v>
      </c>
      <c r="J53" s="181" t="n">
        <v>2500700679</v>
      </c>
      <c r="K53" s="183" t="n">
        <v>499400</v>
      </c>
      <c r="L53" s="181" t="n">
        <v>1211010102</v>
      </c>
      <c r="M53" s="184" t="n">
        <v>50</v>
      </c>
    </row>
    <row r="54" customFormat="false" ht="20.5" hidden="false" customHeight="false" outlineLevel="0" collapsed="false">
      <c r="A54" s="180"/>
      <c r="B54" s="180"/>
      <c r="C54" s="181" t="n">
        <v>2500700679</v>
      </c>
      <c r="D54" s="181" t="s">
        <v>14</v>
      </c>
      <c r="E54" s="181" t="n">
        <v>81</v>
      </c>
      <c r="F54" s="181" t="s">
        <v>310</v>
      </c>
      <c r="G54" s="182" t="n">
        <v>243199</v>
      </c>
      <c r="H54" s="181" t="n">
        <v>6110002372</v>
      </c>
      <c r="I54" s="181" t="n">
        <v>2500700679</v>
      </c>
      <c r="J54" s="181" t="n">
        <v>2500700679</v>
      </c>
      <c r="K54" s="183" t="n">
        <v>499300</v>
      </c>
      <c r="L54" s="181" t="n">
        <v>1211010102</v>
      </c>
      <c r="M54" s="184" t="n">
        <v>51</v>
      </c>
    </row>
    <row r="55" customFormat="false" ht="20.5" hidden="false" customHeight="false" outlineLevel="0" collapsed="false">
      <c r="A55" s="180"/>
      <c r="B55" s="180"/>
      <c r="C55" s="181" t="n">
        <v>2500700679</v>
      </c>
      <c r="D55" s="181" t="s">
        <v>14</v>
      </c>
      <c r="E55" s="181" t="n">
        <v>81</v>
      </c>
      <c r="F55" s="181" t="s">
        <v>346</v>
      </c>
      <c r="G55" s="182" t="n">
        <v>243222</v>
      </c>
      <c r="H55" s="181" t="n">
        <v>6110003953</v>
      </c>
      <c r="I55" s="181" t="n">
        <v>2500700679</v>
      </c>
      <c r="J55" s="181" t="n">
        <v>2500700679</v>
      </c>
      <c r="K55" s="183" t="n">
        <v>1500000</v>
      </c>
      <c r="L55" s="181" t="n">
        <v>1211010102</v>
      </c>
      <c r="M55" s="184" t="n">
        <v>52</v>
      </c>
    </row>
    <row r="56" customFormat="false" ht="20.5" hidden="false" customHeight="false" outlineLevel="0" collapsed="false">
      <c r="A56" s="180" t="n">
        <v>24</v>
      </c>
      <c r="B56" s="179" t="s">
        <v>366</v>
      </c>
      <c r="C56" s="181" t="n">
        <v>2500700685</v>
      </c>
      <c r="D56" s="181" t="s">
        <v>14</v>
      </c>
      <c r="E56" s="181" t="n">
        <v>81</v>
      </c>
      <c r="F56" s="181" t="s">
        <v>276</v>
      </c>
      <c r="G56" s="182" t="n">
        <v>243220</v>
      </c>
      <c r="H56" s="181" t="n">
        <v>6110003679</v>
      </c>
      <c r="I56" s="181" t="n">
        <v>2500700685</v>
      </c>
      <c r="J56" s="181" t="n">
        <v>2500700685</v>
      </c>
      <c r="K56" s="183" t="n">
        <v>419150</v>
      </c>
      <c r="L56" s="181" t="n">
        <v>1211010102</v>
      </c>
      <c r="M56" s="184" t="n">
        <v>53</v>
      </c>
    </row>
    <row r="57" customFormat="false" ht="20.5" hidden="false" customHeight="false" outlineLevel="0" collapsed="false">
      <c r="A57" s="180" t="n">
        <v>25</v>
      </c>
      <c r="B57" s="179" t="s">
        <v>326</v>
      </c>
      <c r="C57" s="181" t="n">
        <v>2500700693</v>
      </c>
      <c r="D57" s="181" t="s">
        <v>14</v>
      </c>
      <c r="E57" s="181" t="n">
        <v>81</v>
      </c>
      <c r="F57" s="181" t="s">
        <v>305</v>
      </c>
      <c r="G57" s="182" t="n">
        <v>243202</v>
      </c>
      <c r="H57" s="181" t="n">
        <v>6110001874</v>
      </c>
      <c r="I57" s="181" t="n">
        <v>2500700693</v>
      </c>
      <c r="J57" s="181" t="n">
        <v>2500700693</v>
      </c>
      <c r="K57" s="183" t="n">
        <v>2086400</v>
      </c>
      <c r="L57" s="181" t="n">
        <v>1211010102</v>
      </c>
      <c r="M57" s="184" t="n">
        <v>54</v>
      </c>
    </row>
    <row r="58" customFormat="false" ht="20.5" hidden="false" customHeight="false" outlineLevel="0" collapsed="false">
      <c r="A58" s="180"/>
      <c r="B58" s="180"/>
      <c r="C58" s="181" t="n">
        <v>2500700693</v>
      </c>
      <c r="D58" s="181" t="s">
        <v>14</v>
      </c>
      <c r="E58" s="181" t="n">
        <v>81</v>
      </c>
      <c r="F58" s="181" t="s">
        <v>305</v>
      </c>
      <c r="G58" s="182" t="n">
        <v>243202</v>
      </c>
      <c r="H58" s="181" t="n">
        <v>6110001875</v>
      </c>
      <c r="I58" s="181" t="n">
        <v>2500700693</v>
      </c>
      <c r="J58" s="181" t="n">
        <v>2500700693</v>
      </c>
      <c r="K58" s="183" t="n">
        <v>2503680</v>
      </c>
      <c r="L58" s="181" t="n">
        <v>1211010102</v>
      </c>
      <c r="M58" s="184" t="n">
        <v>55</v>
      </c>
    </row>
    <row r="59" customFormat="false" ht="20.5" hidden="false" customHeight="false" outlineLevel="0" collapsed="false">
      <c r="A59" s="180"/>
      <c r="B59" s="180"/>
      <c r="C59" s="181" t="n">
        <v>2500700693</v>
      </c>
      <c r="D59" s="181" t="s">
        <v>14</v>
      </c>
      <c r="E59" s="181" t="n">
        <v>81</v>
      </c>
      <c r="F59" s="181" t="s">
        <v>285</v>
      </c>
      <c r="G59" s="182" t="n">
        <v>243203</v>
      </c>
      <c r="H59" s="181" t="n">
        <v>6110002085</v>
      </c>
      <c r="I59" s="181" t="n">
        <v>2500700693</v>
      </c>
      <c r="J59" s="181" t="n">
        <v>2500700693</v>
      </c>
      <c r="K59" s="183" t="n">
        <v>1376100</v>
      </c>
      <c r="L59" s="181" t="n">
        <v>1211010102</v>
      </c>
      <c r="M59" s="184" t="n">
        <v>56</v>
      </c>
    </row>
    <row r="60" customFormat="false" ht="20.5" hidden="false" customHeight="false" outlineLevel="0" collapsed="false">
      <c r="A60" s="180" t="n">
        <v>26</v>
      </c>
      <c r="B60" s="179" t="s">
        <v>367</v>
      </c>
      <c r="C60" s="181" t="n">
        <v>2500700699</v>
      </c>
      <c r="D60" s="181" t="s">
        <v>14</v>
      </c>
      <c r="E60" s="181" t="n">
        <v>81</v>
      </c>
      <c r="F60" s="181" t="s">
        <v>276</v>
      </c>
      <c r="G60" s="182" t="n">
        <v>243220</v>
      </c>
      <c r="H60" s="181" t="n">
        <v>6110003741</v>
      </c>
      <c r="I60" s="181" t="n">
        <v>2500700699</v>
      </c>
      <c r="J60" s="181" t="n">
        <v>2500700699</v>
      </c>
      <c r="K60" s="183" t="n">
        <v>2086100</v>
      </c>
      <c r="L60" s="181" t="n">
        <v>1211010102</v>
      </c>
      <c r="M60" s="184" t="n">
        <v>57</v>
      </c>
    </row>
    <row r="61" customFormat="false" ht="20.5" hidden="false" customHeight="false" outlineLevel="0" collapsed="false">
      <c r="A61" s="180"/>
      <c r="B61" s="180"/>
      <c r="C61" s="181" t="n">
        <v>2500700699</v>
      </c>
      <c r="D61" s="181" t="s">
        <v>14</v>
      </c>
      <c r="E61" s="181" t="n">
        <v>81</v>
      </c>
      <c r="F61" s="181" t="s">
        <v>276</v>
      </c>
      <c r="G61" s="182" t="n">
        <v>243220</v>
      </c>
      <c r="H61" s="181" t="n">
        <v>6110003745</v>
      </c>
      <c r="I61" s="181" t="n">
        <v>2500700699</v>
      </c>
      <c r="J61" s="181" t="n">
        <v>2500700699</v>
      </c>
      <c r="K61" s="183" t="n">
        <v>2086100</v>
      </c>
      <c r="L61" s="181" t="n">
        <v>1211010102</v>
      </c>
      <c r="M61" s="184" t="n">
        <v>58</v>
      </c>
    </row>
    <row r="62" customFormat="false" ht="20.5" hidden="false" customHeight="false" outlineLevel="0" collapsed="false">
      <c r="A62" s="180" t="n">
        <v>27</v>
      </c>
      <c r="B62" s="179" t="s">
        <v>328</v>
      </c>
      <c r="C62" s="181" t="n">
        <v>2500700731</v>
      </c>
      <c r="D62" s="181" t="s">
        <v>14</v>
      </c>
      <c r="E62" s="181" t="n">
        <v>81</v>
      </c>
      <c r="F62" s="181" t="s">
        <v>275</v>
      </c>
      <c r="G62" s="182" t="n">
        <v>243215</v>
      </c>
      <c r="H62" s="181" t="n">
        <v>6110003285</v>
      </c>
      <c r="I62" s="181" t="n">
        <v>2500700731</v>
      </c>
      <c r="J62" s="181" t="n">
        <v>2500700731</v>
      </c>
      <c r="K62" s="183" t="n">
        <v>1501200</v>
      </c>
      <c r="L62" s="181" t="n">
        <v>1211010102</v>
      </c>
      <c r="M62" s="184" t="n">
        <v>59</v>
      </c>
    </row>
    <row r="63" customFormat="false" ht="20.5" hidden="false" customHeight="false" outlineLevel="0" collapsed="false">
      <c r="A63" s="180"/>
      <c r="B63" s="180"/>
      <c r="C63" s="181" t="n">
        <v>2500700731</v>
      </c>
      <c r="D63" s="181" t="s">
        <v>14</v>
      </c>
      <c r="E63" s="181" t="n">
        <v>81</v>
      </c>
      <c r="F63" s="181" t="s">
        <v>346</v>
      </c>
      <c r="G63" s="182" t="n">
        <v>243222</v>
      </c>
      <c r="H63" s="181" t="n">
        <v>6110004114</v>
      </c>
      <c r="I63" s="181" t="n">
        <v>2500700731</v>
      </c>
      <c r="J63" s="181" t="n">
        <v>2500700731</v>
      </c>
      <c r="K63" s="183" t="n">
        <v>1626300</v>
      </c>
      <c r="L63" s="181" t="n">
        <v>1211010102</v>
      </c>
      <c r="M63" s="184" t="n">
        <v>60</v>
      </c>
    </row>
    <row r="64" customFormat="false" ht="20.5" hidden="false" customHeight="false" outlineLevel="0" collapsed="false">
      <c r="A64" s="180" t="n">
        <v>28</v>
      </c>
      <c r="B64" s="179" t="s">
        <v>368</v>
      </c>
      <c r="C64" s="181" t="n">
        <v>2500700739</v>
      </c>
      <c r="D64" s="181" t="s">
        <v>14</v>
      </c>
      <c r="E64" s="181" t="n">
        <v>81</v>
      </c>
      <c r="F64" s="181" t="s">
        <v>277</v>
      </c>
      <c r="G64" s="182" t="n">
        <v>243221</v>
      </c>
      <c r="H64" s="181" t="n">
        <v>6110003845</v>
      </c>
      <c r="I64" s="181" t="n">
        <v>2500700739</v>
      </c>
      <c r="J64" s="181" t="n">
        <v>2500700739</v>
      </c>
      <c r="K64" s="183" t="n">
        <v>1020000</v>
      </c>
      <c r="L64" s="181" t="n">
        <v>1211010102</v>
      </c>
      <c r="M64" s="184" t="n">
        <v>61</v>
      </c>
    </row>
    <row r="65" customFormat="false" ht="20.5" hidden="false" customHeight="false" outlineLevel="0" collapsed="false">
      <c r="A65" s="180" t="n">
        <v>29</v>
      </c>
      <c r="B65" s="179" t="s">
        <v>369</v>
      </c>
      <c r="C65" s="181" t="n">
        <v>2500700741</v>
      </c>
      <c r="D65" s="181" t="s">
        <v>14</v>
      </c>
      <c r="E65" s="181" t="n">
        <v>81</v>
      </c>
      <c r="F65" s="181" t="s">
        <v>347</v>
      </c>
      <c r="G65" s="182" t="n">
        <v>243178</v>
      </c>
      <c r="H65" s="181" t="n">
        <v>6110001173</v>
      </c>
      <c r="I65" s="181" t="n">
        <v>2500700741</v>
      </c>
      <c r="J65" s="181" t="n">
        <v>2500700741</v>
      </c>
      <c r="K65" s="183" t="n">
        <v>1000000</v>
      </c>
      <c r="L65" s="181" t="n">
        <v>1211010102</v>
      </c>
      <c r="M65" s="184" t="n">
        <v>62</v>
      </c>
    </row>
    <row r="66" customFormat="false" ht="20.5" hidden="false" customHeight="false" outlineLevel="0" collapsed="false">
      <c r="A66" s="180"/>
      <c r="B66" s="180"/>
      <c r="C66" s="181" t="n">
        <v>2500700741</v>
      </c>
      <c r="D66" s="181" t="s">
        <v>14</v>
      </c>
      <c r="E66" s="181" t="n">
        <v>81</v>
      </c>
      <c r="F66" s="181" t="s">
        <v>370</v>
      </c>
      <c r="G66" s="182" t="n">
        <v>243181</v>
      </c>
      <c r="H66" s="181" t="n">
        <v>6110001174</v>
      </c>
      <c r="I66" s="181" t="n">
        <v>2500700741</v>
      </c>
      <c r="J66" s="181" t="n">
        <v>2500700741</v>
      </c>
      <c r="K66" s="183" t="n">
        <v>1125000</v>
      </c>
      <c r="L66" s="181" t="n">
        <v>1211010102</v>
      </c>
      <c r="M66" s="184" t="n">
        <v>63</v>
      </c>
    </row>
    <row r="67" customFormat="false" ht="20.5" hidden="false" customHeight="false" outlineLevel="0" collapsed="false">
      <c r="A67" s="180"/>
      <c r="B67" s="180"/>
      <c r="C67" s="181" t="n">
        <v>2500700741</v>
      </c>
      <c r="D67" s="181" t="s">
        <v>14</v>
      </c>
      <c r="E67" s="181" t="n">
        <v>81</v>
      </c>
      <c r="F67" s="181" t="s">
        <v>371</v>
      </c>
      <c r="G67" s="182" t="n">
        <v>243186</v>
      </c>
      <c r="H67" s="181" t="n">
        <v>6110001667</v>
      </c>
      <c r="I67" s="181" t="n">
        <v>2500700741</v>
      </c>
      <c r="J67" s="181" t="n">
        <v>2500700741</v>
      </c>
      <c r="K67" s="183" t="n">
        <v>1124100</v>
      </c>
      <c r="L67" s="181" t="n">
        <v>1211010102</v>
      </c>
      <c r="M67" s="184" t="n">
        <v>66</v>
      </c>
    </row>
    <row r="68" customFormat="false" ht="20.5" hidden="false" customHeight="false" outlineLevel="0" collapsed="false">
      <c r="A68" s="180"/>
      <c r="B68" s="180"/>
      <c r="C68" s="181" t="n">
        <v>2500700741</v>
      </c>
      <c r="D68" s="181" t="s">
        <v>14</v>
      </c>
      <c r="E68" s="181" t="n">
        <v>81</v>
      </c>
      <c r="F68" s="181" t="s">
        <v>273</v>
      </c>
      <c r="G68" s="182" t="n">
        <v>243194</v>
      </c>
      <c r="H68" s="181" t="n">
        <v>6110002144</v>
      </c>
      <c r="I68" s="181" t="n">
        <v>2500700741</v>
      </c>
      <c r="J68" s="181" t="n">
        <v>2500700741</v>
      </c>
      <c r="K68" s="183" t="n">
        <v>1000000</v>
      </c>
      <c r="L68" s="181" t="n">
        <v>1211010102</v>
      </c>
      <c r="M68" s="184" t="n">
        <v>67</v>
      </c>
    </row>
    <row r="69" customFormat="false" ht="20.5" hidden="false" customHeight="false" outlineLevel="0" collapsed="false">
      <c r="A69" s="180"/>
      <c r="B69" s="180"/>
      <c r="C69" s="181" t="n">
        <v>2500700741</v>
      </c>
      <c r="D69" s="181" t="s">
        <v>14</v>
      </c>
      <c r="E69" s="181" t="n">
        <v>81</v>
      </c>
      <c r="F69" s="181" t="s">
        <v>273</v>
      </c>
      <c r="G69" s="182" t="n">
        <v>243194</v>
      </c>
      <c r="H69" s="181" t="n">
        <v>6110002891</v>
      </c>
      <c r="I69" s="181" t="n">
        <v>2500700741</v>
      </c>
      <c r="J69" s="181" t="n">
        <v>2500700741</v>
      </c>
      <c r="K69" s="183" t="n">
        <v>1125000</v>
      </c>
      <c r="L69" s="181" t="n">
        <v>1211010102</v>
      </c>
      <c r="M69" s="184" t="n">
        <v>69</v>
      </c>
    </row>
    <row r="70" customFormat="false" ht="20.5" hidden="false" customHeight="false" outlineLevel="0" collapsed="false">
      <c r="A70" s="180"/>
      <c r="B70" s="180"/>
      <c r="C70" s="181" t="n">
        <v>2500700741</v>
      </c>
      <c r="D70" s="181" t="s">
        <v>14</v>
      </c>
      <c r="E70" s="181" t="n">
        <v>81</v>
      </c>
      <c r="F70" s="181" t="s">
        <v>283</v>
      </c>
      <c r="G70" s="182" t="n">
        <v>243195</v>
      </c>
      <c r="H70" s="181" t="n">
        <v>6110001188</v>
      </c>
      <c r="I70" s="181" t="n">
        <v>2500700741</v>
      </c>
      <c r="J70" s="181" t="n">
        <v>2500700741</v>
      </c>
      <c r="K70" s="183" t="n">
        <v>1125000</v>
      </c>
      <c r="L70" s="181" t="n">
        <v>1211010102</v>
      </c>
      <c r="M70" s="184" t="n">
        <v>64</v>
      </c>
    </row>
    <row r="71" customFormat="false" ht="20.5" hidden="false" customHeight="false" outlineLevel="0" collapsed="false">
      <c r="A71" s="180"/>
      <c r="B71" s="180"/>
      <c r="C71" s="181" t="n">
        <v>2500700741</v>
      </c>
      <c r="D71" s="181" t="s">
        <v>14</v>
      </c>
      <c r="E71" s="181" t="n">
        <v>81</v>
      </c>
      <c r="F71" s="181" t="s">
        <v>283</v>
      </c>
      <c r="G71" s="182" t="n">
        <v>243195</v>
      </c>
      <c r="H71" s="181" t="n">
        <v>6110001189</v>
      </c>
      <c r="I71" s="181" t="n">
        <v>2500700741</v>
      </c>
      <c r="J71" s="181" t="n">
        <v>2500700741</v>
      </c>
      <c r="K71" s="183" t="n">
        <v>1000000</v>
      </c>
      <c r="L71" s="181" t="n">
        <v>1211010102</v>
      </c>
      <c r="M71" s="184" t="n">
        <v>65</v>
      </c>
    </row>
    <row r="72" customFormat="false" ht="20.5" hidden="false" customHeight="false" outlineLevel="0" collapsed="false">
      <c r="A72" s="180"/>
      <c r="B72" s="180"/>
      <c r="C72" s="181" t="n">
        <v>2500700741</v>
      </c>
      <c r="D72" s="181" t="s">
        <v>14</v>
      </c>
      <c r="E72" s="181" t="n">
        <v>81</v>
      </c>
      <c r="F72" s="181" t="s">
        <v>284</v>
      </c>
      <c r="G72" s="182" t="n">
        <v>243200</v>
      </c>
      <c r="H72" s="181" t="n">
        <v>6110002608</v>
      </c>
      <c r="I72" s="181" t="n">
        <v>2500700741</v>
      </c>
      <c r="J72" s="181" t="n">
        <v>2500700741</v>
      </c>
      <c r="K72" s="183" t="n">
        <v>1124100</v>
      </c>
      <c r="L72" s="181" t="n">
        <v>1211010102</v>
      </c>
      <c r="M72" s="184" t="n">
        <v>68</v>
      </c>
    </row>
    <row r="73" customFormat="false" ht="20.5" hidden="false" customHeight="false" outlineLevel="0" collapsed="false">
      <c r="A73" s="180" t="n">
        <v>30</v>
      </c>
      <c r="B73" s="179" t="s">
        <v>372</v>
      </c>
      <c r="C73" s="181" t="n">
        <v>2500700743</v>
      </c>
      <c r="D73" s="181" t="s">
        <v>14</v>
      </c>
      <c r="E73" s="181" t="n">
        <v>81</v>
      </c>
      <c r="F73" s="181" t="s">
        <v>373</v>
      </c>
      <c r="G73" s="182" t="n">
        <v>243208</v>
      </c>
      <c r="H73" s="181" t="n">
        <v>6110002630</v>
      </c>
      <c r="I73" s="181" t="n">
        <v>2500700743</v>
      </c>
      <c r="J73" s="181" t="n">
        <v>2500700743</v>
      </c>
      <c r="K73" s="183" t="n">
        <v>1449420</v>
      </c>
      <c r="L73" s="181" t="n">
        <v>1211010102</v>
      </c>
      <c r="M73" s="184" t="n">
        <v>70</v>
      </c>
    </row>
    <row r="74" customFormat="false" ht="20.5" hidden="false" customHeight="false" outlineLevel="0" collapsed="false">
      <c r="A74" s="180"/>
      <c r="B74" s="180"/>
      <c r="C74" s="181" t="n">
        <v>2500700743</v>
      </c>
      <c r="D74" s="181" t="s">
        <v>14</v>
      </c>
      <c r="E74" s="181" t="n">
        <v>81</v>
      </c>
      <c r="F74" s="181" t="s">
        <v>373</v>
      </c>
      <c r="G74" s="182" t="n">
        <v>243208</v>
      </c>
      <c r="H74" s="181" t="n">
        <v>6110002631</v>
      </c>
      <c r="I74" s="181" t="n">
        <v>2500700743</v>
      </c>
      <c r="J74" s="181" t="n">
        <v>2500700743</v>
      </c>
      <c r="K74" s="183" t="n">
        <v>1449420</v>
      </c>
      <c r="L74" s="181" t="n">
        <v>1211010102</v>
      </c>
      <c r="M74" s="184" t="n">
        <v>71</v>
      </c>
    </row>
    <row r="75" customFormat="false" ht="20.5" hidden="false" customHeight="false" outlineLevel="0" collapsed="false">
      <c r="A75" s="180"/>
      <c r="B75" s="180"/>
      <c r="C75" s="181" t="n">
        <v>2500700743</v>
      </c>
      <c r="D75" s="181" t="s">
        <v>14</v>
      </c>
      <c r="E75" s="181" t="n">
        <v>81</v>
      </c>
      <c r="F75" s="181" t="s">
        <v>334</v>
      </c>
      <c r="G75" s="182" t="n">
        <v>243210</v>
      </c>
      <c r="H75" s="181" t="n">
        <v>6110002790</v>
      </c>
      <c r="I75" s="181" t="n">
        <v>2500700743</v>
      </c>
      <c r="J75" s="181" t="n">
        <v>2500700743</v>
      </c>
      <c r="K75" s="183" t="n">
        <v>496000</v>
      </c>
      <c r="L75" s="181" t="n">
        <v>1211010102</v>
      </c>
      <c r="M75" s="184" t="n">
        <v>72</v>
      </c>
    </row>
    <row r="76" customFormat="false" ht="20.5" hidden="false" customHeight="false" outlineLevel="0" collapsed="false">
      <c r="A76" s="180"/>
      <c r="B76" s="180"/>
      <c r="C76" s="181" t="n">
        <v>2500700743</v>
      </c>
      <c r="D76" s="181" t="s">
        <v>14</v>
      </c>
      <c r="E76" s="181" t="n">
        <v>81</v>
      </c>
      <c r="F76" s="181" t="s">
        <v>316</v>
      </c>
      <c r="G76" s="182" t="n">
        <v>243216</v>
      </c>
      <c r="H76" s="181" t="n">
        <v>6110003425</v>
      </c>
      <c r="I76" s="181" t="n">
        <v>2500700743</v>
      </c>
      <c r="J76" s="181" t="n">
        <v>2500700743</v>
      </c>
      <c r="K76" s="183" t="n">
        <v>1554000</v>
      </c>
      <c r="L76" s="181" t="n">
        <v>1211010102</v>
      </c>
      <c r="M76" s="184" t="n">
        <v>73</v>
      </c>
    </row>
    <row r="77" customFormat="false" ht="20.5" hidden="false" customHeight="false" outlineLevel="0" collapsed="false">
      <c r="A77" s="180"/>
      <c r="B77" s="180"/>
      <c r="C77" s="181" t="n">
        <v>2500700743</v>
      </c>
      <c r="D77" s="181" t="s">
        <v>14</v>
      </c>
      <c r="E77" s="181" t="n">
        <v>81</v>
      </c>
      <c r="F77" s="181" t="s">
        <v>316</v>
      </c>
      <c r="G77" s="182" t="n">
        <v>243216</v>
      </c>
      <c r="H77" s="181" t="n">
        <v>6110003427</v>
      </c>
      <c r="I77" s="181" t="n">
        <v>2500700743</v>
      </c>
      <c r="J77" s="181" t="n">
        <v>2500700743</v>
      </c>
      <c r="K77" s="183" t="n">
        <v>1554000</v>
      </c>
      <c r="L77" s="181" t="n">
        <v>1211010102</v>
      </c>
      <c r="M77" s="184" t="n">
        <v>74</v>
      </c>
    </row>
    <row r="78" customFormat="false" ht="20.5" hidden="false" customHeight="false" outlineLevel="0" collapsed="false">
      <c r="A78" s="180"/>
      <c r="B78" s="180"/>
      <c r="C78" s="181" t="n">
        <v>2500700743</v>
      </c>
      <c r="D78" s="181" t="s">
        <v>14</v>
      </c>
      <c r="E78" s="181" t="n">
        <v>81</v>
      </c>
      <c r="F78" s="181" t="s">
        <v>316</v>
      </c>
      <c r="G78" s="182" t="n">
        <v>243216</v>
      </c>
      <c r="H78" s="181" t="n">
        <v>6110003428</v>
      </c>
      <c r="I78" s="181" t="n">
        <v>2500700743</v>
      </c>
      <c r="J78" s="181" t="n">
        <v>2500700743</v>
      </c>
      <c r="K78" s="183" t="n">
        <v>1449350</v>
      </c>
      <c r="L78" s="181" t="n">
        <v>1211010102</v>
      </c>
      <c r="M78" s="184" t="n">
        <v>75</v>
      </c>
    </row>
    <row r="79" customFormat="false" ht="20.5" hidden="false" customHeight="false" outlineLevel="0" collapsed="false">
      <c r="A79" s="180"/>
      <c r="B79" s="180"/>
      <c r="C79" s="181" t="n">
        <v>2500700743</v>
      </c>
      <c r="D79" s="181" t="s">
        <v>14</v>
      </c>
      <c r="E79" s="181" t="n">
        <v>81</v>
      </c>
      <c r="F79" s="181" t="s">
        <v>346</v>
      </c>
      <c r="G79" s="182" t="n">
        <v>243222</v>
      </c>
      <c r="H79" s="181" t="n">
        <v>6110004100</v>
      </c>
      <c r="I79" s="181" t="n">
        <v>2500700743</v>
      </c>
      <c r="J79" s="181" t="n">
        <v>2500700743</v>
      </c>
      <c r="K79" s="183" t="n">
        <v>498000</v>
      </c>
      <c r="L79" s="181" t="n">
        <v>1211010102</v>
      </c>
      <c r="M79" s="184" t="n">
        <v>76</v>
      </c>
    </row>
    <row r="80" customFormat="false" ht="20.5" hidden="false" customHeight="false" outlineLevel="0" collapsed="false">
      <c r="A80" s="180" t="n">
        <v>31</v>
      </c>
      <c r="B80" s="179" t="s">
        <v>374</v>
      </c>
      <c r="C80" s="181" t="n">
        <v>2500700793</v>
      </c>
      <c r="D80" s="181" t="s">
        <v>14</v>
      </c>
      <c r="E80" s="181" t="n">
        <v>81</v>
      </c>
      <c r="F80" s="181" t="s">
        <v>346</v>
      </c>
      <c r="G80" s="182" t="n">
        <v>243222</v>
      </c>
      <c r="H80" s="181" t="n">
        <v>6110004076</v>
      </c>
      <c r="I80" s="181" t="n">
        <v>2500700793</v>
      </c>
      <c r="J80" s="181" t="n">
        <v>2500700793</v>
      </c>
      <c r="K80" s="183" t="n">
        <v>2502000</v>
      </c>
      <c r="L80" s="181" t="n">
        <v>1211010102</v>
      </c>
      <c r="M80" s="184" t="n">
        <v>77</v>
      </c>
    </row>
    <row r="81" customFormat="false" ht="20.5" hidden="false" customHeight="false" outlineLevel="0" collapsed="false">
      <c r="A81" s="180" t="n">
        <v>32</v>
      </c>
      <c r="B81" s="179" t="s">
        <v>375</v>
      </c>
      <c r="C81" s="181" t="n">
        <v>2500700797</v>
      </c>
      <c r="D81" s="181" t="s">
        <v>14</v>
      </c>
      <c r="E81" s="181" t="n">
        <v>81</v>
      </c>
      <c r="F81" s="181" t="s">
        <v>282</v>
      </c>
      <c r="G81" s="182" t="n">
        <v>243179</v>
      </c>
      <c r="H81" s="181" t="n">
        <v>6110000429</v>
      </c>
      <c r="I81" s="181" t="n">
        <v>2500700797</v>
      </c>
      <c r="J81" s="181" t="n">
        <v>2500700797</v>
      </c>
      <c r="K81" s="183" t="n">
        <v>1090000</v>
      </c>
      <c r="L81" s="181" t="n">
        <v>1211010102</v>
      </c>
      <c r="M81" s="184" t="n">
        <v>78</v>
      </c>
    </row>
    <row r="82" customFormat="false" ht="20.5" hidden="false" customHeight="false" outlineLevel="0" collapsed="false">
      <c r="A82" s="180"/>
      <c r="B82" s="180"/>
      <c r="C82" s="181" t="n">
        <v>2500700797</v>
      </c>
      <c r="D82" s="181" t="s">
        <v>14</v>
      </c>
      <c r="E82" s="181" t="n">
        <v>81</v>
      </c>
      <c r="F82" s="181" t="s">
        <v>283</v>
      </c>
      <c r="G82" s="182" t="n">
        <v>243195</v>
      </c>
      <c r="H82" s="181" t="n">
        <v>6110001190</v>
      </c>
      <c r="I82" s="181" t="n">
        <v>2500700797</v>
      </c>
      <c r="J82" s="181" t="n">
        <v>2500700797</v>
      </c>
      <c r="K82" s="183" t="n">
        <v>289000</v>
      </c>
      <c r="L82" s="181" t="n">
        <v>1211010102</v>
      </c>
      <c r="M82" s="184" t="n">
        <v>79</v>
      </c>
    </row>
    <row r="83" customFormat="false" ht="20.5" hidden="false" customHeight="false" outlineLevel="0" collapsed="false">
      <c r="A83" s="180"/>
      <c r="B83" s="180"/>
      <c r="C83" s="181" t="n">
        <v>2500700797</v>
      </c>
      <c r="D83" s="181" t="s">
        <v>14</v>
      </c>
      <c r="E83" s="181" t="n">
        <v>81</v>
      </c>
      <c r="F83" s="181" t="s">
        <v>283</v>
      </c>
      <c r="G83" s="182" t="n">
        <v>243195</v>
      </c>
      <c r="H83" s="181" t="n">
        <v>6110001190</v>
      </c>
      <c r="I83" s="181" t="n">
        <v>2500700797</v>
      </c>
      <c r="J83" s="181" t="n">
        <v>2500700797</v>
      </c>
      <c r="K83" s="183" t="n">
        <v>433500</v>
      </c>
      <c r="L83" s="181" t="n">
        <v>1211010102</v>
      </c>
      <c r="M83" s="184" t="n">
        <v>80</v>
      </c>
    </row>
    <row r="84" customFormat="false" ht="20.5" hidden="false" customHeight="false" outlineLevel="0" collapsed="false">
      <c r="A84" s="180"/>
      <c r="B84" s="180"/>
      <c r="C84" s="181" t="n">
        <v>2500700797</v>
      </c>
      <c r="D84" s="181" t="s">
        <v>14</v>
      </c>
      <c r="E84" s="181" t="n">
        <v>81</v>
      </c>
      <c r="F84" s="181" t="s">
        <v>283</v>
      </c>
      <c r="G84" s="182" t="n">
        <v>243195</v>
      </c>
      <c r="H84" s="181" t="n">
        <v>6110001190</v>
      </c>
      <c r="I84" s="181" t="n">
        <v>2500700797</v>
      </c>
      <c r="J84" s="181" t="n">
        <v>2500700797</v>
      </c>
      <c r="K84" s="183" t="n">
        <v>289000</v>
      </c>
      <c r="L84" s="181" t="n">
        <v>1211010102</v>
      </c>
      <c r="M84" s="184" t="n">
        <v>81</v>
      </c>
    </row>
    <row r="85" customFormat="false" ht="20.5" hidden="false" customHeight="false" outlineLevel="0" collapsed="false">
      <c r="A85" s="180" t="n">
        <v>33</v>
      </c>
      <c r="B85" s="179" t="s">
        <v>333</v>
      </c>
      <c r="C85" s="181" t="n">
        <v>2500700799</v>
      </c>
      <c r="D85" s="181" t="s">
        <v>14</v>
      </c>
      <c r="E85" s="181" t="n">
        <v>81</v>
      </c>
      <c r="F85" s="181" t="s">
        <v>334</v>
      </c>
      <c r="G85" s="182" t="n">
        <v>243210</v>
      </c>
      <c r="H85" s="181" t="n">
        <v>6110002994</v>
      </c>
      <c r="I85" s="181" t="n">
        <v>2500700799</v>
      </c>
      <c r="J85" s="181" t="n">
        <v>2500700799</v>
      </c>
      <c r="K85" s="183" t="n">
        <v>499000</v>
      </c>
      <c r="L85" s="181" t="n">
        <v>1211010102</v>
      </c>
      <c r="M85" s="184" t="n">
        <v>82</v>
      </c>
    </row>
    <row r="86" customFormat="false" ht="20.5" hidden="false" customHeight="false" outlineLevel="0" collapsed="false">
      <c r="A86" s="180"/>
      <c r="B86" s="180"/>
      <c r="C86" s="181" t="n">
        <v>2500700799</v>
      </c>
      <c r="D86" s="181" t="s">
        <v>14</v>
      </c>
      <c r="E86" s="181" t="n">
        <v>81</v>
      </c>
      <c r="F86" s="181" t="s">
        <v>334</v>
      </c>
      <c r="G86" s="182" t="n">
        <v>243210</v>
      </c>
      <c r="H86" s="181" t="n">
        <v>6110002996</v>
      </c>
      <c r="I86" s="181" t="n">
        <v>2500700799</v>
      </c>
      <c r="J86" s="181" t="n">
        <v>2500700799</v>
      </c>
      <c r="K86" s="183" t="n">
        <v>499000</v>
      </c>
      <c r="L86" s="181" t="n">
        <v>1211010102</v>
      </c>
      <c r="M86" s="184" t="n">
        <v>83</v>
      </c>
    </row>
    <row r="87" customFormat="false" ht="20.5" hidden="false" customHeight="false" outlineLevel="0" collapsed="false">
      <c r="A87" s="180" t="n">
        <v>34</v>
      </c>
      <c r="B87" s="179" t="s">
        <v>376</v>
      </c>
      <c r="C87" s="181" t="n">
        <v>2500700808</v>
      </c>
      <c r="D87" s="181" t="s">
        <v>14</v>
      </c>
      <c r="E87" s="181" t="n">
        <v>81</v>
      </c>
      <c r="F87" s="181" t="s">
        <v>293</v>
      </c>
      <c r="G87" s="182" t="n">
        <v>243187</v>
      </c>
      <c r="H87" s="181" t="n">
        <v>6110000883</v>
      </c>
      <c r="I87" s="181" t="n">
        <v>2500700808</v>
      </c>
      <c r="J87" s="181" t="n">
        <v>2500700808</v>
      </c>
      <c r="K87" s="183" t="n">
        <v>626000</v>
      </c>
      <c r="L87" s="181" t="n">
        <v>1211010102</v>
      </c>
      <c r="M87" s="184" t="n">
        <v>84</v>
      </c>
    </row>
    <row r="88" customFormat="false" ht="20.5" hidden="false" customHeight="false" outlineLevel="0" collapsed="false">
      <c r="A88" s="180"/>
      <c r="B88" s="180"/>
      <c r="C88" s="181" t="n">
        <v>2500700808</v>
      </c>
      <c r="D88" s="181" t="s">
        <v>14</v>
      </c>
      <c r="E88" s="181" t="n">
        <v>81</v>
      </c>
      <c r="F88" s="181" t="s">
        <v>290</v>
      </c>
      <c r="G88" s="182" t="n">
        <v>243196</v>
      </c>
      <c r="H88" s="181" t="n">
        <v>6110001454</v>
      </c>
      <c r="I88" s="181" t="n">
        <v>2500700808</v>
      </c>
      <c r="J88" s="181" t="n">
        <v>2500700808</v>
      </c>
      <c r="K88" s="183" t="n">
        <v>1790000</v>
      </c>
      <c r="L88" s="181" t="n">
        <v>1211010102</v>
      </c>
      <c r="M88" s="184" t="n">
        <v>85</v>
      </c>
    </row>
    <row r="89" customFormat="false" ht="20.5" hidden="false" customHeight="false" outlineLevel="0" collapsed="false">
      <c r="A89" s="180"/>
      <c r="B89" s="180"/>
      <c r="C89" s="181" t="n">
        <v>2500700808</v>
      </c>
      <c r="D89" s="181" t="s">
        <v>14</v>
      </c>
      <c r="E89" s="181" t="n">
        <v>81</v>
      </c>
      <c r="F89" s="181" t="s">
        <v>285</v>
      </c>
      <c r="G89" s="182" t="n">
        <v>243203</v>
      </c>
      <c r="H89" s="181" t="n">
        <v>6110002188</v>
      </c>
      <c r="I89" s="181" t="n">
        <v>2500700808</v>
      </c>
      <c r="J89" s="181" t="n">
        <v>2500700808</v>
      </c>
      <c r="K89" s="183" t="n">
        <v>386913.97</v>
      </c>
      <c r="L89" s="181" t="n">
        <v>1211010102</v>
      </c>
      <c r="M89" s="184" t="n">
        <v>86</v>
      </c>
    </row>
    <row r="90" customFormat="false" ht="20.5" hidden="false" customHeight="false" outlineLevel="0" collapsed="false">
      <c r="A90" s="180"/>
      <c r="B90" s="180"/>
      <c r="C90" s="181" t="n">
        <v>2500700808</v>
      </c>
      <c r="D90" s="181" t="s">
        <v>14</v>
      </c>
      <c r="E90" s="181" t="n">
        <v>81</v>
      </c>
      <c r="F90" s="181" t="s">
        <v>274</v>
      </c>
      <c r="G90" s="182" t="n">
        <v>243207</v>
      </c>
      <c r="H90" s="181" t="n">
        <v>6110002448</v>
      </c>
      <c r="I90" s="181" t="n">
        <v>2500700808</v>
      </c>
      <c r="J90" s="181" t="n">
        <v>2500700808</v>
      </c>
      <c r="K90" s="183" t="n">
        <v>1095500</v>
      </c>
      <c r="L90" s="181" t="n">
        <v>1211010102</v>
      </c>
      <c r="M90" s="184" t="n">
        <v>87</v>
      </c>
    </row>
    <row r="91" customFormat="false" ht="20.5" hidden="false" customHeight="false" outlineLevel="0" collapsed="false">
      <c r="A91" s="180" t="n">
        <v>35</v>
      </c>
      <c r="B91" s="179" t="s">
        <v>335</v>
      </c>
      <c r="C91" s="181" t="n">
        <v>2500700843</v>
      </c>
      <c r="D91" s="181" t="s">
        <v>14</v>
      </c>
      <c r="E91" s="181" t="n">
        <v>81</v>
      </c>
      <c r="F91" s="181" t="s">
        <v>290</v>
      </c>
      <c r="G91" s="182" t="n">
        <v>243196</v>
      </c>
      <c r="H91" s="181" t="n">
        <v>6110001269</v>
      </c>
      <c r="I91" s="181" t="n">
        <v>2500700843</v>
      </c>
      <c r="J91" s="181" t="n">
        <v>2500700843</v>
      </c>
      <c r="K91" s="183" t="n">
        <v>1073520</v>
      </c>
      <c r="L91" s="181" t="n">
        <v>1211010102</v>
      </c>
      <c r="M91" s="184" t="n">
        <v>88</v>
      </c>
    </row>
    <row r="92" customFormat="false" ht="20.5" hidden="false" customHeight="false" outlineLevel="0" collapsed="false">
      <c r="A92" s="180"/>
      <c r="B92" s="180"/>
      <c r="C92" s="181" t="n">
        <v>2500700843</v>
      </c>
      <c r="D92" s="181" t="s">
        <v>14</v>
      </c>
      <c r="E92" s="181" t="n">
        <v>81</v>
      </c>
      <c r="F92" s="181" t="s">
        <v>357</v>
      </c>
      <c r="G92" s="182" t="n">
        <v>243201</v>
      </c>
      <c r="H92" s="181" t="n">
        <v>6110001730</v>
      </c>
      <c r="I92" s="181" t="n">
        <v>2500700843</v>
      </c>
      <c r="J92" s="181" t="n">
        <v>2500700843</v>
      </c>
      <c r="K92" s="183" t="n">
        <v>2166100</v>
      </c>
      <c r="L92" s="181" t="n">
        <v>1211010102</v>
      </c>
      <c r="M92" s="184" t="n">
        <v>89</v>
      </c>
    </row>
    <row r="93" customFormat="false" ht="20.5" hidden="false" customHeight="false" outlineLevel="0" collapsed="false">
      <c r="A93" s="180" t="n">
        <v>36</v>
      </c>
      <c r="B93" s="179" t="s">
        <v>377</v>
      </c>
      <c r="C93" s="181" t="n">
        <v>2500700846</v>
      </c>
      <c r="D93" s="181" t="s">
        <v>14</v>
      </c>
      <c r="E93" s="181" t="n">
        <v>81</v>
      </c>
      <c r="F93" s="181" t="s">
        <v>373</v>
      </c>
      <c r="G93" s="182" t="n">
        <v>243208</v>
      </c>
      <c r="H93" s="181" t="n">
        <v>6110002735</v>
      </c>
      <c r="I93" s="181" t="n">
        <v>2500700846</v>
      </c>
      <c r="J93" s="181" t="n">
        <v>2500700846</v>
      </c>
      <c r="K93" s="183" t="n">
        <v>2111000</v>
      </c>
      <c r="L93" s="181" t="n">
        <v>1211010102</v>
      </c>
      <c r="M93" s="184" t="n">
        <v>90</v>
      </c>
    </row>
    <row r="94" customFormat="false" ht="20.5" hidden="false" customHeight="false" outlineLevel="0" collapsed="false">
      <c r="A94" s="180" t="n">
        <v>37</v>
      </c>
      <c r="B94" s="179" t="s">
        <v>337</v>
      </c>
      <c r="C94" s="181" t="n">
        <v>2500700866</v>
      </c>
      <c r="D94" s="181" t="s">
        <v>14</v>
      </c>
      <c r="E94" s="181" t="n">
        <v>81</v>
      </c>
      <c r="F94" s="181" t="s">
        <v>373</v>
      </c>
      <c r="G94" s="182" t="n">
        <v>243208</v>
      </c>
      <c r="H94" s="181" t="n">
        <v>6110002571</v>
      </c>
      <c r="I94" s="181" t="n">
        <v>2500700866</v>
      </c>
      <c r="J94" s="181" t="n">
        <v>2500700866</v>
      </c>
      <c r="K94" s="183" t="n">
        <v>118000</v>
      </c>
      <c r="L94" s="181" t="n">
        <v>1211010102</v>
      </c>
      <c r="M94" s="184" t="n">
        <v>91</v>
      </c>
    </row>
    <row r="95" customFormat="false" ht="20.5" hidden="false" customHeight="false" outlineLevel="0" collapsed="false">
      <c r="A95" s="180"/>
      <c r="B95" s="180"/>
      <c r="C95" s="181" t="n">
        <v>2500700866</v>
      </c>
      <c r="D95" s="181" t="s">
        <v>14</v>
      </c>
      <c r="E95" s="181" t="n">
        <v>81</v>
      </c>
      <c r="F95" s="181" t="s">
        <v>373</v>
      </c>
      <c r="G95" s="182" t="n">
        <v>243208</v>
      </c>
      <c r="H95" s="181" t="n">
        <v>6110002572</v>
      </c>
      <c r="I95" s="181" t="n">
        <v>2500700866</v>
      </c>
      <c r="J95" s="181" t="n">
        <v>2500700866</v>
      </c>
      <c r="K95" s="183" t="n">
        <v>499000</v>
      </c>
      <c r="L95" s="181" t="n">
        <v>1211010102</v>
      </c>
      <c r="M95" s="184" t="n">
        <v>92</v>
      </c>
    </row>
    <row r="96" customFormat="false" ht="20.5" hidden="false" customHeight="false" outlineLevel="0" collapsed="false">
      <c r="A96" s="180" t="n">
        <v>38</v>
      </c>
      <c r="B96" s="179" t="s">
        <v>338</v>
      </c>
      <c r="C96" s="181" t="n">
        <v>2500700868</v>
      </c>
      <c r="D96" s="181" t="s">
        <v>14</v>
      </c>
      <c r="E96" s="181" t="n">
        <v>81</v>
      </c>
      <c r="F96" s="181" t="s">
        <v>354</v>
      </c>
      <c r="G96" s="182" t="n">
        <v>243180</v>
      </c>
      <c r="H96" s="181" t="n">
        <v>6110000468</v>
      </c>
      <c r="I96" s="181" t="n">
        <v>2500700868</v>
      </c>
      <c r="J96" s="181" t="n">
        <v>2500700868</v>
      </c>
      <c r="K96" s="183" t="n">
        <v>3527400</v>
      </c>
      <c r="L96" s="181" t="n">
        <v>1211010102</v>
      </c>
      <c r="M96" s="184" t="n">
        <v>93</v>
      </c>
    </row>
    <row r="97" customFormat="false" ht="20.5" hidden="false" customHeight="false" outlineLevel="0" collapsed="false">
      <c r="A97" s="180" t="n">
        <v>39</v>
      </c>
      <c r="B97" s="179" t="s">
        <v>378</v>
      </c>
      <c r="C97" s="181" t="n">
        <v>2500701689</v>
      </c>
      <c r="D97" s="181" t="s">
        <v>14</v>
      </c>
      <c r="E97" s="181" t="n">
        <v>81</v>
      </c>
      <c r="F97" s="181" t="s">
        <v>277</v>
      </c>
      <c r="G97" s="182" t="n">
        <v>243221</v>
      </c>
      <c r="H97" s="181" t="n">
        <v>6110003757</v>
      </c>
      <c r="I97" s="181" t="n">
        <v>2500701689</v>
      </c>
      <c r="J97" s="181" t="n">
        <v>2500701689</v>
      </c>
      <c r="K97" s="183" t="n">
        <v>999200</v>
      </c>
      <c r="L97" s="181" t="n">
        <v>1211010102</v>
      </c>
      <c r="M97" s="184" t="n">
        <v>94</v>
      </c>
    </row>
    <row r="98" customFormat="false" ht="20.5" hidden="false" customHeight="false" outlineLevel="0" collapsed="false">
      <c r="A98" s="180" t="n">
        <v>40</v>
      </c>
      <c r="B98" s="179" t="s">
        <v>342</v>
      </c>
      <c r="C98" s="181" t="n">
        <v>2500701698</v>
      </c>
      <c r="D98" s="181" t="s">
        <v>14</v>
      </c>
      <c r="E98" s="181" t="n">
        <v>81</v>
      </c>
      <c r="F98" s="181" t="s">
        <v>290</v>
      </c>
      <c r="G98" s="182" t="n">
        <v>243196</v>
      </c>
      <c r="H98" s="181" t="n">
        <v>6110001334</v>
      </c>
      <c r="I98" s="181" t="n">
        <v>2500701698</v>
      </c>
      <c r="J98" s="181" t="n">
        <v>2500701698</v>
      </c>
      <c r="K98" s="183" t="n">
        <v>1375500</v>
      </c>
      <c r="L98" s="181" t="n">
        <v>1211010102</v>
      </c>
      <c r="M98" s="184" t="n">
        <v>95</v>
      </c>
    </row>
    <row r="99" customFormat="false" ht="20.5" hidden="false" customHeight="false" outlineLevel="0" collapsed="false">
      <c r="A99" s="180"/>
      <c r="B99" s="180"/>
      <c r="C99" s="181" t="n">
        <v>2500701698</v>
      </c>
      <c r="D99" s="181" t="s">
        <v>14</v>
      </c>
      <c r="E99" s="181" t="n">
        <v>81</v>
      </c>
      <c r="F99" s="181" t="s">
        <v>290</v>
      </c>
      <c r="G99" s="182" t="n">
        <v>243196</v>
      </c>
      <c r="H99" s="181" t="n">
        <v>6110001335</v>
      </c>
      <c r="I99" s="181" t="n">
        <v>2500701698</v>
      </c>
      <c r="J99" s="181" t="n">
        <v>2500701698</v>
      </c>
      <c r="K99" s="183" t="n">
        <v>1375500</v>
      </c>
      <c r="L99" s="181" t="n">
        <v>1211010102</v>
      </c>
      <c r="M99" s="184" t="n">
        <v>96</v>
      </c>
    </row>
    <row r="100" customFormat="false" ht="20.5" hidden="false" customHeight="false" outlineLevel="0" collapsed="false">
      <c r="A100" s="180"/>
      <c r="B100" s="180"/>
      <c r="C100" s="181" t="n">
        <v>2500701698</v>
      </c>
      <c r="D100" s="181" t="s">
        <v>14</v>
      </c>
      <c r="E100" s="181" t="n">
        <v>81</v>
      </c>
      <c r="F100" s="181" t="s">
        <v>276</v>
      </c>
      <c r="G100" s="182" t="n">
        <v>243220</v>
      </c>
      <c r="H100" s="181" t="n">
        <v>6110003751</v>
      </c>
      <c r="I100" s="181" t="n">
        <v>2500701698</v>
      </c>
      <c r="J100" s="181" t="n">
        <v>2500701698</v>
      </c>
      <c r="K100" s="183" t="n">
        <v>1472500</v>
      </c>
      <c r="L100" s="181" t="n">
        <v>1211010102</v>
      </c>
      <c r="M100" s="184" t="n">
        <v>97</v>
      </c>
    </row>
    <row r="101" customFormat="false" ht="20.5" hidden="false" customHeight="false" outlineLevel="0" collapsed="false">
      <c r="A101" s="180"/>
      <c r="B101" s="180"/>
      <c r="C101" s="181" t="n">
        <v>2500701698</v>
      </c>
      <c r="D101" s="181" t="s">
        <v>14</v>
      </c>
      <c r="E101" s="181" t="n">
        <v>81</v>
      </c>
      <c r="F101" s="181" t="s">
        <v>276</v>
      </c>
      <c r="G101" s="182" t="n">
        <v>243220</v>
      </c>
      <c r="H101" s="181" t="n">
        <v>6110003783</v>
      </c>
      <c r="I101" s="181" t="n">
        <v>2500701698</v>
      </c>
      <c r="J101" s="181" t="n">
        <v>2500701698</v>
      </c>
      <c r="K101" s="183" t="n">
        <v>6868811.46</v>
      </c>
      <c r="L101" s="181" t="n">
        <v>1211010102</v>
      </c>
      <c r="M101" s="184" t="n">
        <v>98</v>
      </c>
    </row>
    <row r="102" customFormat="false" ht="20.5" hidden="false" customHeight="false" outlineLevel="0" collapsed="false">
      <c r="A102" s="180"/>
      <c r="B102" s="180"/>
      <c r="C102" s="181" t="n">
        <v>2500701698</v>
      </c>
      <c r="D102" s="181" t="s">
        <v>14</v>
      </c>
      <c r="E102" s="181" t="n">
        <v>81</v>
      </c>
      <c r="F102" s="181" t="s">
        <v>276</v>
      </c>
      <c r="G102" s="182" t="n">
        <v>243220</v>
      </c>
      <c r="H102" s="181" t="n">
        <v>6110003783</v>
      </c>
      <c r="I102" s="181" t="n">
        <v>2500701698</v>
      </c>
      <c r="J102" s="181" t="n">
        <v>2500701698</v>
      </c>
      <c r="K102" s="183" t="n">
        <v>3932320</v>
      </c>
      <c r="L102" s="181" t="n">
        <v>1211010102</v>
      </c>
      <c r="M102" s="184" t="n">
        <v>99</v>
      </c>
    </row>
    <row r="103" customFormat="false" ht="20.5" hidden="false" customHeight="false" outlineLevel="0" collapsed="false">
      <c r="A103" s="180" t="n">
        <v>41</v>
      </c>
      <c r="B103" s="179" t="s">
        <v>379</v>
      </c>
      <c r="C103" s="181" t="n">
        <v>2500701704</v>
      </c>
      <c r="D103" s="181" t="s">
        <v>14</v>
      </c>
      <c r="E103" s="181" t="n">
        <v>81</v>
      </c>
      <c r="F103" s="181" t="s">
        <v>277</v>
      </c>
      <c r="G103" s="182" t="n">
        <v>243221</v>
      </c>
      <c r="H103" s="181" t="n">
        <v>6110003894</v>
      </c>
      <c r="I103" s="181" t="n">
        <v>2500701704</v>
      </c>
      <c r="J103" s="181" t="n">
        <v>2500701704</v>
      </c>
      <c r="K103" s="183" t="n">
        <v>1202600</v>
      </c>
      <c r="L103" s="181" t="n">
        <v>1211010102</v>
      </c>
      <c r="M103" s="184" t="n">
        <v>100</v>
      </c>
    </row>
    <row r="104" customFormat="false" ht="20.5" hidden="false" customHeight="false" outlineLevel="0" collapsed="false">
      <c r="A104" s="180" t="n">
        <v>42</v>
      </c>
      <c r="B104" s="179" t="s">
        <v>344</v>
      </c>
      <c r="C104" s="181" t="n">
        <v>2500701721</v>
      </c>
      <c r="D104" s="181" t="s">
        <v>14</v>
      </c>
      <c r="E104" s="181" t="n">
        <v>81</v>
      </c>
      <c r="F104" s="181" t="s">
        <v>371</v>
      </c>
      <c r="G104" s="182" t="n">
        <v>243186</v>
      </c>
      <c r="H104" s="181" t="n">
        <v>6110000681</v>
      </c>
      <c r="I104" s="181" t="n">
        <v>2500701725</v>
      </c>
      <c r="J104" s="181" t="n">
        <v>2500701721</v>
      </c>
      <c r="K104" s="183" t="n">
        <v>1572000</v>
      </c>
      <c r="L104" s="181" t="n">
        <v>1211010102</v>
      </c>
      <c r="M104" s="184" t="n">
        <v>101</v>
      </c>
    </row>
    <row r="105" customFormat="false" ht="20.5" hidden="false" customHeight="false" outlineLevel="0" collapsed="false">
      <c r="A105" s="180"/>
      <c r="B105" s="180"/>
      <c r="C105" s="181" t="n">
        <v>2500701721</v>
      </c>
      <c r="D105" s="181" t="s">
        <v>14</v>
      </c>
      <c r="E105" s="181" t="n">
        <v>81</v>
      </c>
      <c r="F105" s="181" t="s">
        <v>287</v>
      </c>
      <c r="G105" s="182" t="n">
        <v>243206</v>
      </c>
      <c r="H105" s="181" t="n">
        <v>6110002494</v>
      </c>
      <c r="I105" s="181" t="n">
        <v>2500701721</v>
      </c>
      <c r="J105" s="181" t="n">
        <v>2500701721</v>
      </c>
      <c r="K105" s="183" t="n">
        <v>499000</v>
      </c>
      <c r="L105" s="181" t="n">
        <v>1211010102</v>
      </c>
      <c r="M105" s="184" t="n">
        <v>102</v>
      </c>
    </row>
    <row r="106" customFormat="false" ht="20.5" hidden="false" customHeight="false" outlineLevel="0" collapsed="false">
      <c r="K106" s="185" t="n">
        <f aca="false">SUM(K4:K105)</f>
        <v>127918862.68</v>
      </c>
      <c r="M106" s="176" t="n">
        <f aca="false">+M105+'พักสินทรัพย์ พ.ย.65'!M164</f>
        <v>263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354166666666667" right="0.275694444444444" top="0.275694444444444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921875" defaultRowHeight="23" zeroHeight="false" outlineLevelRow="0" outlineLevelCol="0"/>
  <cols>
    <col collapsed="false" customWidth="true" hidden="false" outlineLevel="0" max="1" min="1" style="146" width="5.26"/>
    <col collapsed="false" customWidth="true" hidden="false" outlineLevel="0" max="2" min="2" style="146" width="15.08"/>
    <col collapsed="false" customWidth="true" hidden="false" outlineLevel="0" max="3" min="3" style="146" width="11.72"/>
    <col collapsed="false" customWidth="true" hidden="false" outlineLevel="0" max="4" min="4" style="146" width="5.72"/>
    <col collapsed="false" customWidth="true" hidden="false" outlineLevel="0" max="5" min="5" style="146" width="3.26"/>
    <col collapsed="false" customWidth="true" hidden="false" outlineLevel="0" max="6" min="6" style="146" width="10.44"/>
    <col collapsed="false" customWidth="true" hidden="false" outlineLevel="0" max="7" min="7" style="146" width="10.08"/>
    <col collapsed="false" customWidth="true" hidden="false" outlineLevel="0" max="10" min="8" style="146" width="11.72"/>
    <col collapsed="false" customWidth="true" hidden="false" outlineLevel="0" max="11" min="11" style="146" width="24.53"/>
    <col collapsed="false" customWidth="true" hidden="false" outlineLevel="0" max="12" min="12" style="146" width="11.72"/>
    <col collapsed="false" customWidth="true" hidden="true" outlineLevel="0" max="13" min="13" style="146" width="2.62"/>
    <col collapsed="false" customWidth="false" hidden="false" outlineLevel="0" max="257" min="14" style="146" width="8.99"/>
  </cols>
  <sheetData>
    <row r="1" customFormat="false" ht="23" hidden="false" customHeight="false" outlineLevel="0" collapsed="false">
      <c r="A1" s="186"/>
      <c r="B1" s="186"/>
      <c r="C1" s="186"/>
      <c r="D1" s="186"/>
      <c r="E1" s="186"/>
      <c r="F1" s="186"/>
      <c r="G1" s="186"/>
      <c r="H1" s="186"/>
      <c r="I1" s="186"/>
      <c r="J1" s="186"/>
      <c r="K1" s="187" t="s">
        <v>380</v>
      </c>
      <c r="L1" s="187"/>
    </row>
    <row r="2" customFormat="false" ht="23" hidden="false" customHeight="false" outlineLevel="0" collapsed="false">
      <c r="A2" s="188" t="s">
        <v>381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</row>
    <row r="3" customFormat="false" ht="23" hidden="false" customHeight="false" outlineLevel="0" collapsed="false">
      <c r="A3" s="189" t="s">
        <v>2</v>
      </c>
      <c r="B3" s="189" t="s">
        <v>3</v>
      </c>
      <c r="C3" s="189" t="s">
        <v>382</v>
      </c>
      <c r="D3" s="189" t="s">
        <v>266</v>
      </c>
      <c r="E3" s="190" t="s">
        <v>6</v>
      </c>
      <c r="F3" s="189" t="s">
        <v>383</v>
      </c>
      <c r="G3" s="190" t="s">
        <v>8</v>
      </c>
      <c r="H3" s="189" t="s">
        <v>9</v>
      </c>
      <c r="I3" s="189" t="s">
        <v>384</v>
      </c>
      <c r="J3" s="189" t="s">
        <v>382</v>
      </c>
      <c r="K3" s="189" t="s">
        <v>269</v>
      </c>
      <c r="L3" s="189" t="s">
        <v>385</v>
      </c>
    </row>
    <row r="4" s="193" customFormat="true" ht="20.5" hidden="false" customHeight="false" outlineLevel="0" collapsed="false">
      <c r="A4" s="191"/>
      <c r="B4" s="191"/>
      <c r="C4" s="191" t="n">
        <v>2500700341</v>
      </c>
      <c r="D4" s="191" t="s">
        <v>19</v>
      </c>
      <c r="E4" s="191" t="n">
        <v>50</v>
      </c>
      <c r="F4" s="191" t="s">
        <v>386</v>
      </c>
      <c r="G4" s="192" t="n">
        <v>44501</v>
      </c>
      <c r="H4" s="191" t="n">
        <v>5000001771</v>
      </c>
      <c r="I4" s="191" t="n">
        <v>2500700341</v>
      </c>
      <c r="J4" s="191" t="n">
        <v>2500700341</v>
      </c>
      <c r="K4" s="191" t="n">
        <v>-1</v>
      </c>
      <c r="L4" s="191" t="n">
        <v>1213010104</v>
      </c>
    </row>
    <row r="5" s="193" customFormat="true" ht="20.5" hidden="false" customHeight="false" outlineLevel="0" collapsed="false">
      <c r="A5" s="191"/>
      <c r="B5" s="191"/>
      <c r="C5" s="191" t="n">
        <v>2500700341</v>
      </c>
      <c r="D5" s="191" t="s">
        <v>19</v>
      </c>
      <c r="E5" s="191" t="n">
        <v>50</v>
      </c>
      <c r="F5" s="191" t="s">
        <v>386</v>
      </c>
      <c r="G5" s="192" t="n">
        <v>44501</v>
      </c>
      <c r="H5" s="191" t="n">
        <v>5000001772</v>
      </c>
      <c r="I5" s="191" t="n">
        <v>2500700341</v>
      </c>
      <c r="J5" s="191" t="n">
        <v>2500700341</v>
      </c>
      <c r="K5" s="191" t="n">
        <v>-1</v>
      </c>
      <c r="L5" s="191" t="n">
        <v>1213010104</v>
      </c>
    </row>
    <row r="6" s="193" customFormat="true" ht="20.5" hidden="false" customHeight="false" outlineLevel="0" collapsed="false">
      <c r="A6" s="191"/>
      <c r="B6" s="191"/>
      <c r="C6" s="191" t="n">
        <v>2500700341</v>
      </c>
      <c r="D6" s="191" t="s">
        <v>19</v>
      </c>
      <c r="E6" s="191" t="n">
        <v>50</v>
      </c>
      <c r="F6" s="191" t="s">
        <v>386</v>
      </c>
      <c r="G6" s="192" t="n">
        <v>44501</v>
      </c>
      <c r="H6" s="191" t="n">
        <v>5000001773</v>
      </c>
      <c r="I6" s="191" t="n">
        <v>2500700341</v>
      </c>
      <c r="J6" s="191" t="n">
        <v>2500700341</v>
      </c>
      <c r="K6" s="191" t="n">
        <v>-1</v>
      </c>
      <c r="L6" s="191" t="n">
        <v>1213010104</v>
      </c>
    </row>
    <row r="7" s="193" customFormat="true" ht="20.5" hidden="false" customHeight="false" outlineLevel="0" collapsed="false">
      <c r="A7" s="191"/>
      <c r="B7" s="191"/>
      <c r="C7" s="191" t="n">
        <v>2500700341</v>
      </c>
      <c r="D7" s="191" t="s">
        <v>19</v>
      </c>
      <c r="E7" s="191" t="n">
        <v>50</v>
      </c>
      <c r="F7" s="191" t="s">
        <v>386</v>
      </c>
      <c r="G7" s="192" t="n">
        <v>44501</v>
      </c>
      <c r="H7" s="191" t="n">
        <v>5000001774</v>
      </c>
      <c r="I7" s="191" t="n">
        <v>2500700341</v>
      </c>
      <c r="J7" s="191" t="n">
        <v>2500700341</v>
      </c>
      <c r="K7" s="191" t="n">
        <v>-1</v>
      </c>
      <c r="L7" s="191" t="n">
        <v>1213010104</v>
      </c>
    </row>
    <row r="8" s="193" customFormat="true" ht="20.5" hidden="false" customHeight="false" outlineLevel="0" collapsed="false">
      <c r="A8" s="191"/>
      <c r="B8" s="191"/>
      <c r="C8" s="191" t="n">
        <v>2500700341</v>
      </c>
      <c r="D8" s="191" t="s">
        <v>19</v>
      </c>
      <c r="E8" s="191" t="n">
        <v>50</v>
      </c>
      <c r="F8" s="191" t="s">
        <v>386</v>
      </c>
      <c r="G8" s="192" t="n">
        <v>44501</v>
      </c>
      <c r="H8" s="191" t="n">
        <v>5000001775</v>
      </c>
      <c r="I8" s="191" t="n">
        <v>2500700341</v>
      </c>
      <c r="J8" s="191" t="n">
        <v>2500700341</v>
      </c>
      <c r="K8" s="191" t="n">
        <v>-1</v>
      </c>
      <c r="L8" s="191" t="n">
        <v>1213010104</v>
      </c>
    </row>
    <row r="9" s="193" customFormat="true" ht="20.5" hidden="false" customHeight="false" outlineLevel="0" collapsed="false">
      <c r="A9" s="191"/>
      <c r="B9" s="191"/>
      <c r="C9" s="191" t="n">
        <v>2500700341</v>
      </c>
      <c r="D9" s="191" t="s">
        <v>19</v>
      </c>
      <c r="E9" s="191" t="n">
        <v>50</v>
      </c>
      <c r="F9" s="191" t="s">
        <v>386</v>
      </c>
      <c r="G9" s="192" t="n">
        <v>44501</v>
      </c>
      <c r="H9" s="191" t="n">
        <v>5000001778</v>
      </c>
      <c r="I9" s="191" t="n">
        <v>2500700341</v>
      </c>
      <c r="J9" s="191" t="n">
        <v>2500700341</v>
      </c>
      <c r="K9" s="191" t="n">
        <v>-1</v>
      </c>
      <c r="L9" s="191" t="n">
        <v>1213010104</v>
      </c>
    </row>
    <row r="10" s="193" customFormat="true" ht="20.5" hidden="false" customHeight="false" outlineLevel="0" collapsed="false">
      <c r="A10" s="191"/>
      <c r="B10" s="191"/>
      <c r="C10" s="191" t="n">
        <v>2500700341</v>
      </c>
      <c r="D10" s="191" t="s">
        <v>19</v>
      </c>
      <c r="E10" s="191" t="n">
        <v>50</v>
      </c>
      <c r="F10" s="191" t="s">
        <v>386</v>
      </c>
      <c r="G10" s="192" t="n">
        <v>44501</v>
      </c>
      <c r="H10" s="191" t="n">
        <v>5000001779</v>
      </c>
      <c r="I10" s="191" t="n">
        <v>2500700341</v>
      </c>
      <c r="J10" s="191" t="n">
        <v>2500700341</v>
      </c>
      <c r="K10" s="191" t="n">
        <v>-1</v>
      </c>
      <c r="L10" s="191" t="n">
        <v>1213010104</v>
      </c>
    </row>
    <row r="11" s="193" customFormat="true" ht="20.5" hidden="false" customHeight="false" outlineLevel="0" collapsed="false">
      <c r="A11" s="191"/>
      <c r="B11" s="191"/>
      <c r="C11" s="191" t="n">
        <v>2500700341</v>
      </c>
      <c r="D11" s="191" t="s">
        <v>19</v>
      </c>
      <c r="E11" s="191" t="n">
        <v>50</v>
      </c>
      <c r="F11" s="191" t="s">
        <v>386</v>
      </c>
      <c r="G11" s="192" t="n">
        <v>44501</v>
      </c>
      <c r="H11" s="191" t="n">
        <v>5000001780</v>
      </c>
      <c r="I11" s="191" t="n">
        <v>2500700341</v>
      </c>
      <c r="J11" s="191" t="n">
        <v>2500700341</v>
      </c>
      <c r="K11" s="191" t="n">
        <v>-1</v>
      </c>
      <c r="L11" s="191" t="n">
        <v>1213010104</v>
      </c>
    </row>
    <row r="12" s="193" customFormat="true" ht="20.5" hidden="false" customHeight="false" outlineLevel="0" collapsed="false">
      <c r="A12" s="191"/>
      <c r="B12" s="191"/>
      <c r="C12" s="191" t="n">
        <v>2500700342</v>
      </c>
      <c r="D12" s="191" t="s">
        <v>19</v>
      </c>
      <c r="E12" s="191" t="n">
        <v>50</v>
      </c>
      <c r="F12" s="191" t="s">
        <v>386</v>
      </c>
      <c r="G12" s="192" t="n">
        <v>44501</v>
      </c>
      <c r="H12" s="191" t="n">
        <v>5000001766</v>
      </c>
      <c r="I12" s="191" t="n">
        <v>2500700342</v>
      </c>
      <c r="J12" s="191" t="n">
        <v>2500700342</v>
      </c>
      <c r="K12" s="191" t="n">
        <v>-1</v>
      </c>
      <c r="L12" s="191" t="n">
        <v>1213010104</v>
      </c>
    </row>
    <row r="13" s="193" customFormat="true" ht="20.5" hidden="false" customHeight="false" outlineLevel="0" collapsed="false">
      <c r="A13" s="191"/>
      <c r="B13" s="191"/>
      <c r="C13" s="191" t="n">
        <v>2500700342</v>
      </c>
      <c r="D13" s="191" t="s">
        <v>19</v>
      </c>
      <c r="E13" s="191" t="n">
        <v>50</v>
      </c>
      <c r="F13" s="191" t="s">
        <v>386</v>
      </c>
      <c r="G13" s="192" t="n">
        <v>44501</v>
      </c>
      <c r="H13" s="191" t="n">
        <v>5000001767</v>
      </c>
      <c r="I13" s="191" t="n">
        <v>2500700342</v>
      </c>
      <c r="J13" s="191" t="n">
        <v>2500700342</v>
      </c>
      <c r="K13" s="191" t="n">
        <v>-1</v>
      </c>
      <c r="L13" s="191" t="n">
        <v>1213010104</v>
      </c>
    </row>
    <row r="14" s="193" customFormat="true" ht="20.5" hidden="false" customHeight="false" outlineLevel="0" collapsed="false">
      <c r="A14" s="191"/>
      <c r="B14" s="191"/>
      <c r="C14" s="191" t="n">
        <v>2500700342</v>
      </c>
      <c r="D14" s="191" t="s">
        <v>19</v>
      </c>
      <c r="E14" s="191" t="n">
        <v>50</v>
      </c>
      <c r="F14" s="191" t="s">
        <v>386</v>
      </c>
      <c r="G14" s="192" t="n">
        <v>44501</v>
      </c>
      <c r="H14" s="191" t="n">
        <v>5000001768</v>
      </c>
      <c r="I14" s="191" t="n">
        <v>2500700342</v>
      </c>
      <c r="J14" s="191" t="n">
        <v>2500700342</v>
      </c>
      <c r="K14" s="191" t="n">
        <v>-1</v>
      </c>
      <c r="L14" s="191" t="n">
        <v>1213010104</v>
      </c>
    </row>
    <row r="15" s="193" customFormat="true" ht="20.5" hidden="false" customHeight="false" outlineLevel="0" collapsed="false">
      <c r="A15" s="191"/>
      <c r="B15" s="191"/>
      <c r="C15" s="191" t="n">
        <v>2500700342</v>
      </c>
      <c r="D15" s="191" t="s">
        <v>19</v>
      </c>
      <c r="E15" s="191" t="n">
        <v>50</v>
      </c>
      <c r="F15" s="191" t="s">
        <v>386</v>
      </c>
      <c r="G15" s="192" t="n">
        <v>44501</v>
      </c>
      <c r="H15" s="191" t="n">
        <v>5000001769</v>
      </c>
      <c r="I15" s="191" t="n">
        <v>2500700342</v>
      </c>
      <c r="J15" s="191" t="n">
        <v>2500700342</v>
      </c>
      <c r="K15" s="191" t="n">
        <v>-1</v>
      </c>
      <c r="L15" s="191" t="n">
        <v>1213010104</v>
      </c>
    </row>
    <row r="16" s="193" customFormat="true" ht="20.5" hidden="false" customHeight="false" outlineLevel="0" collapsed="false">
      <c r="A16" s="191"/>
      <c r="B16" s="191"/>
      <c r="C16" s="191" t="n">
        <v>2500700342</v>
      </c>
      <c r="D16" s="191" t="s">
        <v>19</v>
      </c>
      <c r="E16" s="191" t="n">
        <v>50</v>
      </c>
      <c r="F16" s="191" t="s">
        <v>386</v>
      </c>
      <c r="G16" s="192" t="n">
        <v>44501</v>
      </c>
      <c r="H16" s="191" t="n">
        <v>5000001776</v>
      </c>
      <c r="I16" s="191" t="n">
        <v>2500700342</v>
      </c>
      <c r="J16" s="191" t="n">
        <v>2500700342</v>
      </c>
      <c r="K16" s="191" t="n">
        <v>-1</v>
      </c>
      <c r="L16" s="191" t="n">
        <v>1213010104</v>
      </c>
    </row>
    <row r="17" s="193" customFormat="true" ht="20.5" hidden="false" customHeight="false" outlineLevel="0" collapsed="false">
      <c r="A17" s="191"/>
      <c r="B17" s="191"/>
      <c r="C17" s="191" t="n">
        <v>2500700342</v>
      </c>
      <c r="D17" s="191" t="s">
        <v>19</v>
      </c>
      <c r="E17" s="191" t="n">
        <v>50</v>
      </c>
      <c r="F17" s="191" t="s">
        <v>386</v>
      </c>
      <c r="G17" s="192" t="n">
        <v>44501</v>
      </c>
      <c r="H17" s="191" t="n">
        <v>5000001777</v>
      </c>
      <c r="I17" s="191" t="n">
        <v>2500700342</v>
      </c>
      <c r="J17" s="191" t="n">
        <v>2500700342</v>
      </c>
      <c r="K17" s="191" t="n">
        <v>-1</v>
      </c>
      <c r="L17" s="191" t="n">
        <v>1213010104</v>
      </c>
    </row>
    <row r="18" s="193" customFormat="true" ht="20.5" hidden="false" customHeight="false" outlineLevel="0" collapsed="false">
      <c r="A18" s="191"/>
      <c r="B18" s="191"/>
      <c r="C18" s="191" t="n">
        <v>2500700343</v>
      </c>
      <c r="D18" s="191" t="s">
        <v>19</v>
      </c>
      <c r="E18" s="191" t="n">
        <v>50</v>
      </c>
      <c r="F18" s="191" t="s">
        <v>386</v>
      </c>
      <c r="G18" s="192" t="n">
        <v>44501</v>
      </c>
      <c r="H18" s="191" t="n">
        <v>5000001678</v>
      </c>
      <c r="I18" s="191" t="n">
        <v>2500700343</v>
      </c>
      <c r="J18" s="191" t="n">
        <v>2500700343</v>
      </c>
      <c r="K18" s="191" t="n">
        <v>-1</v>
      </c>
      <c r="L18" s="191" t="n">
        <v>1213010104</v>
      </c>
    </row>
    <row r="19" s="193" customFormat="true" ht="20.5" hidden="false" customHeight="false" outlineLevel="0" collapsed="false">
      <c r="A19" s="191"/>
      <c r="B19" s="191"/>
      <c r="C19" s="191" t="n">
        <v>2500700343</v>
      </c>
      <c r="D19" s="191" t="s">
        <v>19</v>
      </c>
      <c r="E19" s="191" t="n">
        <v>50</v>
      </c>
      <c r="F19" s="191" t="s">
        <v>386</v>
      </c>
      <c r="G19" s="192" t="n">
        <v>44501</v>
      </c>
      <c r="H19" s="191" t="n">
        <v>5000001761</v>
      </c>
      <c r="I19" s="191" t="n">
        <v>2500700343</v>
      </c>
      <c r="J19" s="191" t="n">
        <v>2500700343</v>
      </c>
      <c r="K19" s="191" t="n">
        <v>-1</v>
      </c>
      <c r="L19" s="191" t="n">
        <v>1213010104</v>
      </c>
    </row>
    <row r="20" s="193" customFormat="true" ht="20.5" hidden="false" customHeight="false" outlineLevel="0" collapsed="false">
      <c r="A20" s="191"/>
      <c r="B20" s="191"/>
      <c r="C20" s="191" t="n">
        <v>2500700343</v>
      </c>
      <c r="D20" s="191" t="s">
        <v>19</v>
      </c>
      <c r="E20" s="191" t="n">
        <v>50</v>
      </c>
      <c r="F20" s="191" t="s">
        <v>386</v>
      </c>
      <c r="G20" s="192" t="n">
        <v>44501</v>
      </c>
      <c r="H20" s="191" t="n">
        <v>5000001762</v>
      </c>
      <c r="I20" s="191" t="n">
        <v>2500700343</v>
      </c>
      <c r="J20" s="191" t="n">
        <v>2500700343</v>
      </c>
      <c r="K20" s="191" t="n">
        <v>-1</v>
      </c>
      <c r="L20" s="191" t="n">
        <v>1213010104</v>
      </c>
    </row>
    <row r="21" s="193" customFormat="true" ht="20.5" hidden="false" customHeight="false" outlineLevel="0" collapsed="false">
      <c r="A21" s="191"/>
      <c r="B21" s="191"/>
      <c r="C21" s="191" t="n">
        <v>2500700343</v>
      </c>
      <c r="D21" s="191" t="s">
        <v>19</v>
      </c>
      <c r="E21" s="191" t="n">
        <v>50</v>
      </c>
      <c r="F21" s="191" t="s">
        <v>386</v>
      </c>
      <c r="G21" s="192" t="n">
        <v>44501</v>
      </c>
      <c r="H21" s="191" t="n">
        <v>5000001763</v>
      </c>
      <c r="I21" s="191" t="n">
        <v>2500700343</v>
      </c>
      <c r="J21" s="191" t="n">
        <v>2500700343</v>
      </c>
      <c r="K21" s="191" t="n">
        <v>-1</v>
      </c>
      <c r="L21" s="191" t="n">
        <v>1213010104</v>
      </c>
    </row>
    <row r="22" s="193" customFormat="true" ht="20.5" hidden="false" customHeight="false" outlineLevel="0" collapsed="false">
      <c r="A22" s="191"/>
      <c r="B22" s="191"/>
      <c r="C22" s="191" t="n">
        <v>2500700343</v>
      </c>
      <c r="D22" s="191" t="s">
        <v>19</v>
      </c>
      <c r="E22" s="191" t="n">
        <v>50</v>
      </c>
      <c r="F22" s="191" t="s">
        <v>386</v>
      </c>
      <c r="G22" s="192" t="n">
        <v>44501</v>
      </c>
      <c r="H22" s="191" t="n">
        <v>5000001764</v>
      </c>
      <c r="I22" s="191" t="n">
        <v>2500700343</v>
      </c>
      <c r="J22" s="191" t="n">
        <v>2500700343</v>
      </c>
      <c r="K22" s="191" t="n">
        <v>-1</v>
      </c>
      <c r="L22" s="191" t="n">
        <v>1213010104</v>
      </c>
    </row>
    <row r="23" s="193" customFormat="true" ht="20.5" hidden="false" customHeight="false" outlineLevel="0" collapsed="false">
      <c r="A23" s="191"/>
      <c r="B23" s="191"/>
      <c r="C23" s="191" t="n">
        <v>2500700343</v>
      </c>
      <c r="D23" s="191" t="s">
        <v>19</v>
      </c>
      <c r="E23" s="191" t="n">
        <v>50</v>
      </c>
      <c r="F23" s="191" t="s">
        <v>386</v>
      </c>
      <c r="G23" s="192" t="n">
        <v>44501</v>
      </c>
      <c r="H23" s="191" t="n">
        <v>5000001765</v>
      </c>
      <c r="I23" s="191" t="n">
        <v>2500700343</v>
      </c>
      <c r="J23" s="191" t="n">
        <v>2500700343</v>
      </c>
      <c r="K23" s="191" t="n">
        <v>-1</v>
      </c>
      <c r="L23" s="191" t="n">
        <v>1213010104</v>
      </c>
    </row>
    <row r="24" s="193" customFormat="true" ht="20.5" hidden="false" customHeight="false" outlineLevel="0" collapsed="false">
      <c r="A24" s="191"/>
      <c r="B24" s="191"/>
      <c r="C24" s="191" t="n">
        <v>2500700343</v>
      </c>
      <c r="D24" s="191" t="s">
        <v>19</v>
      </c>
      <c r="E24" s="191" t="n">
        <v>50</v>
      </c>
      <c r="F24" s="191" t="s">
        <v>386</v>
      </c>
      <c r="G24" s="192" t="n">
        <v>44501</v>
      </c>
      <c r="H24" s="191" t="n">
        <v>5000001770</v>
      </c>
      <c r="I24" s="191" t="n">
        <v>2500700343</v>
      </c>
      <c r="J24" s="191" t="n">
        <v>2500700343</v>
      </c>
      <c r="K24" s="191" t="n">
        <v>-1</v>
      </c>
      <c r="L24" s="191" t="n">
        <v>1213010104</v>
      </c>
    </row>
    <row r="25" customFormat="false" ht="23" hidden="false" customHeight="false" outlineLevel="0" collapsed="false">
      <c r="K25" s="146" t="n">
        <f aca="false">SUM(K4:K24)</f>
        <v>-21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259722222222222" right="0.275694444444444" top="0.275694444444444" bottom="0.590972222222222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true" showRowColHeaders="true" showZeros="true" rightToLeft="false" tabSelected="false" showOutlineSymbols="true" defaultGridColor="true" view="normal" topLeftCell="A222" colorId="64" zoomScale="100" zoomScaleNormal="100" zoomScalePageLayoutView="100" workbookViewId="0">
      <selection pane="topLeft" activeCell="I239" activeCellId="0" sqref="I239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14.08"/>
    <col collapsed="false" customWidth="true" hidden="false" outlineLevel="0" max="3" min="3" style="1" width="15.72"/>
    <col collapsed="false" customWidth="true" hidden="false" outlineLevel="0" max="4" min="4" style="1" width="6.72"/>
    <col collapsed="false" customWidth="true" hidden="false" outlineLevel="0" max="5" min="5" style="1" width="7.44"/>
    <col collapsed="false" customWidth="true" hidden="false" outlineLevel="0" max="7" min="6" style="1" width="10.08"/>
    <col collapsed="false" customWidth="true" hidden="false" outlineLevel="0" max="10" min="8" style="1" width="10.9"/>
    <col collapsed="false" customWidth="true" hidden="false" outlineLevel="0" max="11" min="11" style="2" width="23.35"/>
    <col collapsed="false" customWidth="true" hidden="false" outlineLevel="0" max="12" min="12" style="1" width="10.9"/>
    <col collapsed="false" customWidth="false" hidden="false" outlineLevel="0" max="257" min="13" style="2" width="8.99"/>
  </cols>
  <sheetData>
    <row r="1" customFormat="false" ht="20" hidden="false" customHeight="false" outlineLevel="0" collapsed="false">
      <c r="K1" s="194" t="s">
        <v>387</v>
      </c>
      <c r="L1" s="194"/>
    </row>
    <row r="2" customFormat="false" ht="20.5" hidden="false" customHeight="false" outlineLevel="0" collapsed="false">
      <c r="A2" s="38" t="s">
        <v>388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0" hidden="false" customHeight="false" outlineLevel="0" collapsed="false">
      <c r="A3" s="195" t="s">
        <v>2</v>
      </c>
      <c r="B3" s="195" t="s">
        <v>3</v>
      </c>
      <c r="C3" s="195" t="s">
        <v>389</v>
      </c>
      <c r="D3" s="195" t="s">
        <v>266</v>
      </c>
      <c r="E3" s="8" t="s">
        <v>6</v>
      </c>
      <c r="F3" s="195" t="s">
        <v>390</v>
      </c>
      <c r="G3" s="8" t="s">
        <v>8</v>
      </c>
      <c r="H3" s="195" t="s">
        <v>9</v>
      </c>
      <c r="I3" s="195" t="s">
        <v>391</v>
      </c>
      <c r="J3" s="195" t="s">
        <v>389</v>
      </c>
      <c r="K3" s="195" t="s">
        <v>269</v>
      </c>
      <c r="L3" s="195" t="s">
        <v>392</v>
      </c>
    </row>
    <row r="4" customFormat="false" ht="20" hidden="false" customHeight="false" outlineLevel="0" collapsed="false">
      <c r="A4" s="39" t="n">
        <v>1</v>
      </c>
      <c r="B4" s="196" t="s">
        <v>393</v>
      </c>
      <c r="C4" s="39" t="n">
        <v>2500700655</v>
      </c>
      <c r="D4" s="39" t="s">
        <v>17</v>
      </c>
      <c r="E4" s="39" t="n">
        <v>40</v>
      </c>
      <c r="F4" s="39" t="s">
        <v>100</v>
      </c>
      <c r="G4" s="41" t="n">
        <v>43800</v>
      </c>
      <c r="H4" s="39" t="n">
        <v>100008425</v>
      </c>
      <c r="I4" s="39" t="n">
        <v>2500700655</v>
      </c>
      <c r="J4" s="39" t="n">
        <v>2500700655</v>
      </c>
      <c r="K4" s="42" t="n">
        <v>7405485.74</v>
      </c>
      <c r="L4" s="39" t="n">
        <v>1213010104</v>
      </c>
      <c r="M4" s="197" t="n">
        <v>1</v>
      </c>
    </row>
    <row r="5" customFormat="false" ht="20" hidden="false" customHeight="false" outlineLevel="0" collapsed="false">
      <c r="A5" s="39"/>
      <c r="B5" s="39"/>
      <c r="C5" s="39" t="n">
        <v>2500700655</v>
      </c>
      <c r="D5" s="39" t="s">
        <v>19</v>
      </c>
      <c r="E5" s="39" t="n">
        <v>50</v>
      </c>
      <c r="F5" s="39" t="s">
        <v>100</v>
      </c>
      <c r="G5" s="41" t="n">
        <v>43800</v>
      </c>
      <c r="H5" s="39" t="n">
        <v>5000008666</v>
      </c>
      <c r="I5" s="39" t="n">
        <v>2500700655</v>
      </c>
      <c r="J5" s="39" t="n">
        <v>2500700655</v>
      </c>
      <c r="K5" s="42" t="n">
        <v>-27291.8</v>
      </c>
      <c r="L5" s="39" t="n">
        <v>1213010104</v>
      </c>
      <c r="M5" s="197" t="n">
        <v>2</v>
      </c>
    </row>
    <row r="6" customFormat="false" ht="20" hidden="false" customHeight="false" outlineLevel="0" collapsed="false">
      <c r="A6" s="39"/>
      <c r="B6" s="39"/>
      <c r="C6" s="39" t="n">
        <v>2500700655</v>
      </c>
      <c r="D6" s="39" t="s">
        <v>19</v>
      </c>
      <c r="E6" s="39" t="n">
        <v>50</v>
      </c>
      <c r="F6" s="39" t="s">
        <v>100</v>
      </c>
      <c r="G6" s="41" t="n">
        <v>43800</v>
      </c>
      <c r="H6" s="39" t="n">
        <v>5000008667</v>
      </c>
      <c r="I6" s="39" t="n">
        <v>2500700655</v>
      </c>
      <c r="J6" s="39" t="n">
        <v>2500700655</v>
      </c>
      <c r="K6" s="42" t="n">
        <v>-27291.8</v>
      </c>
      <c r="L6" s="39" t="n">
        <v>1213010104</v>
      </c>
      <c r="M6" s="197" t="n">
        <v>3</v>
      </c>
    </row>
    <row r="7" customFormat="false" ht="20" hidden="false" customHeight="false" outlineLevel="0" collapsed="false">
      <c r="A7" s="39"/>
      <c r="B7" s="39"/>
      <c r="C7" s="39" t="n">
        <v>2500700655</v>
      </c>
      <c r="D7" s="39" t="s">
        <v>19</v>
      </c>
      <c r="E7" s="39" t="n">
        <v>50</v>
      </c>
      <c r="F7" s="39" t="s">
        <v>100</v>
      </c>
      <c r="G7" s="41" t="n">
        <v>43800</v>
      </c>
      <c r="H7" s="39" t="n">
        <v>5000008668</v>
      </c>
      <c r="I7" s="39" t="n">
        <v>2500700655</v>
      </c>
      <c r="J7" s="39" t="n">
        <v>2500700655</v>
      </c>
      <c r="K7" s="42" t="n">
        <v>-27291.8</v>
      </c>
      <c r="L7" s="39" t="n">
        <v>1213010104</v>
      </c>
      <c r="M7" s="197" t="n">
        <v>4</v>
      </c>
    </row>
    <row r="8" customFormat="false" ht="20" hidden="false" customHeight="false" outlineLevel="0" collapsed="false">
      <c r="A8" s="39"/>
      <c r="B8" s="39"/>
      <c r="C8" s="39" t="n">
        <v>2500700655</v>
      </c>
      <c r="D8" s="39" t="s">
        <v>19</v>
      </c>
      <c r="E8" s="39" t="n">
        <v>50</v>
      </c>
      <c r="F8" s="39" t="s">
        <v>100</v>
      </c>
      <c r="G8" s="41" t="n">
        <v>43800</v>
      </c>
      <c r="H8" s="39" t="n">
        <v>5000008669</v>
      </c>
      <c r="I8" s="39" t="n">
        <v>2500700655</v>
      </c>
      <c r="J8" s="39" t="n">
        <v>2500700655</v>
      </c>
      <c r="K8" s="42" t="n">
        <v>-27291.8</v>
      </c>
      <c r="L8" s="39" t="n">
        <v>1213010104</v>
      </c>
      <c r="M8" s="197" t="n">
        <v>5</v>
      </c>
    </row>
    <row r="9" customFormat="false" ht="20" hidden="false" customHeight="false" outlineLevel="0" collapsed="false">
      <c r="A9" s="39"/>
      <c r="B9" s="39"/>
      <c r="C9" s="39" t="n">
        <v>2500700655</v>
      </c>
      <c r="D9" s="39" t="s">
        <v>19</v>
      </c>
      <c r="E9" s="39" t="n">
        <v>50</v>
      </c>
      <c r="F9" s="39" t="s">
        <v>100</v>
      </c>
      <c r="G9" s="41" t="n">
        <v>43800</v>
      </c>
      <c r="H9" s="39" t="n">
        <v>5000008670</v>
      </c>
      <c r="I9" s="39" t="n">
        <v>2500700655</v>
      </c>
      <c r="J9" s="39" t="n">
        <v>2500700655</v>
      </c>
      <c r="K9" s="42" t="n">
        <v>-27291.8</v>
      </c>
      <c r="L9" s="39" t="n">
        <v>1213010104</v>
      </c>
      <c r="M9" s="197" t="n">
        <v>6</v>
      </c>
    </row>
    <row r="10" customFormat="false" ht="20" hidden="false" customHeight="false" outlineLevel="0" collapsed="false">
      <c r="A10" s="39"/>
      <c r="B10" s="39"/>
      <c r="C10" s="39" t="n">
        <v>2500700655</v>
      </c>
      <c r="D10" s="39" t="s">
        <v>19</v>
      </c>
      <c r="E10" s="39" t="n">
        <v>50</v>
      </c>
      <c r="F10" s="39" t="s">
        <v>100</v>
      </c>
      <c r="G10" s="41" t="n">
        <v>43800</v>
      </c>
      <c r="H10" s="39" t="n">
        <v>5000008671</v>
      </c>
      <c r="I10" s="39" t="n">
        <v>2500700655</v>
      </c>
      <c r="J10" s="39" t="n">
        <v>2500700655</v>
      </c>
      <c r="K10" s="42" t="n">
        <v>-27291.8</v>
      </c>
      <c r="L10" s="39" t="n">
        <v>1213010104</v>
      </c>
      <c r="M10" s="197" t="n">
        <v>7</v>
      </c>
    </row>
    <row r="11" customFormat="false" ht="20" hidden="false" customHeight="false" outlineLevel="0" collapsed="false">
      <c r="A11" s="39"/>
      <c r="B11" s="39"/>
      <c r="C11" s="39" t="n">
        <v>2500700655</v>
      </c>
      <c r="D11" s="39" t="s">
        <v>19</v>
      </c>
      <c r="E11" s="39" t="n">
        <v>50</v>
      </c>
      <c r="F11" s="39" t="s">
        <v>100</v>
      </c>
      <c r="G11" s="41" t="n">
        <v>43800</v>
      </c>
      <c r="H11" s="39" t="n">
        <v>5000008672</v>
      </c>
      <c r="I11" s="39" t="n">
        <v>2500700655</v>
      </c>
      <c r="J11" s="39" t="n">
        <v>2500700655</v>
      </c>
      <c r="K11" s="42" t="n">
        <v>-27291.8</v>
      </c>
      <c r="L11" s="39" t="n">
        <v>1213010104</v>
      </c>
      <c r="M11" s="197" t="n">
        <v>8</v>
      </c>
    </row>
    <row r="12" customFormat="false" ht="20" hidden="false" customHeight="false" outlineLevel="0" collapsed="false">
      <c r="A12" s="39"/>
      <c r="B12" s="39"/>
      <c r="C12" s="39" t="n">
        <v>2500700655</v>
      </c>
      <c r="D12" s="39" t="s">
        <v>19</v>
      </c>
      <c r="E12" s="39" t="n">
        <v>50</v>
      </c>
      <c r="F12" s="39" t="s">
        <v>100</v>
      </c>
      <c r="G12" s="41" t="n">
        <v>43800</v>
      </c>
      <c r="H12" s="39" t="n">
        <v>5000008673</v>
      </c>
      <c r="I12" s="39" t="n">
        <v>2500700655</v>
      </c>
      <c r="J12" s="39" t="n">
        <v>2500700655</v>
      </c>
      <c r="K12" s="42" t="n">
        <v>-27291.8</v>
      </c>
      <c r="L12" s="39" t="n">
        <v>1213010104</v>
      </c>
      <c r="M12" s="197" t="n">
        <v>9</v>
      </c>
    </row>
    <row r="13" customFormat="false" ht="20" hidden="false" customHeight="false" outlineLevel="0" collapsed="false">
      <c r="A13" s="39"/>
      <c r="B13" s="39"/>
      <c r="C13" s="39" t="n">
        <v>2500700655</v>
      </c>
      <c r="D13" s="39" t="s">
        <v>19</v>
      </c>
      <c r="E13" s="39" t="n">
        <v>50</v>
      </c>
      <c r="F13" s="39" t="s">
        <v>100</v>
      </c>
      <c r="G13" s="41" t="n">
        <v>43800</v>
      </c>
      <c r="H13" s="39" t="n">
        <v>5000008674</v>
      </c>
      <c r="I13" s="39" t="n">
        <v>2500700655</v>
      </c>
      <c r="J13" s="39" t="n">
        <v>2500700655</v>
      </c>
      <c r="K13" s="42" t="n">
        <v>-27291.8</v>
      </c>
      <c r="L13" s="39" t="n">
        <v>1213010104</v>
      </c>
      <c r="M13" s="197" t="n">
        <v>10</v>
      </c>
    </row>
    <row r="14" customFormat="false" ht="20" hidden="false" customHeight="false" outlineLevel="0" collapsed="false">
      <c r="A14" s="39"/>
      <c r="B14" s="39"/>
      <c r="C14" s="39" t="n">
        <v>2500700655</v>
      </c>
      <c r="D14" s="39" t="s">
        <v>19</v>
      </c>
      <c r="E14" s="39" t="n">
        <v>50</v>
      </c>
      <c r="F14" s="39" t="s">
        <v>100</v>
      </c>
      <c r="G14" s="41" t="n">
        <v>43800</v>
      </c>
      <c r="H14" s="39" t="n">
        <v>5000008675</v>
      </c>
      <c r="I14" s="39" t="n">
        <v>2500700655</v>
      </c>
      <c r="J14" s="39" t="n">
        <v>2500700655</v>
      </c>
      <c r="K14" s="42" t="n">
        <v>-27291.8</v>
      </c>
      <c r="L14" s="39" t="n">
        <v>1213010104</v>
      </c>
      <c r="M14" s="197" t="n">
        <v>11</v>
      </c>
    </row>
    <row r="15" customFormat="false" ht="20" hidden="false" customHeight="false" outlineLevel="0" collapsed="false">
      <c r="A15" s="39"/>
      <c r="B15" s="39"/>
      <c r="C15" s="39" t="n">
        <v>2500700655</v>
      </c>
      <c r="D15" s="39" t="s">
        <v>19</v>
      </c>
      <c r="E15" s="39" t="n">
        <v>50</v>
      </c>
      <c r="F15" s="39" t="s">
        <v>100</v>
      </c>
      <c r="G15" s="41" t="n">
        <v>43800</v>
      </c>
      <c r="H15" s="39" t="n">
        <v>5000008676</v>
      </c>
      <c r="I15" s="39" t="n">
        <v>2500700655</v>
      </c>
      <c r="J15" s="39" t="n">
        <v>2500700655</v>
      </c>
      <c r="K15" s="42" t="n">
        <v>-27291.8</v>
      </c>
      <c r="L15" s="39" t="n">
        <v>1213010104</v>
      </c>
      <c r="M15" s="197" t="n">
        <v>12</v>
      </c>
    </row>
    <row r="16" customFormat="false" ht="20" hidden="false" customHeight="false" outlineLevel="0" collapsed="false">
      <c r="A16" s="39"/>
      <c r="B16" s="39"/>
      <c r="C16" s="39" t="n">
        <v>2500700655</v>
      </c>
      <c r="D16" s="39" t="s">
        <v>19</v>
      </c>
      <c r="E16" s="39" t="n">
        <v>50</v>
      </c>
      <c r="F16" s="39" t="s">
        <v>100</v>
      </c>
      <c r="G16" s="41" t="n">
        <v>43800</v>
      </c>
      <c r="H16" s="39" t="n">
        <v>5000008677</v>
      </c>
      <c r="I16" s="39" t="n">
        <v>2500700655</v>
      </c>
      <c r="J16" s="39" t="n">
        <v>2500700655</v>
      </c>
      <c r="K16" s="42" t="n">
        <v>-27291.8</v>
      </c>
      <c r="L16" s="39" t="n">
        <v>1213010104</v>
      </c>
      <c r="M16" s="197" t="n">
        <v>13</v>
      </c>
    </row>
    <row r="17" customFormat="false" ht="20" hidden="false" customHeight="false" outlineLevel="0" collapsed="false">
      <c r="A17" s="39"/>
      <c r="B17" s="39"/>
      <c r="C17" s="39" t="n">
        <v>2500700655</v>
      </c>
      <c r="D17" s="39" t="s">
        <v>19</v>
      </c>
      <c r="E17" s="39" t="n">
        <v>50</v>
      </c>
      <c r="F17" s="39" t="s">
        <v>100</v>
      </c>
      <c r="G17" s="41" t="n">
        <v>43800</v>
      </c>
      <c r="H17" s="39" t="n">
        <v>5000008678</v>
      </c>
      <c r="I17" s="39" t="n">
        <v>2500700655</v>
      </c>
      <c r="J17" s="39" t="n">
        <v>2500700655</v>
      </c>
      <c r="K17" s="42" t="n">
        <v>-27291.8</v>
      </c>
      <c r="L17" s="39" t="n">
        <v>1213010104</v>
      </c>
      <c r="M17" s="197" t="n">
        <v>14</v>
      </c>
    </row>
    <row r="18" customFormat="false" ht="20" hidden="false" customHeight="false" outlineLevel="0" collapsed="false">
      <c r="A18" s="39"/>
      <c r="B18" s="39"/>
      <c r="C18" s="39" t="n">
        <v>2500700655</v>
      </c>
      <c r="D18" s="39" t="s">
        <v>19</v>
      </c>
      <c r="E18" s="39" t="n">
        <v>50</v>
      </c>
      <c r="F18" s="39" t="s">
        <v>100</v>
      </c>
      <c r="G18" s="41" t="n">
        <v>43800</v>
      </c>
      <c r="H18" s="39" t="n">
        <v>5000008679</v>
      </c>
      <c r="I18" s="39" t="n">
        <v>2500700655</v>
      </c>
      <c r="J18" s="39" t="n">
        <v>2500700655</v>
      </c>
      <c r="K18" s="42" t="n">
        <v>-27291.8</v>
      </c>
      <c r="L18" s="39" t="n">
        <v>1213010104</v>
      </c>
      <c r="M18" s="197" t="n">
        <v>15</v>
      </c>
    </row>
    <row r="19" customFormat="false" ht="20" hidden="false" customHeight="false" outlineLevel="0" collapsed="false">
      <c r="A19" s="39"/>
      <c r="B19" s="39"/>
      <c r="C19" s="39" t="n">
        <v>2500700655</v>
      </c>
      <c r="D19" s="39" t="s">
        <v>19</v>
      </c>
      <c r="E19" s="39" t="n">
        <v>50</v>
      </c>
      <c r="F19" s="39" t="s">
        <v>100</v>
      </c>
      <c r="G19" s="41" t="n">
        <v>43800</v>
      </c>
      <c r="H19" s="39" t="n">
        <v>5000008680</v>
      </c>
      <c r="I19" s="39" t="n">
        <v>2500700655</v>
      </c>
      <c r="J19" s="39" t="n">
        <v>2500700655</v>
      </c>
      <c r="K19" s="42" t="n">
        <v>-27291.8</v>
      </c>
      <c r="L19" s="39" t="n">
        <v>1213010104</v>
      </c>
      <c r="M19" s="197" t="n">
        <v>16</v>
      </c>
    </row>
    <row r="20" customFormat="false" ht="20" hidden="false" customHeight="false" outlineLevel="0" collapsed="false">
      <c r="A20" s="39"/>
      <c r="B20" s="39"/>
      <c r="C20" s="39" t="n">
        <v>2500700655</v>
      </c>
      <c r="D20" s="39" t="s">
        <v>19</v>
      </c>
      <c r="E20" s="39" t="n">
        <v>50</v>
      </c>
      <c r="F20" s="39" t="s">
        <v>100</v>
      </c>
      <c r="G20" s="41" t="n">
        <v>43800</v>
      </c>
      <c r="H20" s="39" t="n">
        <v>5000008681</v>
      </c>
      <c r="I20" s="39" t="n">
        <v>2500700655</v>
      </c>
      <c r="J20" s="39" t="n">
        <v>2500700655</v>
      </c>
      <c r="K20" s="42" t="n">
        <v>-27291.8</v>
      </c>
      <c r="L20" s="39" t="n">
        <v>1213010104</v>
      </c>
      <c r="M20" s="197" t="n">
        <v>17</v>
      </c>
    </row>
    <row r="21" customFormat="false" ht="20" hidden="false" customHeight="false" outlineLevel="0" collapsed="false">
      <c r="A21" s="39"/>
      <c r="B21" s="39"/>
      <c r="C21" s="39" t="n">
        <v>2500700655</v>
      </c>
      <c r="D21" s="39" t="s">
        <v>19</v>
      </c>
      <c r="E21" s="39" t="n">
        <v>50</v>
      </c>
      <c r="F21" s="39" t="s">
        <v>100</v>
      </c>
      <c r="G21" s="41" t="n">
        <v>43800</v>
      </c>
      <c r="H21" s="39" t="n">
        <v>5000008682</v>
      </c>
      <c r="I21" s="39" t="n">
        <v>2500700655</v>
      </c>
      <c r="J21" s="39" t="n">
        <v>2500700655</v>
      </c>
      <c r="K21" s="42" t="n">
        <v>-27291.8</v>
      </c>
      <c r="L21" s="39" t="n">
        <v>1213010104</v>
      </c>
      <c r="M21" s="197" t="n">
        <v>18</v>
      </c>
    </row>
    <row r="22" customFormat="false" ht="20" hidden="false" customHeight="false" outlineLevel="0" collapsed="false">
      <c r="A22" s="39"/>
      <c r="B22" s="39"/>
      <c r="C22" s="39" t="n">
        <v>2500700655</v>
      </c>
      <c r="D22" s="39" t="s">
        <v>19</v>
      </c>
      <c r="E22" s="39" t="n">
        <v>50</v>
      </c>
      <c r="F22" s="39" t="s">
        <v>100</v>
      </c>
      <c r="G22" s="41" t="n">
        <v>43800</v>
      </c>
      <c r="H22" s="39" t="n">
        <v>5000008683</v>
      </c>
      <c r="I22" s="39" t="n">
        <v>2500700655</v>
      </c>
      <c r="J22" s="39" t="n">
        <v>2500700655</v>
      </c>
      <c r="K22" s="42" t="n">
        <v>-7340.15</v>
      </c>
      <c r="L22" s="39" t="n">
        <v>1213010104</v>
      </c>
      <c r="M22" s="197" t="n">
        <v>19</v>
      </c>
    </row>
    <row r="23" customFormat="false" ht="20" hidden="false" customHeight="false" outlineLevel="0" collapsed="false">
      <c r="A23" s="39"/>
      <c r="B23" s="39"/>
      <c r="C23" s="39" t="n">
        <v>2500700655</v>
      </c>
      <c r="D23" s="39" t="s">
        <v>19</v>
      </c>
      <c r="E23" s="39" t="n">
        <v>50</v>
      </c>
      <c r="F23" s="39" t="s">
        <v>100</v>
      </c>
      <c r="G23" s="41" t="n">
        <v>43800</v>
      </c>
      <c r="H23" s="39" t="n">
        <v>5000008684</v>
      </c>
      <c r="I23" s="39" t="n">
        <v>2500700655</v>
      </c>
      <c r="J23" s="39" t="n">
        <v>2500700655</v>
      </c>
      <c r="K23" s="42" t="n">
        <v>-7340.15</v>
      </c>
      <c r="L23" s="39" t="n">
        <v>1213010104</v>
      </c>
      <c r="M23" s="197" t="n">
        <v>20</v>
      </c>
    </row>
    <row r="24" customFormat="false" ht="20" hidden="false" customHeight="false" outlineLevel="0" collapsed="false">
      <c r="A24" s="39"/>
      <c r="B24" s="39"/>
      <c r="C24" s="39" t="n">
        <v>2500700655</v>
      </c>
      <c r="D24" s="39" t="s">
        <v>19</v>
      </c>
      <c r="E24" s="39" t="n">
        <v>50</v>
      </c>
      <c r="F24" s="39" t="s">
        <v>100</v>
      </c>
      <c r="G24" s="41" t="n">
        <v>43800</v>
      </c>
      <c r="H24" s="39" t="n">
        <v>5000008806</v>
      </c>
      <c r="I24" s="39" t="n">
        <v>2500700655</v>
      </c>
      <c r="J24" s="39" t="n">
        <v>2500700655</v>
      </c>
      <c r="K24" s="42" t="n">
        <v>-7340.15</v>
      </c>
      <c r="L24" s="39" t="n">
        <v>1213010104</v>
      </c>
      <c r="M24" s="197" t="n">
        <v>21</v>
      </c>
    </row>
    <row r="25" customFormat="false" ht="20" hidden="false" customHeight="false" outlineLevel="0" collapsed="false">
      <c r="A25" s="39"/>
      <c r="B25" s="39"/>
      <c r="C25" s="39" t="n">
        <v>2500700655</v>
      </c>
      <c r="D25" s="39" t="s">
        <v>19</v>
      </c>
      <c r="E25" s="39" t="n">
        <v>50</v>
      </c>
      <c r="F25" s="39" t="s">
        <v>100</v>
      </c>
      <c r="G25" s="41" t="n">
        <v>43800</v>
      </c>
      <c r="H25" s="39" t="n">
        <v>5000008807</v>
      </c>
      <c r="I25" s="39" t="n">
        <v>2500700655</v>
      </c>
      <c r="J25" s="39" t="n">
        <v>2500700655</v>
      </c>
      <c r="K25" s="42" t="n">
        <v>-7340.15</v>
      </c>
      <c r="L25" s="39" t="n">
        <v>1213010104</v>
      </c>
      <c r="M25" s="197" t="n">
        <v>22</v>
      </c>
    </row>
    <row r="26" customFormat="false" ht="20" hidden="false" customHeight="false" outlineLevel="0" collapsed="false">
      <c r="A26" s="39"/>
      <c r="B26" s="39"/>
      <c r="C26" s="39" t="n">
        <v>2500700655</v>
      </c>
      <c r="D26" s="39" t="s">
        <v>19</v>
      </c>
      <c r="E26" s="39" t="n">
        <v>50</v>
      </c>
      <c r="F26" s="39" t="s">
        <v>100</v>
      </c>
      <c r="G26" s="41" t="n">
        <v>43800</v>
      </c>
      <c r="H26" s="39" t="n">
        <v>5000008808</v>
      </c>
      <c r="I26" s="39" t="n">
        <v>2500700655</v>
      </c>
      <c r="J26" s="39" t="n">
        <v>2500700655</v>
      </c>
      <c r="K26" s="42" t="n">
        <v>-4678.26</v>
      </c>
      <c r="L26" s="39" t="n">
        <v>1213010104</v>
      </c>
      <c r="M26" s="197" t="n">
        <v>23</v>
      </c>
    </row>
    <row r="27" customFormat="false" ht="20" hidden="false" customHeight="false" outlineLevel="0" collapsed="false">
      <c r="A27" s="39"/>
      <c r="B27" s="39"/>
      <c r="C27" s="39" t="n">
        <v>2500700655</v>
      </c>
      <c r="D27" s="39" t="s">
        <v>19</v>
      </c>
      <c r="E27" s="39" t="n">
        <v>50</v>
      </c>
      <c r="F27" s="39" t="s">
        <v>100</v>
      </c>
      <c r="G27" s="41" t="n">
        <v>43800</v>
      </c>
      <c r="H27" s="39" t="n">
        <v>5000008809</v>
      </c>
      <c r="I27" s="39" t="n">
        <v>2500700655</v>
      </c>
      <c r="J27" s="39" t="n">
        <v>2500700655</v>
      </c>
      <c r="K27" s="42" t="n">
        <v>-4678.26</v>
      </c>
      <c r="L27" s="39" t="n">
        <v>1213010104</v>
      </c>
      <c r="M27" s="197" t="n">
        <v>24</v>
      </c>
    </row>
    <row r="28" customFormat="false" ht="20" hidden="false" customHeight="false" outlineLevel="0" collapsed="false">
      <c r="A28" s="39"/>
      <c r="B28" s="39"/>
      <c r="C28" s="39" t="n">
        <v>2500700655</v>
      </c>
      <c r="D28" s="39" t="s">
        <v>19</v>
      </c>
      <c r="E28" s="39" t="n">
        <v>50</v>
      </c>
      <c r="F28" s="39" t="s">
        <v>100</v>
      </c>
      <c r="G28" s="41" t="n">
        <v>43800</v>
      </c>
      <c r="H28" s="39" t="n">
        <v>5000008810</v>
      </c>
      <c r="I28" s="39" t="n">
        <v>2500700655</v>
      </c>
      <c r="J28" s="39" t="n">
        <v>2500700655</v>
      </c>
      <c r="K28" s="42" t="n">
        <v>-4678.26</v>
      </c>
      <c r="L28" s="39" t="n">
        <v>1213010104</v>
      </c>
      <c r="M28" s="197" t="n">
        <v>25</v>
      </c>
    </row>
    <row r="29" customFormat="false" ht="20" hidden="false" customHeight="false" outlineLevel="0" collapsed="false">
      <c r="A29" s="39"/>
      <c r="B29" s="39"/>
      <c r="C29" s="39" t="n">
        <v>2500700655</v>
      </c>
      <c r="D29" s="39" t="s">
        <v>19</v>
      </c>
      <c r="E29" s="39" t="n">
        <v>50</v>
      </c>
      <c r="F29" s="39" t="s">
        <v>100</v>
      </c>
      <c r="G29" s="41" t="n">
        <v>43800</v>
      </c>
      <c r="H29" s="39" t="n">
        <v>5000008811</v>
      </c>
      <c r="I29" s="39" t="n">
        <v>2500700655</v>
      </c>
      <c r="J29" s="39" t="n">
        <v>2500700655</v>
      </c>
      <c r="K29" s="42" t="n">
        <v>-4678.26</v>
      </c>
      <c r="L29" s="39" t="n">
        <v>1213010104</v>
      </c>
      <c r="M29" s="197" t="n">
        <v>26</v>
      </c>
    </row>
    <row r="30" customFormat="false" ht="20" hidden="false" customHeight="false" outlineLevel="0" collapsed="false">
      <c r="A30" s="39"/>
      <c r="B30" s="39"/>
      <c r="C30" s="39" t="n">
        <v>2500700655</v>
      </c>
      <c r="D30" s="39" t="s">
        <v>19</v>
      </c>
      <c r="E30" s="39" t="n">
        <v>50</v>
      </c>
      <c r="F30" s="39" t="s">
        <v>100</v>
      </c>
      <c r="G30" s="41" t="n">
        <v>43800</v>
      </c>
      <c r="H30" s="39" t="n">
        <v>5000008812</v>
      </c>
      <c r="I30" s="39" t="n">
        <v>2500700655</v>
      </c>
      <c r="J30" s="39" t="n">
        <v>2500700655</v>
      </c>
      <c r="K30" s="42" t="n">
        <v>-4678.26</v>
      </c>
      <c r="L30" s="39" t="n">
        <v>1213010104</v>
      </c>
      <c r="M30" s="197" t="n">
        <v>27</v>
      </c>
    </row>
    <row r="31" customFormat="false" ht="20" hidden="false" customHeight="false" outlineLevel="0" collapsed="false">
      <c r="A31" s="39"/>
      <c r="B31" s="39"/>
      <c r="C31" s="39" t="n">
        <v>2500700655</v>
      </c>
      <c r="D31" s="39" t="s">
        <v>19</v>
      </c>
      <c r="E31" s="39" t="n">
        <v>50</v>
      </c>
      <c r="F31" s="39" t="s">
        <v>100</v>
      </c>
      <c r="G31" s="41" t="n">
        <v>43800</v>
      </c>
      <c r="H31" s="39" t="n">
        <v>5000008813</v>
      </c>
      <c r="I31" s="39" t="n">
        <v>2500700655</v>
      </c>
      <c r="J31" s="39" t="n">
        <v>2500700655</v>
      </c>
      <c r="K31" s="42" t="n">
        <v>-4678.26</v>
      </c>
      <c r="L31" s="39" t="n">
        <v>1213010104</v>
      </c>
      <c r="M31" s="197" t="n">
        <v>28</v>
      </c>
    </row>
    <row r="32" customFormat="false" ht="20" hidden="false" customHeight="false" outlineLevel="0" collapsed="false">
      <c r="A32" s="39"/>
      <c r="B32" s="39"/>
      <c r="C32" s="39" t="n">
        <v>2500700655</v>
      </c>
      <c r="D32" s="39" t="s">
        <v>19</v>
      </c>
      <c r="E32" s="39" t="n">
        <v>50</v>
      </c>
      <c r="F32" s="39" t="s">
        <v>100</v>
      </c>
      <c r="G32" s="41" t="n">
        <v>43800</v>
      </c>
      <c r="H32" s="39" t="n">
        <v>5000008814</v>
      </c>
      <c r="I32" s="39" t="n">
        <v>2500700655</v>
      </c>
      <c r="J32" s="39" t="n">
        <v>2500700655</v>
      </c>
      <c r="K32" s="42" t="n">
        <v>-4678.26</v>
      </c>
      <c r="L32" s="39" t="n">
        <v>1213010104</v>
      </c>
      <c r="M32" s="197" t="n">
        <v>29</v>
      </c>
    </row>
    <row r="33" customFormat="false" ht="20" hidden="false" customHeight="false" outlineLevel="0" collapsed="false">
      <c r="A33" s="39"/>
      <c r="B33" s="39"/>
      <c r="C33" s="39" t="n">
        <v>2500700655</v>
      </c>
      <c r="D33" s="39" t="s">
        <v>19</v>
      </c>
      <c r="E33" s="39" t="n">
        <v>50</v>
      </c>
      <c r="F33" s="39" t="s">
        <v>100</v>
      </c>
      <c r="G33" s="41" t="n">
        <v>43800</v>
      </c>
      <c r="H33" s="39" t="n">
        <v>5000008815</v>
      </c>
      <c r="I33" s="39" t="n">
        <v>2500700655</v>
      </c>
      <c r="J33" s="39" t="n">
        <v>2500700655</v>
      </c>
      <c r="K33" s="42" t="n">
        <v>-4678.26</v>
      </c>
      <c r="L33" s="39" t="n">
        <v>1213010104</v>
      </c>
      <c r="M33" s="197" t="n">
        <v>30</v>
      </c>
    </row>
    <row r="34" customFormat="false" ht="20" hidden="false" customHeight="false" outlineLevel="0" collapsed="false">
      <c r="A34" s="39"/>
      <c r="B34" s="39"/>
      <c r="C34" s="39" t="n">
        <v>2500700655</v>
      </c>
      <c r="D34" s="39" t="s">
        <v>19</v>
      </c>
      <c r="E34" s="39" t="n">
        <v>50</v>
      </c>
      <c r="F34" s="39" t="s">
        <v>100</v>
      </c>
      <c r="G34" s="41" t="n">
        <v>43800</v>
      </c>
      <c r="H34" s="39" t="n">
        <v>5000008816</v>
      </c>
      <c r="I34" s="39" t="n">
        <v>2500700655</v>
      </c>
      <c r="J34" s="39" t="n">
        <v>2500700655</v>
      </c>
      <c r="K34" s="42" t="n">
        <v>-4678.26</v>
      </c>
      <c r="L34" s="39" t="n">
        <v>1213010104</v>
      </c>
      <c r="M34" s="197" t="n">
        <v>31</v>
      </c>
    </row>
    <row r="35" customFormat="false" ht="20" hidden="false" customHeight="false" outlineLevel="0" collapsed="false">
      <c r="A35" s="39"/>
      <c r="B35" s="39"/>
      <c r="C35" s="39" t="n">
        <v>2500700655</v>
      </c>
      <c r="D35" s="39" t="s">
        <v>19</v>
      </c>
      <c r="E35" s="39" t="n">
        <v>50</v>
      </c>
      <c r="F35" s="39" t="s">
        <v>100</v>
      </c>
      <c r="G35" s="41" t="n">
        <v>43800</v>
      </c>
      <c r="H35" s="39" t="n">
        <v>5000008817</v>
      </c>
      <c r="I35" s="39" t="n">
        <v>2500700655</v>
      </c>
      <c r="J35" s="39" t="n">
        <v>2500700655</v>
      </c>
      <c r="K35" s="42" t="n">
        <v>-4678.26</v>
      </c>
      <c r="L35" s="39" t="n">
        <v>1213010104</v>
      </c>
      <c r="M35" s="197" t="n">
        <v>32</v>
      </c>
    </row>
    <row r="36" customFormat="false" ht="20" hidden="false" customHeight="false" outlineLevel="0" collapsed="false">
      <c r="A36" s="39"/>
      <c r="B36" s="39"/>
      <c r="C36" s="39" t="n">
        <v>2500700655</v>
      </c>
      <c r="D36" s="39" t="s">
        <v>19</v>
      </c>
      <c r="E36" s="39" t="n">
        <v>50</v>
      </c>
      <c r="F36" s="39" t="s">
        <v>100</v>
      </c>
      <c r="G36" s="41" t="n">
        <v>43800</v>
      </c>
      <c r="H36" s="39" t="n">
        <v>5000008818</v>
      </c>
      <c r="I36" s="39" t="n">
        <v>2500700655</v>
      </c>
      <c r="J36" s="39" t="n">
        <v>2500700655</v>
      </c>
      <c r="K36" s="42" t="n">
        <v>-4678.26</v>
      </c>
      <c r="L36" s="39" t="n">
        <v>1213010104</v>
      </c>
      <c r="M36" s="197" t="n">
        <v>33</v>
      </c>
    </row>
    <row r="37" customFormat="false" ht="20" hidden="false" customHeight="false" outlineLevel="0" collapsed="false">
      <c r="A37" s="39"/>
      <c r="B37" s="39"/>
      <c r="C37" s="39" t="n">
        <v>2500700655</v>
      </c>
      <c r="D37" s="39" t="s">
        <v>19</v>
      </c>
      <c r="E37" s="39" t="n">
        <v>50</v>
      </c>
      <c r="F37" s="39" t="s">
        <v>100</v>
      </c>
      <c r="G37" s="41" t="n">
        <v>43800</v>
      </c>
      <c r="H37" s="39" t="n">
        <v>5000008819</v>
      </c>
      <c r="I37" s="39" t="n">
        <v>2500700655</v>
      </c>
      <c r="J37" s="39" t="n">
        <v>2500700655</v>
      </c>
      <c r="K37" s="42" t="n">
        <v>-4678.26</v>
      </c>
      <c r="L37" s="39" t="n">
        <v>1213010104</v>
      </c>
      <c r="M37" s="197" t="n">
        <v>34</v>
      </c>
    </row>
    <row r="38" customFormat="false" ht="20" hidden="false" customHeight="false" outlineLevel="0" collapsed="false">
      <c r="A38" s="39"/>
      <c r="B38" s="39"/>
      <c r="C38" s="39" t="n">
        <v>2500700655</v>
      </c>
      <c r="D38" s="39" t="s">
        <v>19</v>
      </c>
      <c r="E38" s="39" t="n">
        <v>50</v>
      </c>
      <c r="F38" s="39" t="s">
        <v>100</v>
      </c>
      <c r="G38" s="41" t="n">
        <v>43800</v>
      </c>
      <c r="H38" s="39" t="n">
        <v>5000008820</v>
      </c>
      <c r="I38" s="39" t="n">
        <v>2500700655</v>
      </c>
      <c r="J38" s="39" t="n">
        <v>2500700655</v>
      </c>
      <c r="K38" s="42" t="n">
        <v>-4678.25</v>
      </c>
      <c r="L38" s="39" t="n">
        <v>1213010104</v>
      </c>
      <c r="M38" s="197" t="n">
        <v>35</v>
      </c>
    </row>
    <row r="39" customFormat="false" ht="20" hidden="false" customHeight="false" outlineLevel="0" collapsed="false">
      <c r="A39" s="39"/>
      <c r="B39" s="39"/>
      <c r="C39" s="39" t="n">
        <v>2500700655</v>
      </c>
      <c r="D39" s="39" t="s">
        <v>19</v>
      </c>
      <c r="E39" s="39" t="n">
        <v>50</v>
      </c>
      <c r="F39" s="39" t="s">
        <v>100</v>
      </c>
      <c r="G39" s="41" t="n">
        <v>43800</v>
      </c>
      <c r="H39" s="39" t="n">
        <v>5000008821</v>
      </c>
      <c r="I39" s="39" t="n">
        <v>2500700655</v>
      </c>
      <c r="J39" s="39" t="n">
        <v>2500700655</v>
      </c>
      <c r="K39" s="42" t="n">
        <v>-4678.27</v>
      </c>
      <c r="L39" s="39" t="n">
        <v>1213010104</v>
      </c>
      <c r="M39" s="197" t="n">
        <v>36</v>
      </c>
    </row>
    <row r="40" customFormat="false" ht="20" hidden="false" customHeight="false" outlineLevel="0" collapsed="false">
      <c r="A40" s="39"/>
      <c r="B40" s="39"/>
      <c r="C40" s="39" t="n">
        <v>2500700655</v>
      </c>
      <c r="D40" s="39" t="s">
        <v>19</v>
      </c>
      <c r="E40" s="39" t="n">
        <v>50</v>
      </c>
      <c r="F40" s="39" t="s">
        <v>100</v>
      </c>
      <c r="G40" s="41" t="n">
        <v>43800</v>
      </c>
      <c r="H40" s="39" t="n">
        <v>5000008822</v>
      </c>
      <c r="I40" s="39" t="n">
        <v>2500700655</v>
      </c>
      <c r="J40" s="39" t="n">
        <v>2500700655</v>
      </c>
      <c r="K40" s="42" t="n">
        <v>-4678.25</v>
      </c>
      <c r="L40" s="39" t="n">
        <v>1213010104</v>
      </c>
      <c r="M40" s="197" t="n">
        <v>37</v>
      </c>
    </row>
    <row r="41" customFormat="false" ht="20" hidden="false" customHeight="false" outlineLevel="0" collapsed="false">
      <c r="A41" s="39"/>
      <c r="B41" s="39"/>
      <c r="C41" s="39" t="n">
        <v>2500700655</v>
      </c>
      <c r="D41" s="39" t="s">
        <v>19</v>
      </c>
      <c r="E41" s="39" t="n">
        <v>50</v>
      </c>
      <c r="F41" s="39" t="s">
        <v>100</v>
      </c>
      <c r="G41" s="41" t="n">
        <v>43800</v>
      </c>
      <c r="H41" s="39" t="n">
        <v>5000008823</v>
      </c>
      <c r="I41" s="39" t="n">
        <v>2500700655</v>
      </c>
      <c r="J41" s="39" t="n">
        <v>2500700655</v>
      </c>
      <c r="K41" s="42" t="n">
        <v>-21019.18</v>
      </c>
      <c r="L41" s="39" t="n">
        <v>1213010104</v>
      </c>
      <c r="M41" s="197" t="n">
        <v>38</v>
      </c>
    </row>
    <row r="42" customFormat="false" ht="20" hidden="false" customHeight="false" outlineLevel="0" collapsed="false">
      <c r="A42" s="39"/>
      <c r="B42" s="39"/>
      <c r="C42" s="39" t="n">
        <v>2500700655</v>
      </c>
      <c r="D42" s="39" t="s">
        <v>19</v>
      </c>
      <c r="E42" s="39" t="n">
        <v>50</v>
      </c>
      <c r="F42" s="39" t="s">
        <v>100</v>
      </c>
      <c r="G42" s="41" t="n">
        <v>43800</v>
      </c>
      <c r="H42" s="39" t="n">
        <v>5000008824</v>
      </c>
      <c r="I42" s="39" t="n">
        <v>2500700655</v>
      </c>
      <c r="J42" s="39" t="n">
        <v>2500700655</v>
      </c>
      <c r="K42" s="42" t="n">
        <v>-26198.26</v>
      </c>
      <c r="L42" s="39" t="n">
        <v>1213010104</v>
      </c>
      <c r="M42" s="197" t="n">
        <v>39</v>
      </c>
    </row>
    <row r="43" customFormat="false" ht="20" hidden="false" customHeight="false" outlineLevel="0" collapsed="false">
      <c r="A43" s="39"/>
      <c r="B43" s="39"/>
      <c r="C43" s="39" t="n">
        <v>2500700655</v>
      </c>
      <c r="D43" s="39" t="s">
        <v>19</v>
      </c>
      <c r="E43" s="39" t="n">
        <v>50</v>
      </c>
      <c r="F43" s="39" t="s">
        <v>100</v>
      </c>
      <c r="G43" s="41" t="n">
        <v>43800</v>
      </c>
      <c r="H43" s="39" t="n">
        <v>5000008825</v>
      </c>
      <c r="I43" s="39" t="n">
        <v>2500700655</v>
      </c>
      <c r="J43" s="39" t="n">
        <v>2500700655</v>
      </c>
      <c r="K43" s="42" t="n">
        <v>-26198.26</v>
      </c>
      <c r="L43" s="39" t="n">
        <v>1213010104</v>
      </c>
      <c r="M43" s="197" t="n">
        <v>40</v>
      </c>
    </row>
    <row r="44" customFormat="false" ht="20" hidden="false" customHeight="false" outlineLevel="0" collapsed="false">
      <c r="A44" s="39"/>
      <c r="B44" s="39"/>
      <c r="C44" s="39" t="n">
        <v>2500700655</v>
      </c>
      <c r="D44" s="39" t="s">
        <v>19</v>
      </c>
      <c r="E44" s="39" t="n">
        <v>50</v>
      </c>
      <c r="F44" s="39" t="s">
        <v>100</v>
      </c>
      <c r="G44" s="41" t="n">
        <v>43800</v>
      </c>
      <c r="H44" s="39" t="n">
        <v>5000008826</v>
      </c>
      <c r="I44" s="39" t="n">
        <v>2500700655</v>
      </c>
      <c r="J44" s="39" t="n">
        <v>2500700655</v>
      </c>
      <c r="K44" s="42" t="n">
        <v>-26198.26</v>
      </c>
      <c r="L44" s="39" t="n">
        <v>1213010104</v>
      </c>
      <c r="M44" s="197" t="n">
        <v>41</v>
      </c>
    </row>
    <row r="45" customFormat="false" ht="20" hidden="false" customHeight="false" outlineLevel="0" collapsed="false">
      <c r="A45" s="39"/>
      <c r="B45" s="39"/>
      <c r="C45" s="39" t="n">
        <v>2500700655</v>
      </c>
      <c r="D45" s="39" t="s">
        <v>19</v>
      </c>
      <c r="E45" s="39" t="n">
        <v>50</v>
      </c>
      <c r="F45" s="39" t="s">
        <v>100</v>
      </c>
      <c r="G45" s="41" t="n">
        <v>43800</v>
      </c>
      <c r="H45" s="39" t="n">
        <v>5000008827</v>
      </c>
      <c r="I45" s="39" t="n">
        <v>2500700655</v>
      </c>
      <c r="J45" s="39" t="n">
        <v>2500700655</v>
      </c>
      <c r="K45" s="42" t="n">
        <v>-26198.26</v>
      </c>
      <c r="L45" s="39" t="n">
        <v>1213010104</v>
      </c>
      <c r="M45" s="197" t="n">
        <v>42</v>
      </c>
    </row>
    <row r="46" customFormat="false" ht="20" hidden="false" customHeight="false" outlineLevel="0" collapsed="false">
      <c r="A46" s="39"/>
      <c r="B46" s="39"/>
      <c r="C46" s="39" t="n">
        <v>2500700655</v>
      </c>
      <c r="D46" s="39" t="s">
        <v>19</v>
      </c>
      <c r="E46" s="39" t="n">
        <v>50</v>
      </c>
      <c r="F46" s="39" t="s">
        <v>100</v>
      </c>
      <c r="G46" s="41" t="n">
        <v>43800</v>
      </c>
      <c r="H46" s="39" t="n">
        <v>5000008828</v>
      </c>
      <c r="I46" s="39" t="n">
        <v>2500700655</v>
      </c>
      <c r="J46" s="39" t="n">
        <v>2500700655</v>
      </c>
      <c r="K46" s="42" t="n">
        <v>-26198.26</v>
      </c>
      <c r="L46" s="39" t="n">
        <v>1213010104</v>
      </c>
      <c r="M46" s="197" t="n">
        <v>43</v>
      </c>
    </row>
    <row r="47" customFormat="false" ht="20" hidden="false" customHeight="false" outlineLevel="0" collapsed="false">
      <c r="A47" s="39"/>
      <c r="B47" s="39"/>
      <c r="C47" s="39" t="n">
        <v>2500700655</v>
      </c>
      <c r="D47" s="39" t="s">
        <v>19</v>
      </c>
      <c r="E47" s="39" t="n">
        <v>50</v>
      </c>
      <c r="F47" s="39" t="s">
        <v>100</v>
      </c>
      <c r="G47" s="41" t="n">
        <v>43800</v>
      </c>
      <c r="H47" s="39" t="n">
        <v>5000008829</v>
      </c>
      <c r="I47" s="39" t="n">
        <v>2500700655</v>
      </c>
      <c r="J47" s="39" t="n">
        <v>2500700655</v>
      </c>
      <c r="K47" s="42" t="n">
        <v>-55441.1</v>
      </c>
      <c r="L47" s="39" t="n">
        <v>1213010104</v>
      </c>
      <c r="M47" s="197" t="n">
        <v>44</v>
      </c>
    </row>
    <row r="48" customFormat="false" ht="20" hidden="false" customHeight="false" outlineLevel="0" collapsed="false">
      <c r="A48" s="39"/>
      <c r="B48" s="39"/>
      <c r="C48" s="39" t="n">
        <v>2500700655</v>
      </c>
      <c r="D48" s="39" t="s">
        <v>19</v>
      </c>
      <c r="E48" s="39" t="n">
        <v>50</v>
      </c>
      <c r="F48" s="39" t="s">
        <v>100</v>
      </c>
      <c r="G48" s="41" t="n">
        <v>43800</v>
      </c>
      <c r="H48" s="39" t="n">
        <v>5000008830</v>
      </c>
      <c r="I48" s="39" t="n">
        <v>2500700655</v>
      </c>
      <c r="J48" s="39" t="n">
        <v>2500700655</v>
      </c>
      <c r="K48" s="42" t="n">
        <v>-12397.16</v>
      </c>
      <c r="L48" s="39" t="n">
        <v>1213010104</v>
      </c>
      <c r="M48" s="197" t="n">
        <v>45</v>
      </c>
    </row>
    <row r="49" customFormat="false" ht="20" hidden="false" customHeight="false" outlineLevel="0" collapsed="false">
      <c r="A49" s="39"/>
      <c r="B49" s="39"/>
      <c r="C49" s="39" t="n">
        <v>2500700655</v>
      </c>
      <c r="D49" s="39" t="s">
        <v>19</v>
      </c>
      <c r="E49" s="39" t="n">
        <v>50</v>
      </c>
      <c r="F49" s="39" t="s">
        <v>100</v>
      </c>
      <c r="G49" s="41" t="n">
        <v>43800</v>
      </c>
      <c r="H49" s="39" t="n">
        <v>5000008831</v>
      </c>
      <c r="I49" s="39" t="n">
        <v>2500700655</v>
      </c>
      <c r="J49" s="39" t="n">
        <v>2500700655</v>
      </c>
      <c r="K49" s="42" t="n">
        <v>-13067.13</v>
      </c>
      <c r="L49" s="39" t="n">
        <v>1213010104</v>
      </c>
      <c r="M49" s="197" t="n">
        <v>46</v>
      </c>
    </row>
    <row r="50" customFormat="false" ht="20" hidden="false" customHeight="false" outlineLevel="0" collapsed="false">
      <c r="A50" s="39"/>
      <c r="B50" s="39"/>
      <c r="C50" s="39" t="n">
        <v>2500700655</v>
      </c>
      <c r="D50" s="39" t="s">
        <v>19</v>
      </c>
      <c r="E50" s="39" t="n">
        <v>50</v>
      </c>
      <c r="F50" s="39" t="s">
        <v>100</v>
      </c>
      <c r="G50" s="41" t="n">
        <v>43800</v>
      </c>
      <c r="H50" s="39" t="n">
        <v>5000008832</v>
      </c>
      <c r="I50" s="39" t="n">
        <v>2500700655</v>
      </c>
      <c r="J50" s="39" t="n">
        <v>2500700655</v>
      </c>
      <c r="K50" s="42" t="n">
        <v>-13067.14</v>
      </c>
      <c r="L50" s="39" t="n">
        <v>1213010104</v>
      </c>
      <c r="M50" s="197" t="n">
        <v>47</v>
      </c>
    </row>
    <row r="51" customFormat="false" ht="20" hidden="false" customHeight="false" outlineLevel="0" collapsed="false">
      <c r="A51" s="39"/>
      <c r="B51" s="39"/>
      <c r="C51" s="39" t="n">
        <v>2500700655</v>
      </c>
      <c r="D51" s="39" t="s">
        <v>19</v>
      </c>
      <c r="E51" s="39" t="n">
        <v>50</v>
      </c>
      <c r="F51" s="39" t="s">
        <v>100</v>
      </c>
      <c r="G51" s="41" t="n">
        <v>43800</v>
      </c>
      <c r="H51" s="39" t="n">
        <v>5000008833</v>
      </c>
      <c r="I51" s="39" t="n">
        <v>2500700655</v>
      </c>
      <c r="J51" s="39" t="n">
        <v>2500700655</v>
      </c>
      <c r="K51" s="42" t="n">
        <v>-13067.13</v>
      </c>
      <c r="L51" s="39" t="n">
        <v>1213010104</v>
      </c>
      <c r="M51" s="197" t="n">
        <v>48</v>
      </c>
    </row>
    <row r="52" customFormat="false" ht="20" hidden="false" customHeight="false" outlineLevel="0" collapsed="false">
      <c r="A52" s="39"/>
      <c r="B52" s="39"/>
      <c r="C52" s="39" t="n">
        <v>2500700655</v>
      </c>
      <c r="D52" s="39" t="s">
        <v>19</v>
      </c>
      <c r="E52" s="39" t="n">
        <v>50</v>
      </c>
      <c r="F52" s="39" t="s">
        <v>100</v>
      </c>
      <c r="G52" s="41" t="n">
        <v>43800</v>
      </c>
      <c r="H52" s="39" t="n">
        <v>5000008834</v>
      </c>
      <c r="I52" s="39" t="n">
        <v>2500700655</v>
      </c>
      <c r="J52" s="39" t="n">
        <v>2500700655</v>
      </c>
      <c r="K52" s="42" t="n">
        <v>-13067.14</v>
      </c>
      <c r="L52" s="39" t="n">
        <v>1213010104</v>
      </c>
      <c r="M52" s="197" t="n">
        <v>49</v>
      </c>
    </row>
    <row r="53" customFormat="false" ht="20" hidden="false" customHeight="false" outlineLevel="0" collapsed="false">
      <c r="A53" s="39"/>
      <c r="B53" s="39"/>
      <c r="C53" s="39" t="n">
        <v>2500700655</v>
      </c>
      <c r="D53" s="39" t="s">
        <v>19</v>
      </c>
      <c r="E53" s="39" t="n">
        <v>50</v>
      </c>
      <c r="F53" s="39" t="s">
        <v>100</v>
      </c>
      <c r="G53" s="41" t="n">
        <v>43800</v>
      </c>
      <c r="H53" s="39" t="n">
        <v>5000008835</v>
      </c>
      <c r="I53" s="39" t="n">
        <v>2500700655</v>
      </c>
      <c r="J53" s="39" t="n">
        <v>2500700655</v>
      </c>
      <c r="K53" s="42" t="n">
        <v>-13067.13</v>
      </c>
      <c r="L53" s="39" t="n">
        <v>1213010104</v>
      </c>
      <c r="M53" s="197" t="n">
        <v>50</v>
      </c>
    </row>
    <row r="54" customFormat="false" ht="20" hidden="false" customHeight="false" outlineLevel="0" collapsed="false">
      <c r="A54" s="39"/>
      <c r="B54" s="39"/>
      <c r="C54" s="39" t="n">
        <v>2500700655</v>
      </c>
      <c r="D54" s="39" t="s">
        <v>19</v>
      </c>
      <c r="E54" s="39" t="n">
        <v>50</v>
      </c>
      <c r="F54" s="39" t="s">
        <v>100</v>
      </c>
      <c r="G54" s="41" t="n">
        <v>43800</v>
      </c>
      <c r="H54" s="39" t="n">
        <v>5000008836</v>
      </c>
      <c r="I54" s="39" t="n">
        <v>2500700655</v>
      </c>
      <c r="J54" s="39" t="n">
        <v>2500700655</v>
      </c>
      <c r="K54" s="42" t="n">
        <v>-13067.15</v>
      </c>
      <c r="L54" s="39" t="n">
        <v>1213010104</v>
      </c>
      <c r="M54" s="197" t="n">
        <v>51</v>
      </c>
    </row>
    <row r="55" customFormat="false" ht="20" hidden="false" customHeight="false" outlineLevel="0" collapsed="false">
      <c r="A55" s="39"/>
      <c r="B55" s="39"/>
      <c r="C55" s="39" t="n">
        <v>2500700655</v>
      </c>
      <c r="D55" s="39" t="s">
        <v>19</v>
      </c>
      <c r="E55" s="39" t="n">
        <v>50</v>
      </c>
      <c r="F55" s="39" t="s">
        <v>100</v>
      </c>
      <c r="G55" s="41" t="n">
        <v>43800</v>
      </c>
      <c r="H55" s="39" t="n">
        <v>5000008837</v>
      </c>
      <c r="I55" s="39" t="n">
        <v>2500700655</v>
      </c>
      <c r="J55" s="39" t="n">
        <v>2500700655</v>
      </c>
      <c r="K55" s="42" t="n">
        <v>-13067.13</v>
      </c>
      <c r="L55" s="39" t="n">
        <v>1213010104</v>
      </c>
      <c r="M55" s="197" t="n">
        <v>52</v>
      </c>
    </row>
    <row r="56" customFormat="false" ht="20" hidden="false" customHeight="false" outlineLevel="0" collapsed="false">
      <c r="A56" s="39"/>
      <c r="B56" s="39"/>
      <c r="C56" s="39" t="n">
        <v>2500700655</v>
      </c>
      <c r="D56" s="39" t="s">
        <v>19</v>
      </c>
      <c r="E56" s="39" t="n">
        <v>50</v>
      </c>
      <c r="F56" s="39" t="s">
        <v>100</v>
      </c>
      <c r="G56" s="41" t="n">
        <v>43800</v>
      </c>
      <c r="H56" s="39" t="n">
        <v>5000008838</v>
      </c>
      <c r="I56" s="39" t="n">
        <v>2500700655</v>
      </c>
      <c r="J56" s="39" t="n">
        <v>2500700655</v>
      </c>
      <c r="K56" s="42" t="n">
        <v>-8549.84</v>
      </c>
      <c r="L56" s="39" t="n">
        <v>1213010104</v>
      </c>
      <c r="M56" s="197" t="n">
        <v>53</v>
      </c>
    </row>
    <row r="57" customFormat="false" ht="20" hidden="false" customHeight="false" outlineLevel="0" collapsed="false">
      <c r="A57" s="39"/>
      <c r="B57" s="39"/>
      <c r="C57" s="39" t="n">
        <v>2500700655</v>
      </c>
      <c r="D57" s="39" t="s">
        <v>19</v>
      </c>
      <c r="E57" s="39" t="n">
        <v>50</v>
      </c>
      <c r="F57" s="39" t="s">
        <v>100</v>
      </c>
      <c r="G57" s="41" t="n">
        <v>43800</v>
      </c>
      <c r="H57" s="39" t="n">
        <v>5000008839</v>
      </c>
      <c r="I57" s="39" t="n">
        <v>2500700655</v>
      </c>
      <c r="J57" s="39" t="n">
        <v>2500700655</v>
      </c>
      <c r="K57" s="42" t="n">
        <v>-9011.82</v>
      </c>
      <c r="L57" s="39" t="n">
        <v>1213010104</v>
      </c>
      <c r="M57" s="197" t="n">
        <v>54</v>
      </c>
    </row>
    <row r="58" customFormat="false" ht="20" hidden="false" customHeight="false" outlineLevel="0" collapsed="false">
      <c r="A58" s="39"/>
      <c r="B58" s="39"/>
      <c r="C58" s="39" t="n">
        <v>2500700655</v>
      </c>
      <c r="D58" s="39" t="s">
        <v>19</v>
      </c>
      <c r="E58" s="39" t="n">
        <v>50</v>
      </c>
      <c r="F58" s="39" t="s">
        <v>100</v>
      </c>
      <c r="G58" s="41" t="n">
        <v>43800</v>
      </c>
      <c r="H58" s="39" t="n">
        <v>5000008840</v>
      </c>
      <c r="I58" s="39" t="n">
        <v>2500700655</v>
      </c>
      <c r="J58" s="39" t="n">
        <v>2500700655</v>
      </c>
      <c r="K58" s="42" t="n">
        <v>-9011.82</v>
      </c>
      <c r="L58" s="39" t="n">
        <v>1213010104</v>
      </c>
      <c r="M58" s="197" t="n">
        <v>55</v>
      </c>
    </row>
    <row r="59" customFormat="false" ht="20" hidden="false" customHeight="false" outlineLevel="0" collapsed="false">
      <c r="A59" s="39"/>
      <c r="B59" s="39"/>
      <c r="C59" s="39" t="n">
        <v>2500700655</v>
      </c>
      <c r="D59" s="39" t="s">
        <v>19</v>
      </c>
      <c r="E59" s="39" t="n">
        <v>50</v>
      </c>
      <c r="F59" s="39" t="s">
        <v>100</v>
      </c>
      <c r="G59" s="41" t="n">
        <v>43800</v>
      </c>
      <c r="H59" s="39" t="n">
        <v>5000008841</v>
      </c>
      <c r="I59" s="39" t="n">
        <v>2500700655</v>
      </c>
      <c r="J59" s="39" t="n">
        <v>2500700655</v>
      </c>
      <c r="K59" s="42" t="n">
        <v>-9011.82</v>
      </c>
      <c r="L59" s="39" t="n">
        <v>1213010104</v>
      </c>
      <c r="M59" s="197" t="n">
        <v>56</v>
      </c>
    </row>
    <row r="60" customFormat="false" ht="20" hidden="false" customHeight="false" outlineLevel="0" collapsed="false">
      <c r="A60" s="39"/>
      <c r="B60" s="39"/>
      <c r="C60" s="39" t="n">
        <v>2500700655</v>
      </c>
      <c r="D60" s="39" t="s">
        <v>19</v>
      </c>
      <c r="E60" s="39" t="n">
        <v>50</v>
      </c>
      <c r="F60" s="39" t="s">
        <v>100</v>
      </c>
      <c r="G60" s="41" t="n">
        <v>43800</v>
      </c>
      <c r="H60" s="39" t="n">
        <v>5000008842</v>
      </c>
      <c r="I60" s="39" t="n">
        <v>2500700655</v>
      </c>
      <c r="J60" s="39" t="n">
        <v>2500700655</v>
      </c>
      <c r="K60" s="42" t="n">
        <v>-9011.82</v>
      </c>
      <c r="L60" s="39" t="n">
        <v>1213010104</v>
      </c>
      <c r="M60" s="197" t="n">
        <v>57</v>
      </c>
    </row>
    <row r="61" customFormat="false" ht="20" hidden="false" customHeight="false" outlineLevel="0" collapsed="false">
      <c r="A61" s="39"/>
      <c r="B61" s="39"/>
      <c r="C61" s="39" t="n">
        <v>2500700655</v>
      </c>
      <c r="D61" s="39" t="s">
        <v>19</v>
      </c>
      <c r="E61" s="39" t="n">
        <v>50</v>
      </c>
      <c r="F61" s="39" t="s">
        <v>100</v>
      </c>
      <c r="G61" s="41" t="n">
        <v>43800</v>
      </c>
      <c r="H61" s="39" t="n">
        <v>5000008843</v>
      </c>
      <c r="I61" s="39" t="n">
        <v>2500700655</v>
      </c>
      <c r="J61" s="39" t="n">
        <v>2500700655</v>
      </c>
      <c r="K61" s="42" t="n">
        <v>-9011.82</v>
      </c>
      <c r="L61" s="39" t="n">
        <v>1213010104</v>
      </c>
      <c r="M61" s="197" t="n">
        <v>58</v>
      </c>
    </row>
    <row r="62" customFormat="false" ht="20" hidden="false" customHeight="false" outlineLevel="0" collapsed="false">
      <c r="A62" s="39"/>
      <c r="B62" s="39"/>
      <c r="C62" s="39" t="n">
        <v>2500700655</v>
      </c>
      <c r="D62" s="39" t="s">
        <v>19</v>
      </c>
      <c r="E62" s="39" t="n">
        <v>50</v>
      </c>
      <c r="F62" s="39" t="s">
        <v>100</v>
      </c>
      <c r="G62" s="41" t="n">
        <v>43800</v>
      </c>
      <c r="H62" s="39" t="n">
        <v>5000008844</v>
      </c>
      <c r="I62" s="39" t="n">
        <v>2500700655</v>
      </c>
      <c r="J62" s="39" t="n">
        <v>2500700655</v>
      </c>
      <c r="K62" s="42" t="n">
        <v>-9011.82</v>
      </c>
      <c r="L62" s="39" t="n">
        <v>1213010104</v>
      </c>
      <c r="M62" s="197" t="n">
        <v>59</v>
      </c>
    </row>
    <row r="63" customFormat="false" ht="20" hidden="false" customHeight="false" outlineLevel="0" collapsed="false">
      <c r="A63" s="39"/>
      <c r="B63" s="39"/>
      <c r="C63" s="39" t="n">
        <v>2500700655</v>
      </c>
      <c r="D63" s="39" t="s">
        <v>19</v>
      </c>
      <c r="E63" s="39" t="n">
        <v>50</v>
      </c>
      <c r="F63" s="39" t="s">
        <v>100</v>
      </c>
      <c r="G63" s="41" t="n">
        <v>43800</v>
      </c>
      <c r="H63" s="39" t="n">
        <v>5000008845</v>
      </c>
      <c r="I63" s="39" t="n">
        <v>2500700655</v>
      </c>
      <c r="J63" s="39" t="n">
        <v>2500700655</v>
      </c>
      <c r="K63" s="42" t="n">
        <v>-9011.82</v>
      </c>
      <c r="L63" s="39" t="n">
        <v>1213010104</v>
      </c>
      <c r="M63" s="197" t="n">
        <v>60</v>
      </c>
    </row>
    <row r="64" customFormat="false" ht="20" hidden="false" customHeight="false" outlineLevel="0" collapsed="false">
      <c r="A64" s="39"/>
      <c r="B64" s="39"/>
      <c r="C64" s="39" t="n">
        <v>2500700655</v>
      </c>
      <c r="D64" s="39" t="s">
        <v>19</v>
      </c>
      <c r="E64" s="39" t="n">
        <v>50</v>
      </c>
      <c r="F64" s="39" t="s">
        <v>100</v>
      </c>
      <c r="G64" s="41" t="n">
        <v>43800</v>
      </c>
      <c r="H64" s="39" t="n">
        <v>5000008846</v>
      </c>
      <c r="I64" s="39" t="n">
        <v>2500700655</v>
      </c>
      <c r="J64" s="39" t="n">
        <v>2500700655</v>
      </c>
      <c r="K64" s="42" t="n">
        <v>-9011.82</v>
      </c>
      <c r="L64" s="39" t="n">
        <v>1213010104</v>
      </c>
      <c r="M64" s="197" t="n">
        <v>61</v>
      </c>
    </row>
    <row r="65" customFormat="false" ht="20" hidden="false" customHeight="false" outlineLevel="0" collapsed="false">
      <c r="A65" s="39"/>
      <c r="B65" s="39"/>
      <c r="C65" s="39" t="n">
        <v>2500700655</v>
      </c>
      <c r="D65" s="39" t="s">
        <v>19</v>
      </c>
      <c r="E65" s="39" t="n">
        <v>50</v>
      </c>
      <c r="F65" s="39" t="s">
        <v>100</v>
      </c>
      <c r="G65" s="41" t="n">
        <v>43800</v>
      </c>
      <c r="H65" s="39" t="n">
        <v>5000008847</v>
      </c>
      <c r="I65" s="39" t="n">
        <v>2500700655</v>
      </c>
      <c r="J65" s="39" t="n">
        <v>2500700655</v>
      </c>
      <c r="K65" s="42" t="n">
        <v>-9011.82</v>
      </c>
      <c r="L65" s="39" t="n">
        <v>1213010104</v>
      </c>
      <c r="M65" s="197" t="n">
        <v>62</v>
      </c>
    </row>
    <row r="66" customFormat="false" ht="20" hidden="false" customHeight="false" outlineLevel="0" collapsed="false">
      <c r="A66" s="39"/>
      <c r="B66" s="39"/>
      <c r="C66" s="39" t="n">
        <v>2500700655</v>
      </c>
      <c r="D66" s="39" t="s">
        <v>19</v>
      </c>
      <c r="E66" s="39" t="n">
        <v>50</v>
      </c>
      <c r="F66" s="39" t="s">
        <v>100</v>
      </c>
      <c r="G66" s="41" t="n">
        <v>43800</v>
      </c>
      <c r="H66" s="39" t="n">
        <v>5000008848</v>
      </c>
      <c r="I66" s="39" t="n">
        <v>2500700655</v>
      </c>
      <c r="J66" s="39" t="n">
        <v>2500700655</v>
      </c>
      <c r="K66" s="42" t="n">
        <v>-9011.82</v>
      </c>
      <c r="L66" s="39" t="n">
        <v>1213010104</v>
      </c>
      <c r="M66" s="197" t="n">
        <v>63</v>
      </c>
    </row>
    <row r="67" customFormat="false" ht="20" hidden="false" customHeight="false" outlineLevel="0" collapsed="false">
      <c r="A67" s="39"/>
      <c r="B67" s="39"/>
      <c r="C67" s="39" t="n">
        <v>2500700655</v>
      </c>
      <c r="D67" s="39" t="s">
        <v>19</v>
      </c>
      <c r="E67" s="39" t="n">
        <v>50</v>
      </c>
      <c r="F67" s="39" t="s">
        <v>100</v>
      </c>
      <c r="G67" s="41" t="n">
        <v>43800</v>
      </c>
      <c r="H67" s="39" t="n">
        <v>5000008849</v>
      </c>
      <c r="I67" s="39" t="n">
        <v>2500700655</v>
      </c>
      <c r="J67" s="39" t="n">
        <v>2500700655</v>
      </c>
      <c r="K67" s="42" t="n">
        <v>-9011.82</v>
      </c>
      <c r="L67" s="39" t="n">
        <v>1213010104</v>
      </c>
      <c r="M67" s="197" t="n">
        <v>64</v>
      </c>
    </row>
    <row r="68" customFormat="false" ht="20" hidden="false" customHeight="false" outlineLevel="0" collapsed="false">
      <c r="A68" s="39"/>
      <c r="B68" s="39"/>
      <c r="C68" s="39" t="n">
        <v>2500700655</v>
      </c>
      <c r="D68" s="39" t="s">
        <v>19</v>
      </c>
      <c r="E68" s="39" t="n">
        <v>50</v>
      </c>
      <c r="F68" s="39" t="s">
        <v>100</v>
      </c>
      <c r="G68" s="41" t="n">
        <v>43800</v>
      </c>
      <c r="H68" s="39" t="n">
        <v>5000008850</v>
      </c>
      <c r="I68" s="39" t="n">
        <v>2500700655</v>
      </c>
      <c r="J68" s="39" t="n">
        <v>2500700655</v>
      </c>
      <c r="K68" s="42" t="n">
        <v>-9011.81</v>
      </c>
      <c r="L68" s="39" t="n">
        <v>1213010104</v>
      </c>
      <c r="M68" s="197" t="n">
        <v>65</v>
      </c>
    </row>
    <row r="69" customFormat="false" ht="20" hidden="false" customHeight="false" outlineLevel="0" collapsed="false">
      <c r="A69" s="39"/>
      <c r="B69" s="39"/>
      <c r="C69" s="39" t="n">
        <v>2500700655</v>
      </c>
      <c r="D69" s="39" t="s">
        <v>19</v>
      </c>
      <c r="E69" s="39" t="n">
        <v>50</v>
      </c>
      <c r="F69" s="39" t="s">
        <v>100</v>
      </c>
      <c r="G69" s="41" t="n">
        <v>43800</v>
      </c>
      <c r="H69" s="39" t="n">
        <v>5000008851</v>
      </c>
      <c r="I69" s="39" t="n">
        <v>2500700655</v>
      </c>
      <c r="J69" s="39" t="n">
        <v>2500700655</v>
      </c>
      <c r="K69" s="42" t="n">
        <v>-9011.82</v>
      </c>
      <c r="L69" s="39" t="n">
        <v>1213010104</v>
      </c>
      <c r="M69" s="197" t="n">
        <v>66</v>
      </c>
    </row>
    <row r="70" customFormat="false" ht="20" hidden="false" customHeight="false" outlineLevel="0" collapsed="false">
      <c r="A70" s="39"/>
      <c r="B70" s="39"/>
      <c r="C70" s="39" t="n">
        <v>2500700655</v>
      </c>
      <c r="D70" s="39" t="s">
        <v>19</v>
      </c>
      <c r="E70" s="39" t="n">
        <v>50</v>
      </c>
      <c r="F70" s="39" t="s">
        <v>100</v>
      </c>
      <c r="G70" s="41" t="n">
        <v>43800</v>
      </c>
      <c r="H70" s="39" t="n">
        <v>5000008852</v>
      </c>
      <c r="I70" s="39" t="n">
        <v>2500700655</v>
      </c>
      <c r="J70" s="39" t="n">
        <v>2500700655</v>
      </c>
      <c r="K70" s="42" t="n">
        <v>-9011.81</v>
      </c>
      <c r="L70" s="39" t="n">
        <v>1213010104</v>
      </c>
      <c r="M70" s="197" t="n">
        <v>67</v>
      </c>
    </row>
    <row r="71" customFormat="false" ht="20" hidden="false" customHeight="false" outlineLevel="0" collapsed="false">
      <c r="A71" s="39"/>
      <c r="B71" s="39"/>
      <c r="C71" s="39" t="n">
        <v>2500700655</v>
      </c>
      <c r="D71" s="39" t="s">
        <v>19</v>
      </c>
      <c r="E71" s="39" t="n">
        <v>50</v>
      </c>
      <c r="F71" s="39" t="s">
        <v>100</v>
      </c>
      <c r="G71" s="41" t="n">
        <v>43800</v>
      </c>
      <c r="H71" s="39" t="n">
        <v>5000008853</v>
      </c>
      <c r="I71" s="39" t="n">
        <v>2500700655</v>
      </c>
      <c r="J71" s="39" t="n">
        <v>2500700655</v>
      </c>
      <c r="K71" s="42" t="n">
        <v>-9011.81</v>
      </c>
      <c r="L71" s="39" t="n">
        <v>1213010104</v>
      </c>
      <c r="M71" s="197" t="n">
        <v>68</v>
      </c>
    </row>
    <row r="72" customFormat="false" ht="20" hidden="false" customHeight="false" outlineLevel="0" collapsed="false">
      <c r="A72" s="39"/>
      <c r="B72" s="39"/>
      <c r="C72" s="39" t="n">
        <v>2500700655</v>
      </c>
      <c r="D72" s="39" t="s">
        <v>19</v>
      </c>
      <c r="E72" s="39" t="n">
        <v>50</v>
      </c>
      <c r="F72" s="39" t="s">
        <v>100</v>
      </c>
      <c r="G72" s="41" t="n">
        <v>43800</v>
      </c>
      <c r="H72" s="39" t="n">
        <v>5000008854</v>
      </c>
      <c r="I72" s="39" t="n">
        <v>2500700655</v>
      </c>
      <c r="J72" s="39" t="n">
        <v>2500700655</v>
      </c>
      <c r="K72" s="42" t="n">
        <v>-9011.82</v>
      </c>
      <c r="L72" s="39" t="n">
        <v>1213010104</v>
      </c>
      <c r="M72" s="197" t="n">
        <v>69</v>
      </c>
    </row>
    <row r="73" customFormat="false" ht="20" hidden="false" customHeight="false" outlineLevel="0" collapsed="false">
      <c r="A73" s="39"/>
      <c r="B73" s="39"/>
      <c r="C73" s="39" t="n">
        <v>2500700655</v>
      </c>
      <c r="D73" s="39" t="s">
        <v>19</v>
      </c>
      <c r="E73" s="39" t="n">
        <v>50</v>
      </c>
      <c r="F73" s="39" t="s">
        <v>100</v>
      </c>
      <c r="G73" s="41" t="n">
        <v>43800</v>
      </c>
      <c r="H73" s="39" t="n">
        <v>5000008855</v>
      </c>
      <c r="I73" s="39" t="n">
        <v>2500700655</v>
      </c>
      <c r="J73" s="39" t="n">
        <v>2500700655</v>
      </c>
      <c r="K73" s="42" t="n">
        <v>-9011.8</v>
      </c>
      <c r="L73" s="39" t="n">
        <v>1213010104</v>
      </c>
      <c r="M73" s="197" t="n">
        <v>70</v>
      </c>
    </row>
    <row r="74" customFormat="false" ht="20" hidden="false" customHeight="false" outlineLevel="0" collapsed="false">
      <c r="A74" s="39"/>
      <c r="B74" s="39"/>
      <c r="C74" s="39" t="n">
        <v>2500700655</v>
      </c>
      <c r="D74" s="39" t="s">
        <v>19</v>
      </c>
      <c r="E74" s="39" t="n">
        <v>50</v>
      </c>
      <c r="F74" s="39" t="s">
        <v>100</v>
      </c>
      <c r="G74" s="41" t="n">
        <v>43800</v>
      </c>
      <c r="H74" s="39" t="n">
        <v>5000008856</v>
      </c>
      <c r="I74" s="39" t="n">
        <v>2500700655</v>
      </c>
      <c r="J74" s="39" t="n">
        <v>2500700655</v>
      </c>
      <c r="K74" s="42" t="n">
        <v>-9011.82</v>
      </c>
      <c r="L74" s="39" t="n">
        <v>1213010104</v>
      </c>
      <c r="M74" s="197" t="n">
        <v>71</v>
      </c>
    </row>
    <row r="75" customFormat="false" ht="20" hidden="false" customHeight="false" outlineLevel="0" collapsed="false">
      <c r="A75" s="39"/>
      <c r="B75" s="39"/>
      <c r="C75" s="39" t="n">
        <v>2500700655</v>
      </c>
      <c r="D75" s="39" t="s">
        <v>19</v>
      </c>
      <c r="E75" s="39" t="n">
        <v>50</v>
      </c>
      <c r="F75" s="39" t="s">
        <v>100</v>
      </c>
      <c r="G75" s="41" t="n">
        <v>43800</v>
      </c>
      <c r="H75" s="39" t="n">
        <v>5000008857</v>
      </c>
      <c r="I75" s="39" t="n">
        <v>2500700655</v>
      </c>
      <c r="J75" s="39" t="n">
        <v>2500700655</v>
      </c>
      <c r="K75" s="42" t="n">
        <v>-9011.8</v>
      </c>
      <c r="L75" s="39" t="n">
        <v>1213010104</v>
      </c>
      <c r="M75" s="197" t="n">
        <v>72</v>
      </c>
    </row>
    <row r="76" customFormat="false" ht="20" hidden="false" customHeight="false" outlineLevel="0" collapsed="false">
      <c r="A76" s="39"/>
      <c r="B76" s="39"/>
      <c r="C76" s="39" t="n">
        <v>2500700655</v>
      </c>
      <c r="D76" s="39" t="s">
        <v>19</v>
      </c>
      <c r="E76" s="39" t="n">
        <v>50</v>
      </c>
      <c r="F76" s="39" t="s">
        <v>100</v>
      </c>
      <c r="G76" s="41" t="n">
        <v>43800</v>
      </c>
      <c r="H76" s="39" t="n">
        <v>5000008858</v>
      </c>
      <c r="I76" s="39" t="n">
        <v>2500700655</v>
      </c>
      <c r="J76" s="39" t="n">
        <v>2500700655</v>
      </c>
      <c r="K76" s="42" t="n">
        <v>-9011.82</v>
      </c>
      <c r="L76" s="39" t="n">
        <v>1213010104</v>
      </c>
      <c r="M76" s="197" t="n">
        <v>73</v>
      </c>
    </row>
    <row r="77" customFormat="false" ht="20" hidden="false" customHeight="false" outlineLevel="0" collapsed="false">
      <c r="A77" s="39"/>
      <c r="B77" s="39"/>
      <c r="C77" s="39" t="n">
        <v>2500700655</v>
      </c>
      <c r="D77" s="39" t="s">
        <v>19</v>
      </c>
      <c r="E77" s="39" t="n">
        <v>50</v>
      </c>
      <c r="F77" s="39" t="s">
        <v>100</v>
      </c>
      <c r="G77" s="41" t="n">
        <v>43800</v>
      </c>
      <c r="H77" s="39" t="n">
        <v>5000008859</v>
      </c>
      <c r="I77" s="39" t="n">
        <v>2500700655</v>
      </c>
      <c r="J77" s="39" t="n">
        <v>2500700655</v>
      </c>
      <c r="K77" s="42" t="n">
        <v>-9011.8</v>
      </c>
      <c r="L77" s="39" t="n">
        <v>1213010104</v>
      </c>
      <c r="M77" s="197" t="n">
        <v>74</v>
      </c>
    </row>
    <row r="78" customFormat="false" ht="20" hidden="false" customHeight="false" outlineLevel="0" collapsed="false">
      <c r="A78" s="39"/>
      <c r="B78" s="39"/>
      <c r="C78" s="39" t="n">
        <v>2500700655</v>
      </c>
      <c r="D78" s="39" t="s">
        <v>19</v>
      </c>
      <c r="E78" s="39" t="n">
        <v>50</v>
      </c>
      <c r="F78" s="39" t="s">
        <v>100</v>
      </c>
      <c r="G78" s="41" t="n">
        <v>43800</v>
      </c>
      <c r="H78" s="39" t="n">
        <v>5000008860</v>
      </c>
      <c r="I78" s="39" t="n">
        <v>2500700655</v>
      </c>
      <c r="J78" s="39" t="n">
        <v>2500700655</v>
      </c>
      <c r="K78" s="42" t="n">
        <v>-9011.82</v>
      </c>
      <c r="L78" s="39" t="n">
        <v>1213010104</v>
      </c>
      <c r="M78" s="197" t="n">
        <v>75</v>
      </c>
    </row>
    <row r="79" customFormat="false" ht="20" hidden="false" customHeight="false" outlineLevel="0" collapsed="false">
      <c r="A79" s="39"/>
      <c r="B79" s="39"/>
      <c r="C79" s="39" t="n">
        <v>2500700655</v>
      </c>
      <c r="D79" s="39" t="s">
        <v>19</v>
      </c>
      <c r="E79" s="39" t="n">
        <v>50</v>
      </c>
      <c r="F79" s="39" t="s">
        <v>100</v>
      </c>
      <c r="G79" s="41" t="n">
        <v>43800</v>
      </c>
      <c r="H79" s="39" t="n">
        <v>5000008861</v>
      </c>
      <c r="I79" s="39" t="n">
        <v>2500700655</v>
      </c>
      <c r="J79" s="39" t="n">
        <v>2500700655</v>
      </c>
      <c r="K79" s="42" t="n">
        <v>-9011.8</v>
      </c>
      <c r="L79" s="39" t="n">
        <v>1213010104</v>
      </c>
      <c r="M79" s="197" t="n">
        <v>76</v>
      </c>
    </row>
    <row r="80" customFormat="false" ht="20" hidden="false" customHeight="false" outlineLevel="0" collapsed="false">
      <c r="A80" s="39"/>
      <c r="B80" s="39"/>
      <c r="C80" s="39" t="n">
        <v>2500700655</v>
      </c>
      <c r="D80" s="39" t="s">
        <v>19</v>
      </c>
      <c r="E80" s="39" t="n">
        <v>50</v>
      </c>
      <c r="F80" s="39" t="s">
        <v>100</v>
      </c>
      <c r="G80" s="41" t="n">
        <v>43800</v>
      </c>
      <c r="H80" s="39" t="n">
        <v>5000008862</v>
      </c>
      <c r="I80" s="39" t="n">
        <v>2500700655</v>
      </c>
      <c r="J80" s="39" t="n">
        <v>2500700655</v>
      </c>
      <c r="K80" s="42" t="n">
        <v>-5544.11</v>
      </c>
      <c r="L80" s="39" t="n">
        <v>1213010104</v>
      </c>
      <c r="M80" s="197" t="n">
        <v>77</v>
      </c>
    </row>
    <row r="81" customFormat="false" ht="20" hidden="false" customHeight="false" outlineLevel="0" collapsed="false">
      <c r="A81" s="39"/>
      <c r="B81" s="39"/>
      <c r="C81" s="39" t="n">
        <v>2500700655</v>
      </c>
      <c r="D81" s="39" t="s">
        <v>19</v>
      </c>
      <c r="E81" s="39" t="n">
        <v>50</v>
      </c>
      <c r="F81" s="39" t="s">
        <v>100</v>
      </c>
      <c r="G81" s="41" t="n">
        <v>43800</v>
      </c>
      <c r="H81" s="39" t="n">
        <v>5000008863</v>
      </c>
      <c r="I81" s="39" t="n">
        <v>2500700655</v>
      </c>
      <c r="J81" s="39" t="n">
        <v>2500700655</v>
      </c>
      <c r="K81" s="42" t="n">
        <v>-15046.4</v>
      </c>
      <c r="L81" s="39" t="n">
        <v>1213010104</v>
      </c>
      <c r="M81" s="197" t="n">
        <v>78</v>
      </c>
    </row>
    <row r="82" customFormat="false" ht="20" hidden="false" customHeight="false" outlineLevel="0" collapsed="false">
      <c r="A82" s="39"/>
      <c r="B82" s="39"/>
      <c r="C82" s="39" t="n">
        <v>2500700655</v>
      </c>
      <c r="D82" s="39" t="s">
        <v>19</v>
      </c>
      <c r="E82" s="39" t="n">
        <v>50</v>
      </c>
      <c r="F82" s="39" t="s">
        <v>100</v>
      </c>
      <c r="G82" s="41" t="n">
        <v>43800</v>
      </c>
      <c r="H82" s="39" t="n">
        <v>5000008864</v>
      </c>
      <c r="I82" s="39" t="n">
        <v>2500700655</v>
      </c>
      <c r="J82" s="39" t="n">
        <v>2500700655</v>
      </c>
      <c r="K82" s="42" t="n">
        <v>-15046.4</v>
      </c>
      <c r="L82" s="39" t="n">
        <v>1213010104</v>
      </c>
      <c r="M82" s="197" t="n">
        <v>79</v>
      </c>
    </row>
    <row r="83" customFormat="false" ht="20" hidden="false" customHeight="false" outlineLevel="0" collapsed="false">
      <c r="A83" s="39"/>
      <c r="B83" s="39"/>
      <c r="C83" s="39" t="n">
        <v>2500700655</v>
      </c>
      <c r="D83" s="39" t="s">
        <v>19</v>
      </c>
      <c r="E83" s="39" t="n">
        <v>50</v>
      </c>
      <c r="F83" s="39" t="s">
        <v>100</v>
      </c>
      <c r="G83" s="41" t="n">
        <v>43800</v>
      </c>
      <c r="H83" s="39" t="n">
        <v>5000008865</v>
      </c>
      <c r="I83" s="39" t="n">
        <v>2500700655</v>
      </c>
      <c r="J83" s="39" t="n">
        <v>2500700655</v>
      </c>
      <c r="K83" s="42" t="n">
        <v>-15046.4</v>
      </c>
      <c r="L83" s="39" t="n">
        <v>1213010104</v>
      </c>
      <c r="M83" s="197" t="n">
        <v>80</v>
      </c>
    </row>
    <row r="84" customFormat="false" ht="20" hidden="false" customHeight="false" outlineLevel="0" collapsed="false">
      <c r="A84" s="39"/>
      <c r="B84" s="39"/>
      <c r="C84" s="39" t="n">
        <v>2500700655</v>
      </c>
      <c r="D84" s="39" t="s">
        <v>19</v>
      </c>
      <c r="E84" s="39" t="n">
        <v>50</v>
      </c>
      <c r="F84" s="39" t="s">
        <v>100</v>
      </c>
      <c r="G84" s="41" t="n">
        <v>43800</v>
      </c>
      <c r="H84" s="39" t="n">
        <v>5000008866</v>
      </c>
      <c r="I84" s="39" t="n">
        <v>2500700655</v>
      </c>
      <c r="J84" s="39" t="n">
        <v>2500700655</v>
      </c>
      <c r="K84" s="42" t="n">
        <v>-15046.4</v>
      </c>
      <c r="L84" s="39" t="n">
        <v>1213010104</v>
      </c>
      <c r="M84" s="197" t="n">
        <v>81</v>
      </c>
    </row>
    <row r="85" customFormat="false" ht="20" hidden="false" customHeight="false" outlineLevel="0" collapsed="false">
      <c r="A85" s="39"/>
      <c r="B85" s="39"/>
      <c r="C85" s="39" t="n">
        <v>2500700655</v>
      </c>
      <c r="D85" s="39" t="s">
        <v>19</v>
      </c>
      <c r="E85" s="39" t="n">
        <v>50</v>
      </c>
      <c r="F85" s="39" t="s">
        <v>100</v>
      </c>
      <c r="G85" s="41" t="n">
        <v>43800</v>
      </c>
      <c r="H85" s="39" t="n">
        <v>5000008867</v>
      </c>
      <c r="I85" s="39" t="n">
        <v>2500700655</v>
      </c>
      <c r="J85" s="39" t="n">
        <v>2500700655</v>
      </c>
      <c r="K85" s="42" t="n">
        <v>-15046.4</v>
      </c>
      <c r="L85" s="39" t="n">
        <v>1213010104</v>
      </c>
      <c r="M85" s="197" t="n">
        <v>82</v>
      </c>
    </row>
    <row r="86" customFormat="false" ht="20" hidden="false" customHeight="false" outlineLevel="0" collapsed="false">
      <c r="A86" s="39"/>
      <c r="B86" s="39"/>
      <c r="C86" s="39" t="n">
        <v>2500700655</v>
      </c>
      <c r="D86" s="39" t="s">
        <v>19</v>
      </c>
      <c r="E86" s="39" t="n">
        <v>50</v>
      </c>
      <c r="F86" s="39" t="s">
        <v>100</v>
      </c>
      <c r="G86" s="41" t="n">
        <v>43800</v>
      </c>
      <c r="H86" s="39" t="n">
        <v>5000008868</v>
      </c>
      <c r="I86" s="39" t="n">
        <v>2500700655</v>
      </c>
      <c r="J86" s="39" t="n">
        <v>2500700655</v>
      </c>
      <c r="K86" s="42" t="n">
        <v>-15046.4</v>
      </c>
      <c r="L86" s="39" t="n">
        <v>1213010104</v>
      </c>
      <c r="M86" s="197" t="n">
        <v>83</v>
      </c>
    </row>
    <row r="87" customFormat="false" ht="20" hidden="false" customHeight="false" outlineLevel="0" collapsed="false">
      <c r="A87" s="39"/>
      <c r="B87" s="39"/>
      <c r="C87" s="39" t="n">
        <v>2500700655</v>
      </c>
      <c r="D87" s="39" t="s">
        <v>19</v>
      </c>
      <c r="E87" s="39" t="n">
        <v>50</v>
      </c>
      <c r="F87" s="39" t="s">
        <v>100</v>
      </c>
      <c r="G87" s="41" t="n">
        <v>43800</v>
      </c>
      <c r="H87" s="39" t="n">
        <v>5000008869</v>
      </c>
      <c r="I87" s="39" t="n">
        <v>2500700655</v>
      </c>
      <c r="J87" s="39" t="n">
        <v>2500700655</v>
      </c>
      <c r="K87" s="42" t="n">
        <v>-15046.4</v>
      </c>
      <c r="L87" s="39" t="n">
        <v>1213010104</v>
      </c>
      <c r="M87" s="197" t="n">
        <v>84</v>
      </c>
    </row>
    <row r="88" customFormat="false" ht="20" hidden="false" customHeight="false" outlineLevel="0" collapsed="false">
      <c r="A88" s="39"/>
      <c r="B88" s="39"/>
      <c r="C88" s="39" t="n">
        <v>2500700655</v>
      </c>
      <c r="D88" s="39" t="s">
        <v>19</v>
      </c>
      <c r="E88" s="39" t="n">
        <v>50</v>
      </c>
      <c r="F88" s="39" t="s">
        <v>100</v>
      </c>
      <c r="G88" s="41" t="n">
        <v>43800</v>
      </c>
      <c r="H88" s="39" t="n">
        <v>5000008870</v>
      </c>
      <c r="I88" s="39" t="n">
        <v>2500700655</v>
      </c>
      <c r="J88" s="39" t="n">
        <v>2500700655</v>
      </c>
      <c r="K88" s="42" t="n">
        <v>-15046.4</v>
      </c>
      <c r="L88" s="39" t="n">
        <v>1213010104</v>
      </c>
      <c r="M88" s="197" t="n">
        <v>85</v>
      </c>
    </row>
    <row r="89" customFormat="false" ht="20" hidden="false" customHeight="false" outlineLevel="0" collapsed="false">
      <c r="A89" s="39"/>
      <c r="B89" s="39"/>
      <c r="C89" s="39" t="n">
        <v>2500700655</v>
      </c>
      <c r="D89" s="39" t="s">
        <v>19</v>
      </c>
      <c r="E89" s="39" t="n">
        <v>50</v>
      </c>
      <c r="F89" s="39" t="s">
        <v>100</v>
      </c>
      <c r="G89" s="41" t="n">
        <v>43800</v>
      </c>
      <c r="H89" s="39" t="n">
        <v>5000008871</v>
      </c>
      <c r="I89" s="39" t="n">
        <v>2500700655</v>
      </c>
      <c r="J89" s="39" t="n">
        <v>2500700655</v>
      </c>
      <c r="K89" s="42" t="n">
        <v>-15046.4</v>
      </c>
      <c r="L89" s="39" t="n">
        <v>1213010104</v>
      </c>
      <c r="M89" s="197" t="n">
        <v>86</v>
      </c>
    </row>
    <row r="90" customFormat="false" ht="20" hidden="false" customHeight="false" outlineLevel="0" collapsed="false">
      <c r="A90" s="39"/>
      <c r="B90" s="39"/>
      <c r="C90" s="39" t="n">
        <v>2500700655</v>
      </c>
      <c r="D90" s="39" t="s">
        <v>19</v>
      </c>
      <c r="E90" s="39" t="n">
        <v>50</v>
      </c>
      <c r="F90" s="39" t="s">
        <v>100</v>
      </c>
      <c r="G90" s="41" t="n">
        <v>43800</v>
      </c>
      <c r="H90" s="39" t="n">
        <v>5000008872</v>
      </c>
      <c r="I90" s="39" t="n">
        <v>2500700655</v>
      </c>
      <c r="J90" s="39" t="n">
        <v>2500700655</v>
      </c>
      <c r="K90" s="42" t="n">
        <v>-15046.4</v>
      </c>
      <c r="L90" s="39" t="n">
        <v>1213010104</v>
      </c>
      <c r="M90" s="197" t="n">
        <v>87</v>
      </c>
    </row>
    <row r="91" customFormat="false" ht="20" hidden="false" customHeight="false" outlineLevel="0" collapsed="false">
      <c r="A91" s="39"/>
      <c r="B91" s="39"/>
      <c r="C91" s="39" t="n">
        <v>2500700655</v>
      </c>
      <c r="D91" s="39" t="s">
        <v>19</v>
      </c>
      <c r="E91" s="39" t="n">
        <v>50</v>
      </c>
      <c r="F91" s="39" t="s">
        <v>100</v>
      </c>
      <c r="G91" s="41" t="n">
        <v>43800</v>
      </c>
      <c r="H91" s="39" t="n">
        <v>5000008873</v>
      </c>
      <c r="I91" s="39" t="n">
        <v>2500700655</v>
      </c>
      <c r="J91" s="39" t="n">
        <v>2500700655</v>
      </c>
      <c r="K91" s="42" t="n">
        <v>-15046.4</v>
      </c>
      <c r="L91" s="39" t="n">
        <v>1213010104</v>
      </c>
      <c r="M91" s="197" t="n">
        <v>88</v>
      </c>
    </row>
    <row r="92" customFormat="false" ht="20" hidden="false" customHeight="false" outlineLevel="0" collapsed="false">
      <c r="A92" s="39"/>
      <c r="B92" s="39"/>
      <c r="C92" s="39" t="n">
        <v>2500700655</v>
      </c>
      <c r="D92" s="39" t="s">
        <v>19</v>
      </c>
      <c r="E92" s="39" t="n">
        <v>50</v>
      </c>
      <c r="F92" s="39" t="s">
        <v>100</v>
      </c>
      <c r="G92" s="41" t="n">
        <v>43800</v>
      </c>
      <c r="H92" s="39" t="n">
        <v>5000008874</v>
      </c>
      <c r="I92" s="39" t="n">
        <v>2500700655</v>
      </c>
      <c r="J92" s="39" t="n">
        <v>2500700655</v>
      </c>
      <c r="K92" s="42" t="n">
        <v>-15046.4</v>
      </c>
      <c r="L92" s="39" t="n">
        <v>1213010104</v>
      </c>
      <c r="M92" s="197" t="n">
        <v>89</v>
      </c>
    </row>
    <row r="93" customFormat="false" ht="20" hidden="false" customHeight="false" outlineLevel="0" collapsed="false">
      <c r="A93" s="39"/>
      <c r="B93" s="39"/>
      <c r="C93" s="39" t="n">
        <v>2500700655</v>
      </c>
      <c r="D93" s="39" t="s">
        <v>19</v>
      </c>
      <c r="E93" s="39" t="n">
        <v>50</v>
      </c>
      <c r="F93" s="39" t="s">
        <v>100</v>
      </c>
      <c r="G93" s="41" t="n">
        <v>43800</v>
      </c>
      <c r="H93" s="39" t="n">
        <v>5000008875</v>
      </c>
      <c r="I93" s="39" t="n">
        <v>2500700655</v>
      </c>
      <c r="J93" s="39" t="n">
        <v>2500700655</v>
      </c>
      <c r="K93" s="42" t="n">
        <v>-15046.4</v>
      </c>
      <c r="L93" s="39" t="n">
        <v>1213010104</v>
      </c>
      <c r="M93" s="197" t="n">
        <v>90</v>
      </c>
    </row>
    <row r="94" customFormat="false" ht="20" hidden="false" customHeight="false" outlineLevel="0" collapsed="false">
      <c r="A94" s="39"/>
      <c r="B94" s="39"/>
      <c r="C94" s="39" t="n">
        <v>2500700655</v>
      </c>
      <c r="D94" s="39" t="s">
        <v>19</v>
      </c>
      <c r="E94" s="39" t="n">
        <v>50</v>
      </c>
      <c r="F94" s="39" t="s">
        <v>100</v>
      </c>
      <c r="G94" s="41" t="n">
        <v>43800</v>
      </c>
      <c r="H94" s="39" t="n">
        <v>5000008876</v>
      </c>
      <c r="I94" s="39" t="n">
        <v>2500700655</v>
      </c>
      <c r="J94" s="39" t="n">
        <v>2500700655</v>
      </c>
      <c r="K94" s="42" t="n">
        <v>-15046.4</v>
      </c>
      <c r="L94" s="39" t="n">
        <v>1213010104</v>
      </c>
      <c r="M94" s="197" t="n">
        <v>91</v>
      </c>
    </row>
    <row r="95" customFormat="false" ht="20" hidden="false" customHeight="false" outlineLevel="0" collapsed="false">
      <c r="A95" s="39"/>
      <c r="B95" s="39"/>
      <c r="C95" s="39" t="n">
        <v>2500700655</v>
      </c>
      <c r="D95" s="39" t="s">
        <v>19</v>
      </c>
      <c r="E95" s="39" t="n">
        <v>50</v>
      </c>
      <c r="F95" s="39" t="s">
        <v>100</v>
      </c>
      <c r="G95" s="41" t="n">
        <v>43800</v>
      </c>
      <c r="H95" s="39" t="n">
        <v>5000008877</v>
      </c>
      <c r="I95" s="39" t="n">
        <v>2500700655</v>
      </c>
      <c r="J95" s="39" t="n">
        <v>2500700655</v>
      </c>
      <c r="K95" s="42" t="n">
        <v>-15046.4</v>
      </c>
      <c r="L95" s="39" t="n">
        <v>1213010104</v>
      </c>
      <c r="M95" s="197" t="n">
        <v>92</v>
      </c>
    </row>
    <row r="96" customFormat="false" ht="20" hidden="false" customHeight="false" outlineLevel="0" collapsed="false">
      <c r="A96" s="39"/>
      <c r="B96" s="39"/>
      <c r="C96" s="39" t="n">
        <v>2500700655</v>
      </c>
      <c r="D96" s="39" t="s">
        <v>19</v>
      </c>
      <c r="E96" s="39" t="n">
        <v>50</v>
      </c>
      <c r="F96" s="39" t="s">
        <v>100</v>
      </c>
      <c r="G96" s="41" t="n">
        <v>43800</v>
      </c>
      <c r="H96" s="39" t="n">
        <v>5000008878</v>
      </c>
      <c r="I96" s="39" t="n">
        <v>2500700655</v>
      </c>
      <c r="J96" s="39" t="n">
        <v>2500700655</v>
      </c>
      <c r="K96" s="42" t="n">
        <v>-15046.4</v>
      </c>
      <c r="L96" s="39" t="n">
        <v>1213010104</v>
      </c>
      <c r="M96" s="197" t="n">
        <v>93</v>
      </c>
    </row>
    <row r="97" customFormat="false" ht="20" hidden="false" customHeight="false" outlineLevel="0" collapsed="false">
      <c r="A97" s="39"/>
      <c r="B97" s="39"/>
      <c r="C97" s="39" t="n">
        <v>2500700655</v>
      </c>
      <c r="D97" s="39" t="s">
        <v>19</v>
      </c>
      <c r="E97" s="39" t="n">
        <v>50</v>
      </c>
      <c r="F97" s="39" t="s">
        <v>100</v>
      </c>
      <c r="G97" s="41" t="n">
        <v>43800</v>
      </c>
      <c r="H97" s="39" t="n">
        <v>5000008879</v>
      </c>
      <c r="I97" s="39" t="n">
        <v>2500700655</v>
      </c>
      <c r="J97" s="39" t="n">
        <v>2500700655</v>
      </c>
      <c r="K97" s="42" t="n">
        <v>-15046.4</v>
      </c>
      <c r="L97" s="39" t="n">
        <v>1213010104</v>
      </c>
      <c r="M97" s="197" t="n">
        <v>94</v>
      </c>
    </row>
    <row r="98" customFormat="false" ht="20" hidden="false" customHeight="false" outlineLevel="0" collapsed="false">
      <c r="A98" s="39"/>
      <c r="B98" s="39"/>
      <c r="C98" s="39" t="n">
        <v>2500700655</v>
      </c>
      <c r="D98" s="39" t="s">
        <v>19</v>
      </c>
      <c r="E98" s="39" t="n">
        <v>50</v>
      </c>
      <c r="F98" s="39" t="s">
        <v>100</v>
      </c>
      <c r="G98" s="41" t="n">
        <v>43800</v>
      </c>
      <c r="H98" s="39" t="n">
        <v>5000008880</v>
      </c>
      <c r="I98" s="39" t="n">
        <v>2500700655</v>
      </c>
      <c r="J98" s="39" t="n">
        <v>2500700655</v>
      </c>
      <c r="K98" s="42" t="n">
        <v>-15046.4</v>
      </c>
      <c r="L98" s="39" t="n">
        <v>1213010104</v>
      </c>
      <c r="M98" s="197" t="n">
        <v>95</v>
      </c>
    </row>
    <row r="99" customFormat="false" ht="20" hidden="false" customHeight="false" outlineLevel="0" collapsed="false">
      <c r="A99" s="39"/>
      <c r="B99" s="39"/>
      <c r="C99" s="39" t="n">
        <v>2500700655</v>
      </c>
      <c r="D99" s="39" t="s">
        <v>19</v>
      </c>
      <c r="E99" s="39" t="n">
        <v>50</v>
      </c>
      <c r="F99" s="39" t="s">
        <v>100</v>
      </c>
      <c r="G99" s="41" t="n">
        <v>43800</v>
      </c>
      <c r="H99" s="39" t="n">
        <v>5000008881</v>
      </c>
      <c r="I99" s="39" t="n">
        <v>2500700655</v>
      </c>
      <c r="J99" s="39" t="n">
        <v>2500700655</v>
      </c>
      <c r="K99" s="42" t="n">
        <v>-15046.4</v>
      </c>
      <c r="L99" s="39" t="n">
        <v>1213010104</v>
      </c>
      <c r="M99" s="197" t="n">
        <v>96</v>
      </c>
    </row>
    <row r="100" customFormat="false" ht="20" hidden="false" customHeight="false" outlineLevel="0" collapsed="false">
      <c r="A100" s="39"/>
      <c r="B100" s="39"/>
      <c r="C100" s="39" t="n">
        <v>2500700655</v>
      </c>
      <c r="D100" s="39" t="s">
        <v>19</v>
      </c>
      <c r="E100" s="39" t="n">
        <v>50</v>
      </c>
      <c r="F100" s="39" t="s">
        <v>100</v>
      </c>
      <c r="G100" s="41" t="n">
        <v>43800</v>
      </c>
      <c r="H100" s="39" t="n">
        <v>5000008882</v>
      </c>
      <c r="I100" s="39" t="n">
        <v>2500700655</v>
      </c>
      <c r="J100" s="39" t="n">
        <v>2500700655</v>
      </c>
      <c r="K100" s="42" t="n">
        <v>-15046.4</v>
      </c>
      <c r="L100" s="39" t="n">
        <v>1213010104</v>
      </c>
      <c r="M100" s="197" t="n">
        <v>97</v>
      </c>
    </row>
    <row r="101" customFormat="false" ht="20" hidden="false" customHeight="false" outlineLevel="0" collapsed="false">
      <c r="A101" s="39"/>
      <c r="B101" s="39"/>
      <c r="C101" s="39" t="n">
        <v>2500700655</v>
      </c>
      <c r="D101" s="39" t="s">
        <v>19</v>
      </c>
      <c r="E101" s="39" t="n">
        <v>50</v>
      </c>
      <c r="F101" s="39" t="s">
        <v>100</v>
      </c>
      <c r="G101" s="41" t="n">
        <v>43800</v>
      </c>
      <c r="H101" s="39" t="n">
        <v>5000008883</v>
      </c>
      <c r="I101" s="39" t="n">
        <v>2500700655</v>
      </c>
      <c r="J101" s="39" t="n">
        <v>2500700655</v>
      </c>
      <c r="K101" s="42" t="n">
        <v>-15046.4</v>
      </c>
      <c r="L101" s="39" t="n">
        <v>1213010104</v>
      </c>
      <c r="M101" s="197" t="n">
        <v>98</v>
      </c>
    </row>
    <row r="102" customFormat="false" ht="20" hidden="false" customHeight="false" outlineLevel="0" collapsed="false">
      <c r="A102" s="39"/>
      <c r="B102" s="39"/>
      <c r="C102" s="39" t="n">
        <v>2500700655</v>
      </c>
      <c r="D102" s="39" t="s">
        <v>19</v>
      </c>
      <c r="E102" s="39" t="n">
        <v>50</v>
      </c>
      <c r="F102" s="39" t="s">
        <v>100</v>
      </c>
      <c r="G102" s="41" t="n">
        <v>43800</v>
      </c>
      <c r="H102" s="39" t="n">
        <v>5000008884</v>
      </c>
      <c r="I102" s="39" t="n">
        <v>2500700655</v>
      </c>
      <c r="J102" s="39" t="n">
        <v>2500700655</v>
      </c>
      <c r="K102" s="42" t="n">
        <v>-15046.4</v>
      </c>
      <c r="L102" s="39" t="n">
        <v>1213010104</v>
      </c>
      <c r="M102" s="197" t="n">
        <v>99</v>
      </c>
    </row>
    <row r="103" customFormat="false" ht="20" hidden="false" customHeight="false" outlineLevel="0" collapsed="false">
      <c r="A103" s="39"/>
      <c r="B103" s="39"/>
      <c r="C103" s="39" t="n">
        <v>2500700655</v>
      </c>
      <c r="D103" s="39" t="s">
        <v>19</v>
      </c>
      <c r="E103" s="39" t="n">
        <v>50</v>
      </c>
      <c r="F103" s="39" t="s">
        <v>100</v>
      </c>
      <c r="G103" s="41" t="n">
        <v>43800</v>
      </c>
      <c r="H103" s="39" t="n">
        <v>5000008885</v>
      </c>
      <c r="I103" s="39" t="n">
        <v>2500700655</v>
      </c>
      <c r="J103" s="39" t="n">
        <v>2500700655</v>
      </c>
      <c r="K103" s="42" t="n">
        <v>-15046.4</v>
      </c>
      <c r="L103" s="39" t="n">
        <v>1213010104</v>
      </c>
      <c r="M103" s="197" t="n">
        <v>100</v>
      </c>
    </row>
    <row r="104" customFormat="false" ht="20" hidden="false" customHeight="false" outlineLevel="0" collapsed="false">
      <c r="A104" s="39"/>
      <c r="B104" s="39"/>
      <c r="C104" s="39" t="n">
        <v>2500700655</v>
      </c>
      <c r="D104" s="39" t="s">
        <v>19</v>
      </c>
      <c r="E104" s="39" t="n">
        <v>50</v>
      </c>
      <c r="F104" s="39" t="s">
        <v>100</v>
      </c>
      <c r="G104" s="41" t="n">
        <v>43800</v>
      </c>
      <c r="H104" s="39" t="n">
        <v>5000008886</v>
      </c>
      <c r="I104" s="39" t="n">
        <v>2500700655</v>
      </c>
      <c r="J104" s="39" t="n">
        <v>2500700655</v>
      </c>
      <c r="K104" s="42" t="n">
        <v>-15046.4</v>
      </c>
      <c r="L104" s="39" t="n">
        <v>1213010104</v>
      </c>
      <c r="M104" s="197" t="n">
        <v>101</v>
      </c>
    </row>
    <row r="105" customFormat="false" ht="20" hidden="false" customHeight="false" outlineLevel="0" collapsed="false">
      <c r="A105" s="39"/>
      <c r="B105" s="39"/>
      <c r="C105" s="39" t="n">
        <v>2500700655</v>
      </c>
      <c r="D105" s="39" t="s">
        <v>19</v>
      </c>
      <c r="E105" s="39" t="n">
        <v>50</v>
      </c>
      <c r="F105" s="39" t="s">
        <v>100</v>
      </c>
      <c r="G105" s="41" t="n">
        <v>43800</v>
      </c>
      <c r="H105" s="39" t="n">
        <v>5000008887</v>
      </c>
      <c r="I105" s="39" t="n">
        <v>2500700655</v>
      </c>
      <c r="J105" s="39" t="n">
        <v>2500700655</v>
      </c>
      <c r="K105" s="42" t="n">
        <v>-15046.4</v>
      </c>
      <c r="L105" s="39" t="n">
        <v>1213010104</v>
      </c>
      <c r="M105" s="197" t="n">
        <v>102</v>
      </c>
    </row>
    <row r="106" customFormat="false" ht="20" hidden="false" customHeight="false" outlineLevel="0" collapsed="false">
      <c r="A106" s="39"/>
      <c r="B106" s="39"/>
      <c r="C106" s="39" t="n">
        <v>2500700655</v>
      </c>
      <c r="D106" s="39" t="s">
        <v>19</v>
      </c>
      <c r="E106" s="39" t="n">
        <v>50</v>
      </c>
      <c r="F106" s="39" t="s">
        <v>100</v>
      </c>
      <c r="G106" s="41" t="n">
        <v>43800</v>
      </c>
      <c r="H106" s="39" t="n">
        <v>5000008888</v>
      </c>
      <c r="I106" s="39" t="n">
        <v>2500700655</v>
      </c>
      <c r="J106" s="39" t="n">
        <v>2500700655</v>
      </c>
      <c r="K106" s="42" t="n">
        <v>-15046.4</v>
      </c>
      <c r="L106" s="39" t="n">
        <v>1213010104</v>
      </c>
      <c r="M106" s="197" t="n">
        <v>103</v>
      </c>
    </row>
    <row r="107" customFormat="false" ht="20" hidden="false" customHeight="false" outlineLevel="0" collapsed="false">
      <c r="A107" s="39"/>
      <c r="B107" s="39"/>
      <c r="C107" s="39" t="n">
        <v>2500700655</v>
      </c>
      <c r="D107" s="39" t="s">
        <v>19</v>
      </c>
      <c r="E107" s="39" t="n">
        <v>50</v>
      </c>
      <c r="F107" s="39" t="s">
        <v>100</v>
      </c>
      <c r="G107" s="41" t="n">
        <v>43800</v>
      </c>
      <c r="H107" s="39" t="n">
        <v>5000008889</v>
      </c>
      <c r="I107" s="39" t="n">
        <v>2500700655</v>
      </c>
      <c r="J107" s="39" t="n">
        <v>2500700655</v>
      </c>
      <c r="K107" s="42" t="n">
        <v>-15046.4</v>
      </c>
      <c r="L107" s="39" t="n">
        <v>1213010104</v>
      </c>
      <c r="M107" s="197" t="n">
        <v>104</v>
      </c>
    </row>
    <row r="108" customFormat="false" ht="20" hidden="false" customHeight="false" outlineLevel="0" collapsed="false">
      <c r="A108" s="39"/>
      <c r="B108" s="39"/>
      <c r="C108" s="39" t="n">
        <v>2500700655</v>
      </c>
      <c r="D108" s="39" t="s">
        <v>19</v>
      </c>
      <c r="E108" s="39" t="n">
        <v>50</v>
      </c>
      <c r="F108" s="39" t="s">
        <v>100</v>
      </c>
      <c r="G108" s="41" t="n">
        <v>43800</v>
      </c>
      <c r="H108" s="39" t="n">
        <v>5000008890</v>
      </c>
      <c r="I108" s="39" t="n">
        <v>2500700655</v>
      </c>
      <c r="J108" s="39" t="n">
        <v>2500700655</v>
      </c>
      <c r="K108" s="42" t="n">
        <v>-15046.4</v>
      </c>
      <c r="L108" s="39" t="n">
        <v>1213010104</v>
      </c>
      <c r="M108" s="197" t="n">
        <v>105</v>
      </c>
    </row>
    <row r="109" customFormat="false" ht="20" hidden="false" customHeight="false" outlineLevel="0" collapsed="false">
      <c r="A109" s="39"/>
      <c r="B109" s="39"/>
      <c r="C109" s="39" t="n">
        <v>2500700655</v>
      </c>
      <c r="D109" s="39" t="s">
        <v>19</v>
      </c>
      <c r="E109" s="39" t="n">
        <v>50</v>
      </c>
      <c r="F109" s="39" t="s">
        <v>100</v>
      </c>
      <c r="G109" s="41" t="n">
        <v>43800</v>
      </c>
      <c r="H109" s="39" t="n">
        <v>5000008891</v>
      </c>
      <c r="I109" s="39" t="n">
        <v>2500700655</v>
      </c>
      <c r="J109" s="39" t="n">
        <v>2500700655</v>
      </c>
      <c r="K109" s="42" t="n">
        <v>-15046.4</v>
      </c>
      <c r="L109" s="39" t="n">
        <v>1213010104</v>
      </c>
      <c r="M109" s="197" t="n">
        <v>106</v>
      </c>
    </row>
    <row r="110" customFormat="false" ht="20" hidden="false" customHeight="false" outlineLevel="0" collapsed="false">
      <c r="A110" s="39"/>
      <c r="B110" s="39"/>
      <c r="C110" s="39" t="n">
        <v>2500700655</v>
      </c>
      <c r="D110" s="39" t="s">
        <v>19</v>
      </c>
      <c r="E110" s="39" t="n">
        <v>50</v>
      </c>
      <c r="F110" s="39" t="s">
        <v>100</v>
      </c>
      <c r="G110" s="41" t="n">
        <v>43800</v>
      </c>
      <c r="H110" s="39" t="n">
        <v>5000008892</v>
      </c>
      <c r="I110" s="39" t="n">
        <v>2500700655</v>
      </c>
      <c r="J110" s="39" t="n">
        <v>2500700655</v>
      </c>
      <c r="K110" s="42" t="n">
        <v>-60185.57</v>
      </c>
      <c r="L110" s="39" t="n">
        <v>1213010104</v>
      </c>
      <c r="M110" s="197" t="n">
        <v>107</v>
      </c>
    </row>
    <row r="111" customFormat="false" ht="20" hidden="false" customHeight="false" outlineLevel="0" collapsed="false">
      <c r="A111" s="39"/>
      <c r="B111" s="39"/>
      <c r="C111" s="39" t="n">
        <v>2500700655</v>
      </c>
      <c r="D111" s="39" t="s">
        <v>19</v>
      </c>
      <c r="E111" s="39" t="n">
        <v>50</v>
      </c>
      <c r="F111" s="39" t="s">
        <v>100</v>
      </c>
      <c r="G111" s="41" t="n">
        <v>43800</v>
      </c>
      <c r="H111" s="39" t="n">
        <v>5000008893</v>
      </c>
      <c r="I111" s="39" t="n">
        <v>2500700655</v>
      </c>
      <c r="J111" s="39" t="n">
        <v>2500700655</v>
      </c>
      <c r="K111" s="42" t="n">
        <v>-60185.57</v>
      </c>
      <c r="L111" s="39" t="n">
        <v>1213010104</v>
      </c>
      <c r="M111" s="197" t="n">
        <v>108</v>
      </c>
    </row>
    <row r="112" customFormat="false" ht="20" hidden="false" customHeight="false" outlineLevel="0" collapsed="false">
      <c r="A112" s="39"/>
      <c r="B112" s="39"/>
      <c r="C112" s="39" t="n">
        <v>2500700655</v>
      </c>
      <c r="D112" s="39" t="s">
        <v>19</v>
      </c>
      <c r="E112" s="39" t="n">
        <v>50</v>
      </c>
      <c r="F112" s="39" t="s">
        <v>100</v>
      </c>
      <c r="G112" s="41" t="n">
        <v>43800</v>
      </c>
      <c r="H112" s="39" t="n">
        <v>5000008894</v>
      </c>
      <c r="I112" s="39" t="n">
        <v>2500700655</v>
      </c>
      <c r="J112" s="39" t="n">
        <v>2500700655</v>
      </c>
      <c r="K112" s="42" t="n">
        <v>-60185.57</v>
      </c>
      <c r="L112" s="39" t="n">
        <v>1213010104</v>
      </c>
      <c r="M112" s="197" t="n">
        <v>109</v>
      </c>
    </row>
    <row r="113" customFormat="false" ht="20" hidden="false" customHeight="false" outlineLevel="0" collapsed="false">
      <c r="A113" s="39"/>
      <c r="B113" s="39"/>
      <c r="C113" s="39" t="n">
        <v>2500700655</v>
      </c>
      <c r="D113" s="39" t="s">
        <v>19</v>
      </c>
      <c r="E113" s="39" t="n">
        <v>50</v>
      </c>
      <c r="F113" s="39" t="s">
        <v>100</v>
      </c>
      <c r="G113" s="41" t="n">
        <v>43800</v>
      </c>
      <c r="H113" s="39" t="n">
        <v>5000008895</v>
      </c>
      <c r="I113" s="39" t="n">
        <v>2500700655</v>
      </c>
      <c r="J113" s="39" t="n">
        <v>2500700655</v>
      </c>
      <c r="K113" s="42" t="n">
        <v>-60185.57</v>
      </c>
      <c r="L113" s="39" t="n">
        <v>1213010104</v>
      </c>
      <c r="M113" s="197" t="n">
        <v>110</v>
      </c>
    </row>
    <row r="114" customFormat="false" ht="20" hidden="false" customHeight="false" outlineLevel="0" collapsed="false">
      <c r="A114" s="39"/>
      <c r="B114" s="39"/>
      <c r="C114" s="39" t="n">
        <v>2500700655</v>
      </c>
      <c r="D114" s="39" t="s">
        <v>19</v>
      </c>
      <c r="E114" s="39" t="n">
        <v>50</v>
      </c>
      <c r="F114" s="39" t="s">
        <v>100</v>
      </c>
      <c r="G114" s="41" t="n">
        <v>43800</v>
      </c>
      <c r="H114" s="39" t="n">
        <v>5000008896</v>
      </c>
      <c r="I114" s="39" t="n">
        <v>2500700655</v>
      </c>
      <c r="J114" s="39" t="n">
        <v>2500700655</v>
      </c>
      <c r="K114" s="42" t="n">
        <v>-60185.57</v>
      </c>
      <c r="L114" s="39" t="n">
        <v>1213010104</v>
      </c>
      <c r="M114" s="197" t="n">
        <v>111</v>
      </c>
    </row>
    <row r="115" customFormat="false" ht="20" hidden="false" customHeight="false" outlineLevel="0" collapsed="false">
      <c r="A115" s="39"/>
      <c r="B115" s="39"/>
      <c r="C115" s="39" t="n">
        <v>2500700655</v>
      </c>
      <c r="D115" s="39" t="s">
        <v>19</v>
      </c>
      <c r="E115" s="39" t="n">
        <v>50</v>
      </c>
      <c r="F115" s="39" t="s">
        <v>100</v>
      </c>
      <c r="G115" s="41" t="n">
        <v>43800</v>
      </c>
      <c r="H115" s="39" t="n">
        <v>5000008897</v>
      </c>
      <c r="I115" s="39" t="n">
        <v>2500700655</v>
      </c>
      <c r="J115" s="39" t="n">
        <v>2500700655</v>
      </c>
      <c r="K115" s="42" t="n">
        <v>-60185.57</v>
      </c>
      <c r="L115" s="39" t="n">
        <v>1213010104</v>
      </c>
      <c r="M115" s="197" t="n">
        <v>112</v>
      </c>
    </row>
    <row r="116" customFormat="false" ht="20" hidden="false" customHeight="false" outlineLevel="0" collapsed="false">
      <c r="A116" s="39"/>
      <c r="B116" s="39"/>
      <c r="C116" s="39" t="n">
        <v>2500700655</v>
      </c>
      <c r="D116" s="39" t="s">
        <v>19</v>
      </c>
      <c r="E116" s="39" t="n">
        <v>50</v>
      </c>
      <c r="F116" s="39" t="s">
        <v>100</v>
      </c>
      <c r="G116" s="41" t="n">
        <v>43800</v>
      </c>
      <c r="H116" s="39" t="n">
        <v>5000008898</v>
      </c>
      <c r="I116" s="39" t="n">
        <v>2500700655</v>
      </c>
      <c r="J116" s="39" t="n">
        <v>2500700655</v>
      </c>
      <c r="K116" s="42" t="n">
        <v>-60185.57</v>
      </c>
      <c r="L116" s="39" t="n">
        <v>1213010104</v>
      </c>
      <c r="M116" s="197" t="n">
        <v>113</v>
      </c>
    </row>
    <row r="117" customFormat="false" ht="20" hidden="false" customHeight="false" outlineLevel="0" collapsed="false">
      <c r="A117" s="39"/>
      <c r="B117" s="39"/>
      <c r="C117" s="39" t="n">
        <v>2500700655</v>
      </c>
      <c r="D117" s="39" t="s">
        <v>19</v>
      </c>
      <c r="E117" s="39" t="n">
        <v>50</v>
      </c>
      <c r="F117" s="39" t="s">
        <v>100</v>
      </c>
      <c r="G117" s="41" t="n">
        <v>43800</v>
      </c>
      <c r="H117" s="39" t="n">
        <v>5000008899</v>
      </c>
      <c r="I117" s="39" t="n">
        <v>2500700655</v>
      </c>
      <c r="J117" s="39" t="n">
        <v>2500700655</v>
      </c>
      <c r="K117" s="42" t="n">
        <v>-60185.57</v>
      </c>
      <c r="L117" s="39" t="n">
        <v>1213010104</v>
      </c>
      <c r="M117" s="197" t="n">
        <v>114</v>
      </c>
    </row>
    <row r="118" customFormat="false" ht="20" hidden="false" customHeight="false" outlineLevel="0" collapsed="false">
      <c r="A118" s="39"/>
      <c r="B118" s="39"/>
      <c r="C118" s="39" t="n">
        <v>2500700655</v>
      </c>
      <c r="D118" s="39" t="s">
        <v>19</v>
      </c>
      <c r="E118" s="39" t="n">
        <v>50</v>
      </c>
      <c r="F118" s="39" t="s">
        <v>100</v>
      </c>
      <c r="G118" s="41" t="n">
        <v>43800</v>
      </c>
      <c r="H118" s="39" t="n">
        <v>5000008900</v>
      </c>
      <c r="I118" s="39" t="n">
        <v>2500700655</v>
      </c>
      <c r="J118" s="39" t="n">
        <v>2500700655</v>
      </c>
      <c r="K118" s="42" t="n">
        <v>-50610.59</v>
      </c>
      <c r="L118" s="39" t="n">
        <v>1213010104</v>
      </c>
      <c r="M118" s="197" t="n">
        <v>115</v>
      </c>
    </row>
    <row r="119" customFormat="false" ht="20" hidden="false" customHeight="false" outlineLevel="0" collapsed="false">
      <c r="A119" s="39"/>
      <c r="B119" s="39"/>
      <c r="C119" s="39" t="n">
        <v>2500700655</v>
      </c>
      <c r="D119" s="39" t="s">
        <v>19</v>
      </c>
      <c r="E119" s="39" t="n">
        <v>50</v>
      </c>
      <c r="F119" s="39" t="s">
        <v>100</v>
      </c>
      <c r="G119" s="41" t="n">
        <v>43800</v>
      </c>
      <c r="H119" s="39" t="n">
        <v>5000009103</v>
      </c>
      <c r="I119" s="39" t="n">
        <v>2500700655</v>
      </c>
      <c r="J119" s="39" t="n">
        <v>2500700655</v>
      </c>
      <c r="K119" s="42" t="n">
        <v>-27291.8</v>
      </c>
      <c r="L119" s="39" t="n">
        <v>1213010104</v>
      </c>
      <c r="M119" s="197" t="n">
        <v>116</v>
      </c>
    </row>
    <row r="120" customFormat="false" ht="20" hidden="false" customHeight="false" outlineLevel="0" collapsed="false">
      <c r="A120" s="39"/>
      <c r="B120" s="39"/>
      <c r="C120" s="39" t="n">
        <v>2500700655</v>
      </c>
      <c r="D120" s="39" t="s">
        <v>19</v>
      </c>
      <c r="E120" s="39" t="n">
        <v>50</v>
      </c>
      <c r="F120" s="39" t="s">
        <v>100</v>
      </c>
      <c r="G120" s="41" t="n">
        <v>43800</v>
      </c>
      <c r="H120" s="39" t="n">
        <v>5000009104</v>
      </c>
      <c r="I120" s="39" t="n">
        <v>2500700655</v>
      </c>
      <c r="J120" s="39" t="n">
        <v>2500700655</v>
      </c>
      <c r="K120" s="42" t="n">
        <v>-27291.8</v>
      </c>
      <c r="L120" s="39" t="n">
        <v>1213010104</v>
      </c>
      <c r="M120" s="197" t="n">
        <v>117</v>
      </c>
    </row>
    <row r="121" customFormat="false" ht="20" hidden="false" customHeight="false" outlineLevel="0" collapsed="false">
      <c r="A121" s="39"/>
      <c r="B121" s="39"/>
      <c r="C121" s="39" t="n">
        <v>2500700655</v>
      </c>
      <c r="D121" s="39" t="s">
        <v>19</v>
      </c>
      <c r="E121" s="39" t="n">
        <v>50</v>
      </c>
      <c r="F121" s="39" t="s">
        <v>100</v>
      </c>
      <c r="G121" s="41" t="n">
        <v>43800</v>
      </c>
      <c r="H121" s="39" t="n">
        <v>5000009105</v>
      </c>
      <c r="I121" s="39" t="n">
        <v>2500700655</v>
      </c>
      <c r="J121" s="39" t="n">
        <v>2500700655</v>
      </c>
      <c r="K121" s="42" t="n">
        <v>-27291.8</v>
      </c>
      <c r="L121" s="39" t="n">
        <v>1213010104</v>
      </c>
      <c r="M121" s="197" t="n">
        <v>118</v>
      </c>
    </row>
    <row r="122" customFormat="false" ht="20" hidden="false" customHeight="false" outlineLevel="0" collapsed="false">
      <c r="A122" s="39"/>
      <c r="B122" s="39"/>
      <c r="C122" s="39" t="n">
        <v>2500700655</v>
      </c>
      <c r="D122" s="39" t="s">
        <v>19</v>
      </c>
      <c r="E122" s="39" t="n">
        <v>50</v>
      </c>
      <c r="F122" s="39" t="s">
        <v>100</v>
      </c>
      <c r="G122" s="41" t="n">
        <v>43800</v>
      </c>
      <c r="H122" s="39" t="n">
        <v>5000009106</v>
      </c>
      <c r="I122" s="39" t="n">
        <v>2500700655</v>
      </c>
      <c r="J122" s="39" t="n">
        <v>2500700655</v>
      </c>
      <c r="K122" s="42" t="n">
        <v>-27291.8</v>
      </c>
      <c r="L122" s="39" t="n">
        <v>1213010104</v>
      </c>
      <c r="M122" s="197" t="n">
        <v>119</v>
      </c>
    </row>
    <row r="123" customFormat="false" ht="20" hidden="false" customHeight="false" outlineLevel="0" collapsed="false">
      <c r="A123" s="39"/>
      <c r="B123" s="39"/>
      <c r="C123" s="39" t="n">
        <v>2500700655</v>
      </c>
      <c r="D123" s="39" t="s">
        <v>19</v>
      </c>
      <c r="E123" s="39" t="n">
        <v>50</v>
      </c>
      <c r="F123" s="39" t="s">
        <v>100</v>
      </c>
      <c r="G123" s="41" t="n">
        <v>43800</v>
      </c>
      <c r="H123" s="39" t="n">
        <v>5000009107</v>
      </c>
      <c r="I123" s="39" t="n">
        <v>2500700655</v>
      </c>
      <c r="J123" s="39" t="n">
        <v>2500700655</v>
      </c>
      <c r="K123" s="42" t="n">
        <v>-27291.8</v>
      </c>
      <c r="L123" s="39" t="n">
        <v>1213010104</v>
      </c>
      <c r="M123" s="197" t="n">
        <v>120</v>
      </c>
    </row>
    <row r="124" customFormat="false" ht="20" hidden="false" customHeight="false" outlineLevel="0" collapsed="false">
      <c r="A124" s="39"/>
      <c r="B124" s="39"/>
      <c r="C124" s="39" t="n">
        <v>2500700655</v>
      </c>
      <c r="D124" s="39" t="s">
        <v>19</v>
      </c>
      <c r="E124" s="39" t="n">
        <v>50</v>
      </c>
      <c r="F124" s="39" t="s">
        <v>100</v>
      </c>
      <c r="G124" s="41" t="n">
        <v>43800</v>
      </c>
      <c r="H124" s="39" t="n">
        <v>5000009108</v>
      </c>
      <c r="I124" s="39" t="n">
        <v>2500700655</v>
      </c>
      <c r="J124" s="39" t="n">
        <v>2500700655</v>
      </c>
      <c r="K124" s="42" t="n">
        <v>-27291.8</v>
      </c>
      <c r="L124" s="39" t="n">
        <v>1213010104</v>
      </c>
      <c r="M124" s="197" t="n">
        <v>121</v>
      </c>
    </row>
    <row r="125" customFormat="false" ht="20" hidden="false" customHeight="false" outlineLevel="0" collapsed="false">
      <c r="A125" s="39"/>
      <c r="B125" s="39"/>
      <c r="C125" s="39" t="n">
        <v>2500700655</v>
      </c>
      <c r="D125" s="39" t="s">
        <v>19</v>
      </c>
      <c r="E125" s="39" t="n">
        <v>50</v>
      </c>
      <c r="F125" s="39" t="s">
        <v>100</v>
      </c>
      <c r="G125" s="41" t="n">
        <v>43800</v>
      </c>
      <c r="H125" s="39" t="n">
        <v>5000009109</v>
      </c>
      <c r="I125" s="39" t="n">
        <v>2500700655</v>
      </c>
      <c r="J125" s="39" t="n">
        <v>2500700655</v>
      </c>
      <c r="K125" s="42" t="n">
        <v>-27291.8</v>
      </c>
      <c r="L125" s="39" t="n">
        <v>1213010104</v>
      </c>
      <c r="M125" s="197" t="n">
        <v>122</v>
      </c>
    </row>
    <row r="126" customFormat="false" ht="20" hidden="false" customHeight="false" outlineLevel="0" collapsed="false">
      <c r="A126" s="39"/>
      <c r="B126" s="39"/>
      <c r="C126" s="39" t="n">
        <v>2500700655</v>
      </c>
      <c r="D126" s="39" t="s">
        <v>19</v>
      </c>
      <c r="E126" s="39" t="n">
        <v>50</v>
      </c>
      <c r="F126" s="39" t="s">
        <v>100</v>
      </c>
      <c r="G126" s="41" t="n">
        <v>43800</v>
      </c>
      <c r="H126" s="39" t="n">
        <v>5000009110</v>
      </c>
      <c r="I126" s="39" t="n">
        <v>2500700655</v>
      </c>
      <c r="J126" s="39" t="n">
        <v>2500700655</v>
      </c>
      <c r="K126" s="42" t="n">
        <v>-68716.34</v>
      </c>
      <c r="L126" s="39" t="n">
        <v>1213010104</v>
      </c>
      <c r="M126" s="197" t="n">
        <v>123</v>
      </c>
    </row>
    <row r="127" customFormat="false" ht="20" hidden="false" customHeight="false" outlineLevel="0" collapsed="false">
      <c r="A127" s="39"/>
      <c r="B127" s="39"/>
      <c r="C127" s="39" t="n">
        <v>2500700655</v>
      </c>
      <c r="D127" s="39" t="s">
        <v>19</v>
      </c>
      <c r="E127" s="39" t="n">
        <v>50</v>
      </c>
      <c r="F127" s="39" t="s">
        <v>100</v>
      </c>
      <c r="G127" s="41" t="n">
        <v>43800</v>
      </c>
      <c r="H127" s="39" t="n">
        <v>5000009111</v>
      </c>
      <c r="I127" s="39" t="n">
        <v>2500700655</v>
      </c>
      <c r="J127" s="39" t="n">
        <v>2500700655</v>
      </c>
      <c r="K127" s="42" t="n">
        <v>-68716.34</v>
      </c>
      <c r="L127" s="39" t="n">
        <v>1213010104</v>
      </c>
      <c r="M127" s="197" t="n">
        <v>124</v>
      </c>
    </row>
    <row r="128" customFormat="false" ht="20" hidden="false" customHeight="false" outlineLevel="0" collapsed="false">
      <c r="A128" s="39"/>
      <c r="B128" s="39"/>
      <c r="C128" s="39" t="n">
        <v>2500700655</v>
      </c>
      <c r="D128" s="39" t="s">
        <v>19</v>
      </c>
      <c r="E128" s="39" t="n">
        <v>50</v>
      </c>
      <c r="F128" s="39" t="s">
        <v>100</v>
      </c>
      <c r="G128" s="41" t="n">
        <v>43800</v>
      </c>
      <c r="H128" s="39" t="n">
        <v>5000009112</v>
      </c>
      <c r="I128" s="39" t="n">
        <v>2500700655</v>
      </c>
      <c r="J128" s="39" t="n">
        <v>2500700655</v>
      </c>
      <c r="K128" s="42" t="n">
        <v>-68716.34</v>
      </c>
      <c r="L128" s="39" t="n">
        <v>1213010104</v>
      </c>
      <c r="M128" s="197" t="n">
        <v>125</v>
      </c>
    </row>
    <row r="129" customFormat="false" ht="20" hidden="false" customHeight="false" outlineLevel="0" collapsed="false">
      <c r="A129" s="39"/>
      <c r="B129" s="39"/>
      <c r="C129" s="39" t="n">
        <v>2500700655</v>
      </c>
      <c r="D129" s="39" t="s">
        <v>19</v>
      </c>
      <c r="E129" s="39" t="n">
        <v>50</v>
      </c>
      <c r="F129" s="39" t="s">
        <v>100</v>
      </c>
      <c r="G129" s="41" t="n">
        <v>43800</v>
      </c>
      <c r="H129" s="39" t="n">
        <v>5000009113</v>
      </c>
      <c r="I129" s="39" t="n">
        <v>2500700655</v>
      </c>
      <c r="J129" s="39" t="n">
        <v>2500700655</v>
      </c>
      <c r="K129" s="42" t="n">
        <v>-18740.82</v>
      </c>
      <c r="L129" s="39" t="n">
        <v>1213010104</v>
      </c>
      <c r="M129" s="197" t="n">
        <v>126</v>
      </c>
    </row>
    <row r="130" customFormat="false" ht="20" hidden="false" customHeight="false" outlineLevel="0" collapsed="false">
      <c r="A130" s="39"/>
      <c r="B130" s="39"/>
      <c r="C130" s="39" t="n">
        <v>2500700655</v>
      </c>
      <c r="D130" s="39" t="s">
        <v>19</v>
      </c>
      <c r="E130" s="39" t="n">
        <v>50</v>
      </c>
      <c r="F130" s="39" t="s">
        <v>100</v>
      </c>
      <c r="G130" s="41" t="n">
        <v>43800</v>
      </c>
      <c r="H130" s="39" t="n">
        <v>5000009114</v>
      </c>
      <c r="I130" s="39" t="n">
        <v>2500700655</v>
      </c>
      <c r="J130" s="39" t="n">
        <v>2500700655</v>
      </c>
      <c r="K130" s="42" t="n">
        <v>-18740.82</v>
      </c>
      <c r="L130" s="39" t="n">
        <v>1213010104</v>
      </c>
      <c r="M130" s="197" t="n">
        <v>127</v>
      </c>
    </row>
    <row r="131" customFormat="false" ht="20" hidden="false" customHeight="false" outlineLevel="0" collapsed="false">
      <c r="A131" s="39"/>
      <c r="B131" s="39"/>
      <c r="C131" s="39" t="n">
        <v>2500700655</v>
      </c>
      <c r="D131" s="39" t="s">
        <v>19</v>
      </c>
      <c r="E131" s="39" t="n">
        <v>50</v>
      </c>
      <c r="F131" s="39" t="s">
        <v>100</v>
      </c>
      <c r="G131" s="41" t="n">
        <v>43800</v>
      </c>
      <c r="H131" s="39" t="n">
        <v>5000009115</v>
      </c>
      <c r="I131" s="39" t="n">
        <v>2500700655</v>
      </c>
      <c r="J131" s="39" t="n">
        <v>2500700655</v>
      </c>
      <c r="K131" s="42" t="n">
        <v>-18740.82</v>
      </c>
      <c r="L131" s="39" t="n">
        <v>1213010104</v>
      </c>
      <c r="M131" s="197" t="n">
        <v>128</v>
      </c>
    </row>
    <row r="132" customFormat="false" ht="20" hidden="false" customHeight="false" outlineLevel="0" collapsed="false">
      <c r="A132" s="39"/>
      <c r="B132" s="39"/>
      <c r="C132" s="39" t="n">
        <v>2500700655</v>
      </c>
      <c r="D132" s="39" t="s">
        <v>19</v>
      </c>
      <c r="E132" s="39" t="n">
        <v>50</v>
      </c>
      <c r="F132" s="39" t="s">
        <v>100</v>
      </c>
      <c r="G132" s="41" t="n">
        <v>43800</v>
      </c>
      <c r="H132" s="39" t="n">
        <v>5000009116</v>
      </c>
      <c r="I132" s="39" t="n">
        <v>2500700655</v>
      </c>
      <c r="J132" s="39" t="n">
        <v>2500700655</v>
      </c>
      <c r="K132" s="42" t="n">
        <v>-18740.82</v>
      </c>
      <c r="L132" s="39" t="n">
        <v>1213010104</v>
      </c>
      <c r="M132" s="197" t="n">
        <v>129</v>
      </c>
    </row>
    <row r="133" customFormat="false" ht="20" hidden="false" customHeight="false" outlineLevel="0" collapsed="false">
      <c r="A133" s="39"/>
      <c r="B133" s="39"/>
      <c r="C133" s="39" t="n">
        <v>2500700655</v>
      </c>
      <c r="D133" s="39" t="s">
        <v>19</v>
      </c>
      <c r="E133" s="39" t="n">
        <v>50</v>
      </c>
      <c r="F133" s="39" t="s">
        <v>100</v>
      </c>
      <c r="G133" s="41" t="n">
        <v>43800</v>
      </c>
      <c r="H133" s="39" t="n">
        <v>5000009117</v>
      </c>
      <c r="I133" s="39" t="n">
        <v>2500700655</v>
      </c>
      <c r="J133" s="39" t="n">
        <v>2500700655</v>
      </c>
      <c r="K133" s="42" t="n">
        <v>-7340.15</v>
      </c>
      <c r="L133" s="39" t="n">
        <v>1213010104</v>
      </c>
      <c r="M133" s="197" t="n">
        <v>130</v>
      </c>
    </row>
    <row r="134" customFormat="false" ht="20" hidden="false" customHeight="false" outlineLevel="0" collapsed="false">
      <c r="A134" s="39"/>
      <c r="B134" s="39"/>
      <c r="C134" s="39" t="n">
        <v>2500700655</v>
      </c>
      <c r="D134" s="39" t="s">
        <v>19</v>
      </c>
      <c r="E134" s="39" t="n">
        <v>50</v>
      </c>
      <c r="F134" s="39" t="s">
        <v>100</v>
      </c>
      <c r="G134" s="41" t="n">
        <v>43800</v>
      </c>
      <c r="H134" s="39" t="n">
        <v>5000009118</v>
      </c>
      <c r="I134" s="39" t="n">
        <v>2500700655</v>
      </c>
      <c r="J134" s="39" t="n">
        <v>2500700655</v>
      </c>
      <c r="K134" s="42" t="n">
        <v>-7340.15</v>
      </c>
      <c r="L134" s="39" t="n">
        <v>1213010104</v>
      </c>
      <c r="M134" s="197" t="n">
        <v>131</v>
      </c>
    </row>
    <row r="135" customFormat="false" ht="20" hidden="false" customHeight="false" outlineLevel="0" collapsed="false">
      <c r="A135" s="39"/>
      <c r="B135" s="39"/>
      <c r="C135" s="39" t="n">
        <v>2500700655</v>
      </c>
      <c r="D135" s="39" t="s">
        <v>19</v>
      </c>
      <c r="E135" s="39" t="n">
        <v>50</v>
      </c>
      <c r="F135" s="39" t="s">
        <v>100</v>
      </c>
      <c r="G135" s="41" t="n">
        <v>43800</v>
      </c>
      <c r="H135" s="39" t="n">
        <v>5000010121</v>
      </c>
      <c r="I135" s="39" t="n">
        <v>2500700655</v>
      </c>
      <c r="J135" s="39" t="n">
        <v>2500700655</v>
      </c>
      <c r="K135" s="42" t="n">
        <v>-27291.8</v>
      </c>
      <c r="L135" s="39" t="n">
        <v>1213010104</v>
      </c>
      <c r="M135" s="197" t="n">
        <v>132</v>
      </c>
    </row>
    <row r="136" customFormat="false" ht="20" hidden="false" customHeight="false" outlineLevel="0" collapsed="false">
      <c r="A136" s="39"/>
      <c r="B136" s="39"/>
      <c r="C136" s="39" t="n">
        <v>2500700655</v>
      </c>
      <c r="D136" s="39" t="s">
        <v>19</v>
      </c>
      <c r="E136" s="39" t="n">
        <v>50</v>
      </c>
      <c r="F136" s="39" t="s">
        <v>100</v>
      </c>
      <c r="G136" s="41" t="n">
        <v>43800</v>
      </c>
      <c r="H136" s="39" t="n">
        <v>5000010122</v>
      </c>
      <c r="I136" s="39" t="n">
        <v>2500700655</v>
      </c>
      <c r="J136" s="39" t="n">
        <v>2500700655</v>
      </c>
      <c r="K136" s="42" t="n">
        <v>-27291.8</v>
      </c>
      <c r="L136" s="39" t="n">
        <v>1213010104</v>
      </c>
      <c r="M136" s="197" t="n">
        <v>133</v>
      </c>
    </row>
    <row r="137" customFormat="false" ht="20" hidden="false" customHeight="false" outlineLevel="0" collapsed="false">
      <c r="A137" s="39"/>
      <c r="B137" s="39"/>
      <c r="C137" s="39" t="n">
        <v>2500700655</v>
      </c>
      <c r="D137" s="39" t="s">
        <v>19</v>
      </c>
      <c r="E137" s="39" t="n">
        <v>50</v>
      </c>
      <c r="F137" s="39" t="s">
        <v>100</v>
      </c>
      <c r="G137" s="41" t="n">
        <v>43800</v>
      </c>
      <c r="H137" s="39" t="n">
        <v>5000010123</v>
      </c>
      <c r="I137" s="39" t="n">
        <v>2500700655</v>
      </c>
      <c r="J137" s="39" t="n">
        <v>2500700655</v>
      </c>
      <c r="K137" s="42" t="n">
        <v>-27291.8</v>
      </c>
      <c r="L137" s="39" t="n">
        <v>1213010104</v>
      </c>
      <c r="M137" s="197" t="n">
        <v>134</v>
      </c>
    </row>
    <row r="138" customFormat="false" ht="20" hidden="false" customHeight="false" outlineLevel="0" collapsed="false">
      <c r="A138" s="39"/>
      <c r="B138" s="39"/>
      <c r="C138" s="39" t="n">
        <v>2500700655</v>
      </c>
      <c r="D138" s="39" t="s">
        <v>19</v>
      </c>
      <c r="E138" s="39" t="n">
        <v>50</v>
      </c>
      <c r="F138" s="39" t="s">
        <v>100</v>
      </c>
      <c r="G138" s="41" t="n">
        <v>43800</v>
      </c>
      <c r="H138" s="39" t="n">
        <v>5000010124</v>
      </c>
      <c r="I138" s="39" t="n">
        <v>2500700655</v>
      </c>
      <c r="J138" s="39" t="n">
        <v>2500700655</v>
      </c>
      <c r="K138" s="42" t="n">
        <v>-27291.8</v>
      </c>
      <c r="L138" s="39" t="n">
        <v>1213010104</v>
      </c>
      <c r="M138" s="197" t="n">
        <v>135</v>
      </c>
    </row>
    <row r="139" customFormat="false" ht="20" hidden="false" customHeight="false" outlineLevel="0" collapsed="false">
      <c r="A139" s="39"/>
      <c r="B139" s="39"/>
      <c r="C139" s="39" t="n">
        <v>2500700655</v>
      </c>
      <c r="D139" s="39" t="s">
        <v>19</v>
      </c>
      <c r="E139" s="39" t="n">
        <v>50</v>
      </c>
      <c r="F139" s="39" t="s">
        <v>100</v>
      </c>
      <c r="G139" s="41" t="n">
        <v>43800</v>
      </c>
      <c r="H139" s="39" t="n">
        <v>5000010125</v>
      </c>
      <c r="I139" s="39" t="n">
        <v>2500700655</v>
      </c>
      <c r="J139" s="39" t="n">
        <v>2500700655</v>
      </c>
      <c r="K139" s="42" t="n">
        <v>-27291.8</v>
      </c>
      <c r="L139" s="39" t="n">
        <v>1213010104</v>
      </c>
      <c r="M139" s="197" t="n">
        <v>136</v>
      </c>
    </row>
    <row r="140" customFormat="false" ht="20" hidden="false" customHeight="false" outlineLevel="0" collapsed="false">
      <c r="A140" s="39"/>
      <c r="B140" s="39"/>
      <c r="C140" s="39" t="n">
        <v>2500700655</v>
      </c>
      <c r="D140" s="39" t="s">
        <v>19</v>
      </c>
      <c r="E140" s="39" t="n">
        <v>50</v>
      </c>
      <c r="F140" s="39" t="s">
        <v>100</v>
      </c>
      <c r="G140" s="41" t="n">
        <v>43800</v>
      </c>
      <c r="H140" s="39" t="n">
        <v>5000010126</v>
      </c>
      <c r="I140" s="39" t="n">
        <v>2500700655</v>
      </c>
      <c r="J140" s="39" t="n">
        <v>2500700655</v>
      </c>
      <c r="K140" s="42" t="n">
        <v>-27291.8</v>
      </c>
      <c r="L140" s="39" t="n">
        <v>1213010104</v>
      </c>
      <c r="M140" s="197" t="n">
        <v>137</v>
      </c>
    </row>
    <row r="141" customFormat="false" ht="20" hidden="false" customHeight="false" outlineLevel="0" collapsed="false">
      <c r="A141" s="39"/>
      <c r="B141" s="39"/>
      <c r="C141" s="39" t="n">
        <v>2500700655</v>
      </c>
      <c r="D141" s="39" t="s">
        <v>19</v>
      </c>
      <c r="E141" s="39" t="n">
        <v>50</v>
      </c>
      <c r="F141" s="39" t="s">
        <v>100</v>
      </c>
      <c r="G141" s="41" t="n">
        <v>43800</v>
      </c>
      <c r="H141" s="39" t="n">
        <v>5000010127</v>
      </c>
      <c r="I141" s="39" t="n">
        <v>2500700655</v>
      </c>
      <c r="J141" s="39" t="n">
        <v>2500700655</v>
      </c>
      <c r="K141" s="42" t="n">
        <v>-27291.8</v>
      </c>
      <c r="L141" s="39" t="n">
        <v>1213010104</v>
      </c>
      <c r="M141" s="197" t="n">
        <v>138</v>
      </c>
    </row>
    <row r="142" customFormat="false" ht="20" hidden="false" customHeight="false" outlineLevel="0" collapsed="false">
      <c r="A142" s="39"/>
      <c r="B142" s="39"/>
      <c r="C142" s="39" t="n">
        <v>2500700655</v>
      </c>
      <c r="D142" s="39" t="s">
        <v>19</v>
      </c>
      <c r="E142" s="39" t="n">
        <v>50</v>
      </c>
      <c r="F142" s="39" t="s">
        <v>100</v>
      </c>
      <c r="G142" s="41" t="n">
        <v>43800</v>
      </c>
      <c r="H142" s="39" t="n">
        <v>5000010128</v>
      </c>
      <c r="I142" s="39" t="n">
        <v>2500700655</v>
      </c>
      <c r="J142" s="39" t="n">
        <v>2500700655</v>
      </c>
      <c r="K142" s="42" t="n">
        <v>-27291.8</v>
      </c>
      <c r="L142" s="39" t="n">
        <v>1213010104</v>
      </c>
      <c r="M142" s="197" t="n">
        <v>139</v>
      </c>
    </row>
    <row r="143" customFormat="false" ht="20" hidden="false" customHeight="false" outlineLevel="0" collapsed="false">
      <c r="A143" s="39"/>
      <c r="B143" s="39"/>
      <c r="C143" s="39" t="n">
        <v>2500700655</v>
      </c>
      <c r="D143" s="39" t="s">
        <v>19</v>
      </c>
      <c r="E143" s="39" t="n">
        <v>50</v>
      </c>
      <c r="F143" s="39" t="s">
        <v>100</v>
      </c>
      <c r="G143" s="41" t="n">
        <v>43800</v>
      </c>
      <c r="H143" s="39" t="n">
        <v>5000010129</v>
      </c>
      <c r="I143" s="39" t="n">
        <v>2500700655</v>
      </c>
      <c r="J143" s="39" t="n">
        <v>2500700655</v>
      </c>
      <c r="K143" s="42" t="n">
        <v>-27291.8</v>
      </c>
      <c r="L143" s="39" t="n">
        <v>1213010104</v>
      </c>
      <c r="M143" s="197" t="n">
        <v>140</v>
      </c>
    </row>
    <row r="144" customFormat="false" ht="20" hidden="false" customHeight="false" outlineLevel="0" collapsed="false">
      <c r="A144" s="39"/>
      <c r="B144" s="39"/>
      <c r="C144" s="39" t="n">
        <v>2500700655</v>
      </c>
      <c r="D144" s="39" t="s">
        <v>19</v>
      </c>
      <c r="E144" s="39" t="n">
        <v>50</v>
      </c>
      <c r="F144" s="39" t="s">
        <v>100</v>
      </c>
      <c r="G144" s="41" t="n">
        <v>43800</v>
      </c>
      <c r="H144" s="39" t="n">
        <v>5000010130</v>
      </c>
      <c r="I144" s="39" t="n">
        <v>2500700655</v>
      </c>
      <c r="J144" s="39" t="n">
        <v>2500700655</v>
      </c>
      <c r="K144" s="42" t="n">
        <v>-27291.8</v>
      </c>
      <c r="L144" s="39" t="n">
        <v>1213010104</v>
      </c>
      <c r="M144" s="197" t="n">
        <v>141</v>
      </c>
    </row>
    <row r="145" customFormat="false" ht="20" hidden="false" customHeight="false" outlineLevel="0" collapsed="false">
      <c r="A145" s="39"/>
      <c r="B145" s="39"/>
      <c r="C145" s="39" t="n">
        <v>2500700655</v>
      </c>
      <c r="D145" s="39" t="s">
        <v>19</v>
      </c>
      <c r="E145" s="39" t="n">
        <v>50</v>
      </c>
      <c r="F145" s="39" t="s">
        <v>100</v>
      </c>
      <c r="G145" s="41" t="n">
        <v>43800</v>
      </c>
      <c r="H145" s="39" t="n">
        <v>5000010131</v>
      </c>
      <c r="I145" s="39" t="n">
        <v>2500700655</v>
      </c>
      <c r="J145" s="39" t="n">
        <v>2500700655</v>
      </c>
      <c r="K145" s="42" t="n">
        <v>-27291.8</v>
      </c>
      <c r="L145" s="39" t="n">
        <v>1213010104</v>
      </c>
      <c r="M145" s="197" t="n">
        <v>142</v>
      </c>
    </row>
    <row r="146" customFormat="false" ht="20" hidden="false" customHeight="false" outlineLevel="0" collapsed="false">
      <c r="A146" s="39"/>
      <c r="B146" s="39"/>
      <c r="C146" s="39" t="n">
        <v>2500700655</v>
      </c>
      <c r="D146" s="39" t="s">
        <v>19</v>
      </c>
      <c r="E146" s="39" t="n">
        <v>50</v>
      </c>
      <c r="F146" s="39" t="s">
        <v>100</v>
      </c>
      <c r="G146" s="41" t="n">
        <v>43800</v>
      </c>
      <c r="H146" s="39" t="n">
        <v>5000010132</v>
      </c>
      <c r="I146" s="39" t="n">
        <v>2500700655</v>
      </c>
      <c r="J146" s="39" t="n">
        <v>2500700655</v>
      </c>
      <c r="K146" s="42" t="n">
        <v>-50610.59</v>
      </c>
      <c r="L146" s="39" t="n">
        <v>1213010104</v>
      </c>
      <c r="M146" s="197" t="n">
        <v>143</v>
      </c>
    </row>
    <row r="147" customFormat="false" ht="20" hidden="false" customHeight="false" outlineLevel="0" collapsed="false">
      <c r="A147" s="39"/>
      <c r="B147" s="39"/>
      <c r="C147" s="39" t="n">
        <v>2500700655</v>
      </c>
      <c r="D147" s="39" t="s">
        <v>19</v>
      </c>
      <c r="E147" s="39" t="n">
        <v>50</v>
      </c>
      <c r="F147" s="39" t="s">
        <v>100</v>
      </c>
      <c r="G147" s="41" t="n">
        <v>43800</v>
      </c>
      <c r="H147" s="39" t="n">
        <v>5000010611</v>
      </c>
      <c r="I147" s="39" t="n">
        <v>2500700655</v>
      </c>
      <c r="J147" s="39" t="n">
        <v>2500700655</v>
      </c>
      <c r="K147" s="42" t="n">
        <v>-27291.8</v>
      </c>
      <c r="L147" s="39" t="n">
        <v>1213010104</v>
      </c>
      <c r="M147" s="197" t="n">
        <v>144</v>
      </c>
    </row>
    <row r="148" customFormat="false" ht="20" hidden="false" customHeight="false" outlineLevel="0" collapsed="false">
      <c r="A148" s="39"/>
      <c r="B148" s="39"/>
      <c r="C148" s="39" t="n">
        <v>2500700655</v>
      </c>
      <c r="D148" s="39" t="s">
        <v>19</v>
      </c>
      <c r="E148" s="39" t="n">
        <v>50</v>
      </c>
      <c r="F148" s="39" t="s">
        <v>100</v>
      </c>
      <c r="G148" s="41" t="n">
        <v>43800</v>
      </c>
      <c r="H148" s="39" t="n">
        <v>5000010612</v>
      </c>
      <c r="I148" s="39" t="n">
        <v>2500700655</v>
      </c>
      <c r="J148" s="39" t="n">
        <v>2500700655</v>
      </c>
      <c r="K148" s="42" t="n">
        <v>-27291.8</v>
      </c>
      <c r="L148" s="39" t="n">
        <v>1213010104</v>
      </c>
      <c r="M148" s="197" t="n">
        <v>145</v>
      </c>
    </row>
    <row r="149" customFormat="false" ht="20" hidden="false" customHeight="false" outlineLevel="0" collapsed="false">
      <c r="A149" s="39"/>
      <c r="B149" s="39"/>
      <c r="C149" s="39" t="n">
        <v>2500700655</v>
      </c>
      <c r="D149" s="39" t="s">
        <v>19</v>
      </c>
      <c r="E149" s="39" t="n">
        <v>50</v>
      </c>
      <c r="F149" s="39" t="s">
        <v>100</v>
      </c>
      <c r="G149" s="41" t="n">
        <v>43800</v>
      </c>
      <c r="H149" s="39" t="n">
        <v>5000010613</v>
      </c>
      <c r="I149" s="39" t="n">
        <v>2500700655</v>
      </c>
      <c r="J149" s="39" t="n">
        <v>2500700655</v>
      </c>
      <c r="K149" s="42" t="n">
        <v>-27291.8</v>
      </c>
      <c r="L149" s="39" t="n">
        <v>1213010104</v>
      </c>
      <c r="M149" s="197" t="n">
        <v>146</v>
      </c>
    </row>
    <row r="150" customFormat="false" ht="20" hidden="false" customHeight="false" outlineLevel="0" collapsed="false">
      <c r="A150" s="39"/>
      <c r="B150" s="39"/>
      <c r="C150" s="39" t="n">
        <v>2500700655</v>
      </c>
      <c r="D150" s="39" t="s">
        <v>19</v>
      </c>
      <c r="E150" s="39" t="n">
        <v>50</v>
      </c>
      <c r="F150" s="39" t="s">
        <v>100</v>
      </c>
      <c r="G150" s="41" t="n">
        <v>43800</v>
      </c>
      <c r="H150" s="39" t="n">
        <v>5000010614</v>
      </c>
      <c r="I150" s="39" t="n">
        <v>2500700655</v>
      </c>
      <c r="J150" s="39" t="n">
        <v>2500700655</v>
      </c>
      <c r="K150" s="42" t="n">
        <v>-27291.8</v>
      </c>
      <c r="L150" s="39" t="n">
        <v>1213010104</v>
      </c>
      <c r="M150" s="197" t="n">
        <v>147</v>
      </c>
    </row>
    <row r="151" customFormat="false" ht="20" hidden="false" customHeight="false" outlineLevel="0" collapsed="false">
      <c r="A151" s="39"/>
      <c r="B151" s="39"/>
      <c r="C151" s="39" t="n">
        <v>2500700655</v>
      </c>
      <c r="D151" s="39" t="s">
        <v>19</v>
      </c>
      <c r="E151" s="39" t="n">
        <v>50</v>
      </c>
      <c r="F151" s="39" t="s">
        <v>100</v>
      </c>
      <c r="G151" s="41" t="n">
        <v>43800</v>
      </c>
      <c r="H151" s="39" t="n">
        <v>5000010615</v>
      </c>
      <c r="I151" s="39" t="n">
        <v>2500700655</v>
      </c>
      <c r="J151" s="39" t="n">
        <v>2500700655</v>
      </c>
      <c r="K151" s="42" t="n">
        <v>-27291.8</v>
      </c>
      <c r="L151" s="39" t="n">
        <v>1213010104</v>
      </c>
      <c r="M151" s="197" t="n">
        <v>148</v>
      </c>
    </row>
    <row r="152" customFormat="false" ht="20" hidden="false" customHeight="false" outlineLevel="0" collapsed="false">
      <c r="A152" s="39"/>
      <c r="B152" s="39"/>
      <c r="C152" s="39" t="n">
        <v>2500700655</v>
      </c>
      <c r="D152" s="39" t="s">
        <v>19</v>
      </c>
      <c r="E152" s="39" t="n">
        <v>50</v>
      </c>
      <c r="F152" s="39" t="s">
        <v>100</v>
      </c>
      <c r="G152" s="41" t="n">
        <v>43800</v>
      </c>
      <c r="H152" s="39" t="n">
        <v>5000010616</v>
      </c>
      <c r="I152" s="39" t="n">
        <v>2500700655</v>
      </c>
      <c r="J152" s="39" t="n">
        <v>2500700655</v>
      </c>
      <c r="K152" s="42" t="n">
        <v>-27291.8</v>
      </c>
      <c r="L152" s="39" t="n">
        <v>1213010104</v>
      </c>
      <c r="M152" s="197" t="n">
        <v>149</v>
      </c>
    </row>
    <row r="153" customFormat="false" ht="20" hidden="false" customHeight="false" outlineLevel="0" collapsed="false">
      <c r="A153" s="39"/>
      <c r="B153" s="39"/>
      <c r="C153" s="39" t="n">
        <v>2500700655</v>
      </c>
      <c r="D153" s="39" t="s">
        <v>19</v>
      </c>
      <c r="E153" s="39" t="n">
        <v>50</v>
      </c>
      <c r="F153" s="39" t="s">
        <v>100</v>
      </c>
      <c r="G153" s="41" t="n">
        <v>43800</v>
      </c>
      <c r="H153" s="39" t="n">
        <v>5000010617</v>
      </c>
      <c r="I153" s="39" t="n">
        <v>2500700655</v>
      </c>
      <c r="J153" s="39" t="n">
        <v>2500700655</v>
      </c>
      <c r="K153" s="42" t="n">
        <v>-27291.8</v>
      </c>
      <c r="L153" s="39" t="n">
        <v>1213010104</v>
      </c>
      <c r="M153" s="197" t="n">
        <v>150</v>
      </c>
    </row>
    <row r="154" customFormat="false" ht="20" hidden="false" customHeight="false" outlineLevel="0" collapsed="false">
      <c r="A154" s="39"/>
      <c r="B154" s="39"/>
      <c r="C154" s="39" t="n">
        <v>2500700655</v>
      </c>
      <c r="D154" s="39" t="s">
        <v>19</v>
      </c>
      <c r="E154" s="39" t="n">
        <v>50</v>
      </c>
      <c r="F154" s="39" t="s">
        <v>100</v>
      </c>
      <c r="G154" s="41" t="n">
        <v>43800</v>
      </c>
      <c r="H154" s="39" t="n">
        <v>5000010618</v>
      </c>
      <c r="I154" s="39" t="n">
        <v>2500700655</v>
      </c>
      <c r="J154" s="39" t="n">
        <v>2500700655</v>
      </c>
      <c r="K154" s="42" t="n">
        <v>-27291.8</v>
      </c>
      <c r="L154" s="39" t="n">
        <v>1213010104</v>
      </c>
      <c r="M154" s="197" t="n">
        <v>151</v>
      </c>
    </row>
    <row r="155" customFormat="false" ht="20" hidden="false" customHeight="false" outlineLevel="0" collapsed="false">
      <c r="A155" s="39"/>
      <c r="B155" s="39"/>
      <c r="C155" s="39" t="n">
        <v>2500700655</v>
      </c>
      <c r="D155" s="39" t="s">
        <v>19</v>
      </c>
      <c r="E155" s="39" t="n">
        <v>50</v>
      </c>
      <c r="F155" s="39" t="s">
        <v>100</v>
      </c>
      <c r="G155" s="41" t="n">
        <v>43800</v>
      </c>
      <c r="H155" s="39" t="n">
        <v>5000010619</v>
      </c>
      <c r="I155" s="39" t="n">
        <v>2500700655</v>
      </c>
      <c r="J155" s="39" t="n">
        <v>2500700655</v>
      </c>
      <c r="K155" s="42" t="n">
        <v>-27291.8</v>
      </c>
      <c r="L155" s="39" t="n">
        <v>1213010104</v>
      </c>
      <c r="M155" s="197" t="n">
        <v>152</v>
      </c>
    </row>
    <row r="156" customFormat="false" ht="20" hidden="false" customHeight="false" outlineLevel="0" collapsed="false">
      <c r="A156" s="39"/>
      <c r="B156" s="39"/>
      <c r="C156" s="39" t="n">
        <v>2500700655</v>
      </c>
      <c r="D156" s="39" t="s">
        <v>19</v>
      </c>
      <c r="E156" s="39" t="n">
        <v>50</v>
      </c>
      <c r="F156" s="39" t="s">
        <v>100</v>
      </c>
      <c r="G156" s="41" t="n">
        <v>43800</v>
      </c>
      <c r="H156" s="39" t="n">
        <v>5000010620</v>
      </c>
      <c r="I156" s="39" t="n">
        <v>2500700655</v>
      </c>
      <c r="J156" s="39" t="n">
        <v>2500700655</v>
      </c>
      <c r="K156" s="42" t="n">
        <v>-27291.8</v>
      </c>
      <c r="L156" s="39" t="n">
        <v>1213010104</v>
      </c>
      <c r="M156" s="197" t="n">
        <v>153</v>
      </c>
    </row>
    <row r="157" customFormat="false" ht="20" hidden="false" customHeight="false" outlineLevel="0" collapsed="false">
      <c r="A157" s="39"/>
      <c r="B157" s="39"/>
      <c r="C157" s="39" t="n">
        <v>2500700655</v>
      </c>
      <c r="D157" s="39" t="s">
        <v>19</v>
      </c>
      <c r="E157" s="39" t="n">
        <v>50</v>
      </c>
      <c r="F157" s="39" t="s">
        <v>100</v>
      </c>
      <c r="G157" s="41" t="n">
        <v>43800</v>
      </c>
      <c r="H157" s="39" t="n">
        <v>5000010621</v>
      </c>
      <c r="I157" s="39" t="n">
        <v>2500700655</v>
      </c>
      <c r="J157" s="39" t="n">
        <v>2500700655</v>
      </c>
      <c r="K157" s="42" t="n">
        <v>-27291.8</v>
      </c>
      <c r="L157" s="39" t="n">
        <v>1213010104</v>
      </c>
      <c r="M157" s="197" t="n">
        <v>154</v>
      </c>
    </row>
    <row r="158" customFormat="false" ht="20" hidden="false" customHeight="false" outlineLevel="0" collapsed="false">
      <c r="A158" s="39"/>
      <c r="B158" s="39"/>
      <c r="C158" s="39" t="n">
        <v>2500700655</v>
      </c>
      <c r="D158" s="39" t="s">
        <v>19</v>
      </c>
      <c r="E158" s="39" t="n">
        <v>50</v>
      </c>
      <c r="F158" s="39" t="s">
        <v>100</v>
      </c>
      <c r="G158" s="41" t="n">
        <v>43800</v>
      </c>
      <c r="H158" s="39" t="n">
        <v>5000010622</v>
      </c>
      <c r="I158" s="39" t="n">
        <v>2500700655</v>
      </c>
      <c r="J158" s="39" t="n">
        <v>2500700655</v>
      </c>
      <c r="K158" s="42" t="n">
        <v>-27291.8</v>
      </c>
      <c r="L158" s="39" t="n">
        <v>1213010104</v>
      </c>
      <c r="M158" s="197" t="n">
        <v>155</v>
      </c>
    </row>
    <row r="159" customFormat="false" ht="20" hidden="false" customHeight="false" outlineLevel="0" collapsed="false">
      <c r="A159" s="39"/>
      <c r="B159" s="39"/>
      <c r="C159" s="39" t="n">
        <v>2500700655</v>
      </c>
      <c r="D159" s="39" t="s">
        <v>19</v>
      </c>
      <c r="E159" s="39" t="n">
        <v>50</v>
      </c>
      <c r="F159" s="39" t="s">
        <v>100</v>
      </c>
      <c r="G159" s="41" t="n">
        <v>43800</v>
      </c>
      <c r="H159" s="39" t="n">
        <v>5000010623</v>
      </c>
      <c r="I159" s="39" t="n">
        <v>2500700655</v>
      </c>
      <c r="J159" s="39" t="n">
        <v>2500700655</v>
      </c>
      <c r="K159" s="42" t="n">
        <v>-27291.8</v>
      </c>
      <c r="L159" s="39" t="n">
        <v>1213010104</v>
      </c>
      <c r="M159" s="197" t="n">
        <v>156</v>
      </c>
    </row>
    <row r="160" customFormat="false" ht="20" hidden="false" customHeight="false" outlineLevel="0" collapsed="false">
      <c r="A160" s="39"/>
      <c r="B160" s="39"/>
      <c r="C160" s="39" t="n">
        <v>2500700655</v>
      </c>
      <c r="D160" s="39" t="s">
        <v>19</v>
      </c>
      <c r="E160" s="39" t="n">
        <v>50</v>
      </c>
      <c r="F160" s="39" t="s">
        <v>100</v>
      </c>
      <c r="G160" s="41" t="n">
        <v>43800</v>
      </c>
      <c r="H160" s="39" t="n">
        <v>5000010624</v>
      </c>
      <c r="I160" s="39" t="n">
        <v>2500700655</v>
      </c>
      <c r="J160" s="39" t="n">
        <v>2500700655</v>
      </c>
      <c r="K160" s="42" t="n">
        <v>-27291.8</v>
      </c>
      <c r="L160" s="39" t="n">
        <v>1213010104</v>
      </c>
      <c r="M160" s="197" t="n">
        <v>157</v>
      </c>
    </row>
    <row r="161" customFormat="false" ht="20" hidden="false" customHeight="false" outlineLevel="0" collapsed="false">
      <c r="A161" s="39"/>
      <c r="B161" s="39"/>
      <c r="C161" s="39" t="n">
        <v>2500700655</v>
      </c>
      <c r="D161" s="39" t="s">
        <v>19</v>
      </c>
      <c r="E161" s="39" t="n">
        <v>50</v>
      </c>
      <c r="F161" s="39" t="s">
        <v>100</v>
      </c>
      <c r="G161" s="41" t="n">
        <v>43800</v>
      </c>
      <c r="H161" s="39" t="n">
        <v>5000010625</v>
      </c>
      <c r="I161" s="39" t="n">
        <v>2500700655</v>
      </c>
      <c r="J161" s="39" t="n">
        <v>2500700655</v>
      </c>
      <c r="K161" s="42" t="n">
        <v>-27291.8</v>
      </c>
      <c r="L161" s="39" t="n">
        <v>1213010104</v>
      </c>
      <c r="M161" s="197" t="n">
        <v>158</v>
      </c>
    </row>
    <row r="162" customFormat="false" ht="20" hidden="false" customHeight="false" outlineLevel="0" collapsed="false">
      <c r="A162" s="39"/>
      <c r="B162" s="39"/>
      <c r="C162" s="39" t="n">
        <v>2500700655</v>
      </c>
      <c r="D162" s="39" t="s">
        <v>19</v>
      </c>
      <c r="E162" s="39" t="n">
        <v>50</v>
      </c>
      <c r="F162" s="39" t="s">
        <v>100</v>
      </c>
      <c r="G162" s="41" t="n">
        <v>43800</v>
      </c>
      <c r="H162" s="39" t="n">
        <v>5000010626</v>
      </c>
      <c r="I162" s="39" t="n">
        <v>2500700655</v>
      </c>
      <c r="J162" s="39" t="n">
        <v>2500700655</v>
      </c>
      <c r="K162" s="42" t="n">
        <v>-27291.8</v>
      </c>
      <c r="L162" s="39" t="n">
        <v>1213010104</v>
      </c>
      <c r="M162" s="197" t="n">
        <v>159</v>
      </c>
    </row>
    <row r="163" customFormat="false" ht="20" hidden="false" customHeight="false" outlineLevel="0" collapsed="false">
      <c r="A163" s="39"/>
      <c r="B163" s="39"/>
      <c r="C163" s="39" t="n">
        <v>2500700655</v>
      </c>
      <c r="D163" s="39" t="s">
        <v>19</v>
      </c>
      <c r="E163" s="39" t="n">
        <v>50</v>
      </c>
      <c r="F163" s="39" t="s">
        <v>100</v>
      </c>
      <c r="G163" s="41" t="n">
        <v>43800</v>
      </c>
      <c r="H163" s="39" t="n">
        <v>5000010627</v>
      </c>
      <c r="I163" s="39" t="n">
        <v>2500700655</v>
      </c>
      <c r="J163" s="39" t="n">
        <v>2500700655</v>
      </c>
      <c r="K163" s="42" t="n">
        <v>-27291.8</v>
      </c>
      <c r="L163" s="39" t="n">
        <v>1213010104</v>
      </c>
      <c r="M163" s="197" t="n">
        <v>160</v>
      </c>
    </row>
    <row r="164" customFormat="false" ht="20" hidden="false" customHeight="false" outlineLevel="0" collapsed="false">
      <c r="A164" s="39"/>
      <c r="B164" s="39"/>
      <c r="C164" s="39" t="n">
        <v>2500700655</v>
      </c>
      <c r="D164" s="39" t="s">
        <v>19</v>
      </c>
      <c r="E164" s="39" t="n">
        <v>50</v>
      </c>
      <c r="F164" s="39" t="s">
        <v>100</v>
      </c>
      <c r="G164" s="41" t="n">
        <v>43800</v>
      </c>
      <c r="H164" s="39" t="n">
        <v>5000010628</v>
      </c>
      <c r="I164" s="39" t="n">
        <v>2500700655</v>
      </c>
      <c r="J164" s="39" t="n">
        <v>2500700655</v>
      </c>
      <c r="K164" s="42" t="n">
        <v>-27291.8</v>
      </c>
      <c r="L164" s="39" t="n">
        <v>1213010104</v>
      </c>
      <c r="M164" s="197" t="n">
        <v>161</v>
      </c>
    </row>
    <row r="165" customFormat="false" ht="20" hidden="false" customHeight="false" outlineLevel="0" collapsed="false">
      <c r="A165" s="39"/>
      <c r="B165" s="39"/>
      <c r="C165" s="39" t="n">
        <v>2500700655</v>
      </c>
      <c r="D165" s="39" t="s">
        <v>19</v>
      </c>
      <c r="E165" s="39" t="n">
        <v>50</v>
      </c>
      <c r="F165" s="39" t="s">
        <v>100</v>
      </c>
      <c r="G165" s="41" t="n">
        <v>43800</v>
      </c>
      <c r="H165" s="39" t="n">
        <v>5000010629</v>
      </c>
      <c r="I165" s="39" t="n">
        <v>2500700655</v>
      </c>
      <c r="J165" s="39" t="n">
        <v>2500700655</v>
      </c>
      <c r="K165" s="42" t="n">
        <v>-27291.8</v>
      </c>
      <c r="L165" s="39" t="n">
        <v>1213010104</v>
      </c>
      <c r="M165" s="197" t="n">
        <v>162</v>
      </c>
    </row>
    <row r="166" customFormat="false" ht="20" hidden="false" customHeight="false" outlineLevel="0" collapsed="false">
      <c r="A166" s="39"/>
      <c r="B166" s="39"/>
      <c r="C166" s="39" t="n">
        <v>2500700655</v>
      </c>
      <c r="D166" s="39" t="s">
        <v>19</v>
      </c>
      <c r="E166" s="39" t="n">
        <v>50</v>
      </c>
      <c r="F166" s="39" t="s">
        <v>100</v>
      </c>
      <c r="G166" s="41" t="n">
        <v>43800</v>
      </c>
      <c r="H166" s="39" t="n">
        <v>5000010630</v>
      </c>
      <c r="I166" s="39" t="n">
        <v>2500700655</v>
      </c>
      <c r="J166" s="39" t="n">
        <v>2500700655</v>
      </c>
      <c r="K166" s="42" t="n">
        <v>-27291.79</v>
      </c>
      <c r="L166" s="39" t="n">
        <v>1213010104</v>
      </c>
      <c r="M166" s="197" t="n">
        <v>163</v>
      </c>
    </row>
    <row r="167" customFormat="false" ht="20" hidden="false" customHeight="false" outlineLevel="0" collapsed="false">
      <c r="A167" s="39"/>
      <c r="B167" s="39"/>
      <c r="C167" s="39" t="n">
        <v>2500700655</v>
      </c>
      <c r="D167" s="39" t="s">
        <v>19</v>
      </c>
      <c r="E167" s="39" t="n">
        <v>50</v>
      </c>
      <c r="F167" s="39" t="s">
        <v>100</v>
      </c>
      <c r="G167" s="41" t="n">
        <v>43800</v>
      </c>
      <c r="H167" s="39" t="n">
        <v>5000010631</v>
      </c>
      <c r="I167" s="39" t="n">
        <v>2500700655</v>
      </c>
      <c r="J167" s="39" t="n">
        <v>2500700655</v>
      </c>
      <c r="K167" s="42" t="n">
        <v>-27291.79</v>
      </c>
      <c r="L167" s="39" t="n">
        <v>1213010104</v>
      </c>
      <c r="M167" s="197" t="n">
        <v>164</v>
      </c>
    </row>
    <row r="168" customFormat="false" ht="20" hidden="false" customHeight="false" outlineLevel="0" collapsed="false">
      <c r="A168" s="39"/>
      <c r="B168" s="39"/>
      <c r="C168" s="39" t="n">
        <v>2500700655</v>
      </c>
      <c r="D168" s="39" t="s">
        <v>19</v>
      </c>
      <c r="E168" s="39" t="n">
        <v>50</v>
      </c>
      <c r="F168" s="39" t="s">
        <v>100</v>
      </c>
      <c r="G168" s="41" t="n">
        <v>43800</v>
      </c>
      <c r="H168" s="39" t="n">
        <v>5000010632</v>
      </c>
      <c r="I168" s="39" t="n">
        <v>2500700655</v>
      </c>
      <c r="J168" s="39" t="n">
        <v>2500700655</v>
      </c>
      <c r="K168" s="42" t="n">
        <v>-27291.81</v>
      </c>
      <c r="L168" s="39" t="n">
        <v>1213010104</v>
      </c>
      <c r="M168" s="197" t="n">
        <v>165</v>
      </c>
    </row>
    <row r="169" customFormat="false" ht="20" hidden="false" customHeight="false" outlineLevel="0" collapsed="false">
      <c r="A169" s="39"/>
      <c r="B169" s="39"/>
      <c r="C169" s="39" t="n">
        <v>2500700655</v>
      </c>
      <c r="D169" s="39" t="s">
        <v>19</v>
      </c>
      <c r="E169" s="39" t="n">
        <v>50</v>
      </c>
      <c r="F169" s="39" t="s">
        <v>100</v>
      </c>
      <c r="G169" s="41" t="n">
        <v>43800</v>
      </c>
      <c r="H169" s="39" t="n">
        <v>5000010633</v>
      </c>
      <c r="I169" s="39" t="n">
        <v>2500700655</v>
      </c>
      <c r="J169" s="39" t="n">
        <v>2500700655</v>
      </c>
      <c r="K169" s="42" t="n">
        <v>-27291.79</v>
      </c>
      <c r="L169" s="39" t="n">
        <v>1213010104</v>
      </c>
      <c r="M169" s="197" t="n">
        <v>166</v>
      </c>
    </row>
    <row r="170" customFormat="false" ht="20" hidden="false" customHeight="false" outlineLevel="0" collapsed="false">
      <c r="A170" s="39"/>
      <c r="B170" s="39"/>
      <c r="C170" s="39" t="n">
        <v>2500700655</v>
      </c>
      <c r="D170" s="39" t="s">
        <v>19</v>
      </c>
      <c r="E170" s="39" t="n">
        <v>50</v>
      </c>
      <c r="F170" s="39" t="s">
        <v>100</v>
      </c>
      <c r="G170" s="41" t="n">
        <v>43800</v>
      </c>
      <c r="H170" s="39" t="n">
        <v>5000010634</v>
      </c>
      <c r="I170" s="39" t="n">
        <v>2500700655</v>
      </c>
      <c r="J170" s="39" t="n">
        <v>2500700655</v>
      </c>
      <c r="K170" s="42" t="n">
        <v>-27291.81</v>
      </c>
      <c r="L170" s="39" t="n">
        <v>1213010104</v>
      </c>
      <c r="M170" s="197" t="n">
        <v>167</v>
      </c>
    </row>
    <row r="171" customFormat="false" ht="20" hidden="false" customHeight="false" outlineLevel="0" collapsed="false">
      <c r="A171" s="39"/>
      <c r="B171" s="39"/>
      <c r="C171" s="39" t="n">
        <v>2500700655</v>
      </c>
      <c r="D171" s="39" t="s">
        <v>19</v>
      </c>
      <c r="E171" s="39" t="n">
        <v>50</v>
      </c>
      <c r="F171" s="39" t="s">
        <v>100</v>
      </c>
      <c r="G171" s="41" t="n">
        <v>43800</v>
      </c>
      <c r="H171" s="39" t="n">
        <v>5000010635</v>
      </c>
      <c r="I171" s="39" t="n">
        <v>2500700655</v>
      </c>
      <c r="J171" s="39" t="n">
        <v>2500700655</v>
      </c>
      <c r="K171" s="42" t="n">
        <v>-27291.79</v>
      </c>
      <c r="L171" s="39" t="n">
        <v>1213010104</v>
      </c>
      <c r="M171" s="197" t="n">
        <v>168</v>
      </c>
    </row>
    <row r="172" customFormat="false" ht="20" hidden="false" customHeight="false" outlineLevel="0" collapsed="false">
      <c r="A172" s="39"/>
      <c r="B172" s="39"/>
      <c r="C172" s="39" t="n">
        <v>2500700655</v>
      </c>
      <c r="D172" s="39" t="s">
        <v>19</v>
      </c>
      <c r="E172" s="39" t="n">
        <v>50</v>
      </c>
      <c r="F172" s="39" t="s">
        <v>100</v>
      </c>
      <c r="G172" s="41" t="n">
        <v>43800</v>
      </c>
      <c r="H172" s="39" t="n">
        <v>5000010636</v>
      </c>
      <c r="I172" s="39" t="n">
        <v>2500700655</v>
      </c>
      <c r="J172" s="39" t="n">
        <v>2500700655</v>
      </c>
      <c r="K172" s="42" t="n">
        <v>-27291.81</v>
      </c>
      <c r="L172" s="39" t="n">
        <v>1213010104</v>
      </c>
      <c r="M172" s="197" t="n">
        <v>169</v>
      </c>
    </row>
    <row r="173" customFormat="false" ht="20" hidden="false" customHeight="false" outlineLevel="0" collapsed="false">
      <c r="A173" s="39"/>
      <c r="B173" s="39"/>
      <c r="C173" s="39" t="n">
        <v>2500700655</v>
      </c>
      <c r="D173" s="39" t="s">
        <v>19</v>
      </c>
      <c r="E173" s="39" t="n">
        <v>50</v>
      </c>
      <c r="F173" s="39" t="s">
        <v>100</v>
      </c>
      <c r="G173" s="41" t="n">
        <v>43800</v>
      </c>
      <c r="H173" s="39" t="n">
        <v>5000010637</v>
      </c>
      <c r="I173" s="39" t="n">
        <v>2500700655</v>
      </c>
      <c r="J173" s="39" t="n">
        <v>2500700655</v>
      </c>
      <c r="K173" s="42" t="n">
        <v>-27291.81</v>
      </c>
      <c r="L173" s="39" t="n">
        <v>1213010104</v>
      </c>
      <c r="M173" s="197" t="n">
        <v>170</v>
      </c>
    </row>
    <row r="174" customFormat="false" ht="20" hidden="false" customHeight="false" outlineLevel="0" collapsed="false">
      <c r="A174" s="39"/>
      <c r="B174" s="39"/>
      <c r="C174" s="39" t="n">
        <v>2500700655</v>
      </c>
      <c r="D174" s="39" t="s">
        <v>19</v>
      </c>
      <c r="E174" s="39" t="n">
        <v>50</v>
      </c>
      <c r="F174" s="39" t="s">
        <v>100</v>
      </c>
      <c r="G174" s="41" t="n">
        <v>43800</v>
      </c>
      <c r="H174" s="39" t="n">
        <v>5000010638</v>
      </c>
      <c r="I174" s="39" t="n">
        <v>2500700655</v>
      </c>
      <c r="J174" s="39" t="n">
        <v>2500700655</v>
      </c>
      <c r="K174" s="42" t="n">
        <v>-27291.79</v>
      </c>
      <c r="L174" s="39" t="n">
        <v>1213010104</v>
      </c>
      <c r="M174" s="197" t="n">
        <v>171</v>
      </c>
    </row>
    <row r="175" customFormat="false" ht="20" hidden="false" customHeight="false" outlineLevel="0" collapsed="false">
      <c r="A175" s="39"/>
      <c r="B175" s="39"/>
      <c r="C175" s="39" t="n">
        <v>2500700655</v>
      </c>
      <c r="D175" s="39" t="s">
        <v>19</v>
      </c>
      <c r="E175" s="39" t="n">
        <v>50</v>
      </c>
      <c r="F175" s="39" t="s">
        <v>100</v>
      </c>
      <c r="G175" s="41" t="n">
        <v>43800</v>
      </c>
      <c r="H175" s="39" t="n">
        <v>5000010639</v>
      </c>
      <c r="I175" s="39" t="n">
        <v>2500700655</v>
      </c>
      <c r="J175" s="39" t="n">
        <v>2500700655</v>
      </c>
      <c r="K175" s="42" t="n">
        <v>-27291.81</v>
      </c>
      <c r="L175" s="39" t="n">
        <v>1213010104</v>
      </c>
      <c r="M175" s="197" t="n">
        <v>172</v>
      </c>
    </row>
    <row r="176" customFormat="false" ht="20" hidden="false" customHeight="false" outlineLevel="0" collapsed="false">
      <c r="A176" s="39"/>
      <c r="B176" s="39"/>
      <c r="C176" s="39" t="n">
        <v>2500700655</v>
      </c>
      <c r="D176" s="39" t="s">
        <v>19</v>
      </c>
      <c r="E176" s="39" t="n">
        <v>50</v>
      </c>
      <c r="F176" s="39" t="s">
        <v>100</v>
      </c>
      <c r="G176" s="41" t="n">
        <v>43800</v>
      </c>
      <c r="H176" s="39" t="n">
        <v>5000010640</v>
      </c>
      <c r="I176" s="39" t="n">
        <v>2500700655</v>
      </c>
      <c r="J176" s="39" t="n">
        <v>2500700655</v>
      </c>
      <c r="K176" s="42" t="n">
        <v>-27291.79</v>
      </c>
      <c r="L176" s="39" t="n">
        <v>1213010104</v>
      </c>
      <c r="M176" s="197" t="n">
        <v>173</v>
      </c>
    </row>
    <row r="177" customFormat="false" ht="20" hidden="false" customHeight="false" outlineLevel="0" collapsed="false">
      <c r="A177" s="39"/>
      <c r="B177" s="39"/>
      <c r="C177" s="39" t="n">
        <v>2500700655</v>
      </c>
      <c r="D177" s="39" t="s">
        <v>19</v>
      </c>
      <c r="E177" s="39" t="n">
        <v>50</v>
      </c>
      <c r="F177" s="39" t="s">
        <v>100</v>
      </c>
      <c r="G177" s="41" t="n">
        <v>43800</v>
      </c>
      <c r="H177" s="39" t="n">
        <v>5000010641</v>
      </c>
      <c r="I177" s="39" t="n">
        <v>2500700655</v>
      </c>
      <c r="J177" s="39" t="n">
        <v>2500700655</v>
      </c>
      <c r="K177" s="42" t="n">
        <v>-27291.79</v>
      </c>
      <c r="L177" s="39" t="n">
        <v>1213010104</v>
      </c>
      <c r="M177" s="197" t="n">
        <v>174</v>
      </c>
    </row>
    <row r="178" customFormat="false" ht="20" hidden="false" customHeight="false" outlineLevel="0" collapsed="false">
      <c r="A178" s="39"/>
      <c r="B178" s="39"/>
      <c r="C178" s="39" t="n">
        <v>2500700655</v>
      </c>
      <c r="D178" s="39" t="s">
        <v>19</v>
      </c>
      <c r="E178" s="39" t="n">
        <v>50</v>
      </c>
      <c r="F178" s="39" t="s">
        <v>100</v>
      </c>
      <c r="G178" s="41" t="n">
        <v>43800</v>
      </c>
      <c r="H178" s="39" t="n">
        <v>5000010642</v>
      </c>
      <c r="I178" s="39" t="n">
        <v>2500700655</v>
      </c>
      <c r="J178" s="39" t="n">
        <v>2500700655</v>
      </c>
      <c r="K178" s="42" t="n">
        <v>-27291.81</v>
      </c>
      <c r="L178" s="39" t="n">
        <v>1213010104</v>
      </c>
      <c r="M178" s="197" t="n">
        <v>175</v>
      </c>
    </row>
    <row r="179" customFormat="false" ht="20" hidden="false" customHeight="false" outlineLevel="0" collapsed="false">
      <c r="A179" s="39"/>
      <c r="B179" s="39"/>
      <c r="C179" s="39" t="n">
        <v>2500700655</v>
      </c>
      <c r="D179" s="39" t="s">
        <v>19</v>
      </c>
      <c r="E179" s="39" t="n">
        <v>50</v>
      </c>
      <c r="F179" s="39" t="s">
        <v>100</v>
      </c>
      <c r="G179" s="41" t="n">
        <v>43800</v>
      </c>
      <c r="H179" s="39" t="n">
        <v>5000010643</v>
      </c>
      <c r="I179" s="39" t="n">
        <v>2500700655</v>
      </c>
      <c r="J179" s="39" t="n">
        <v>2500700655</v>
      </c>
      <c r="K179" s="42" t="n">
        <v>-27291.79</v>
      </c>
      <c r="L179" s="39" t="n">
        <v>1213010104</v>
      </c>
      <c r="M179" s="197" t="n">
        <v>176</v>
      </c>
    </row>
    <row r="180" customFormat="false" ht="20" hidden="false" customHeight="false" outlineLevel="0" collapsed="false">
      <c r="A180" s="39"/>
      <c r="B180" s="39"/>
      <c r="C180" s="39" t="n">
        <v>2500700655</v>
      </c>
      <c r="D180" s="39" t="s">
        <v>19</v>
      </c>
      <c r="E180" s="39" t="n">
        <v>50</v>
      </c>
      <c r="F180" s="39" t="s">
        <v>100</v>
      </c>
      <c r="G180" s="41" t="n">
        <v>43800</v>
      </c>
      <c r="H180" s="39" t="n">
        <v>5000010644</v>
      </c>
      <c r="I180" s="39" t="n">
        <v>2500700655</v>
      </c>
      <c r="J180" s="39" t="n">
        <v>2500700655</v>
      </c>
      <c r="K180" s="42" t="n">
        <v>-27291.81</v>
      </c>
      <c r="L180" s="39" t="n">
        <v>1213010104</v>
      </c>
      <c r="M180" s="197" t="n">
        <v>177</v>
      </c>
    </row>
    <row r="181" customFormat="false" ht="20" hidden="false" customHeight="false" outlineLevel="0" collapsed="false">
      <c r="A181" s="39"/>
      <c r="B181" s="39"/>
      <c r="C181" s="39" t="n">
        <v>2500700655</v>
      </c>
      <c r="D181" s="39" t="s">
        <v>19</v>
      </c>
      <c r="E181" s="39" t="n">
        <v>50</v>
      </c>
      <c r="F181" s="39" t="s">
        <v>100</v>
      </c>
      <c r="G181" s="41" t="n">
        <v>43800</v>
      </c>
      <c r="H181" s="39" t="n">
        <v>5000010645</v>
      </c>
      <c r="I181" s="39" t="n">
        <v>2500700655</v>
      </c>
      <c r="J181" s="39" t="n">
        <v>2500700655</v>
      </c>
      <c r="K181" s="42" t="n">
        <v>-27291.79</v>
      </c>
      <c r="L181" s="39" t="n">
        <v>1213010104</v>
      </c>
      <c r="M181" s="197" t="n">
        <v>178</v>
      </c>
    </row>
    <row r="182" customFormat="false" ht="20" hidden="false" customHeight="false" outlineLevel="0" collapsed="false">
      <c r="A182" s="39"/>
      <c r="B182" s="39"/>
      <c r="C182" s="39" t="n">
        <v>2500700655</v>
      </c>
      <c r="D182" s="39" t="s">
        <v>19</v>
      </c>
      <c r="E182" s="39" t="n">
        <v>50</v>
      </c>
      <c r="F182" s="39" t="s">
        <v>100</v>
      </c>
      <c r="G182" s="41" t="n">
        <v>43800</v>
      </c>
      <c r="H182" s="39" t="n">
        <v>5000010646</v>
      </c>
      <c r="I182" s="39" t="n">
        <v>2500700655</v>
      </c>
      <c r="J182" s="39" t="n">
        <v>2500700655</v>
      </c>
      <c r="K182" s="42" t="n">
        <v>-27291.81</v>
      </c>
      <c r="L182" s="39" t="n">
        <v>1213010104</v>
      </c>
      <c r="M182" s="197" t="n">
        <v>179</v>
      </c>
    </row>
    <row r="183" customFormat="false" ht="20" hidden="false" customHeight="false" outlineLevel="0" collapsed="false">
      <c r="A183" s="39"/>
      <c r="B183" s="39"/>
      <c r="C183" s="39" t="n">
        <v>2500700655</v>
      </c>
      <c r="D183" s="39" t="s">
        <v>19</v>
      </c>
      <c r="E183" s="39" t="n">
        <v>50</v>
      </c>
      <c r="F183" s="39" t="s">
        <v>100</v>
      </c>
      <c r="G183" s="41" t="n">
        <v>43800</v>
      </c>
      <c r="H183" s="39" t="n">
        <v>5000010647</v>
      </c>
      <c r="I183" s="39" t="n">
        <v>2500700655</v>
      </c>
      <c r="J183" s="39" t="n">
        <v>2500700655</v>
      </c>
      <c r="K183" s="42" t="n">
        <v>-27291.79</v>
      </c>
      <c r="L183" s="39" t="n">
        <v>1213010104</v>
      </c>
      <c r="M183" s="197" t="n">
        <v>180</v>
      </c>
    </row>
    <row r="184" customFormat="false" ht="20" hidden="false" customHeight="false" outlineLevel="0" collapsed="false">
      <c r="A184" s="39"/>
      <c r="B184" s="39"/>
      <c r="C184" s="39" t="n">
        <v>2500700655</v>
      </c>
      <c r="D184" s="39" t="s">
        <v>19</v>
      </c>
      <c r="E184" s="39" t="n">
        <v>50</v>
      </c>
      <c r="F184" s="39" t="s">
        <v>100</v>
      </c>
      <c r="G184" s="41" t="n">
        <v>43800</v>
      </c>
      <c r="H184" s="39" t="n">
        <v>5000010648</v>
      </c>
      <c r="I184" s="39" t="n">
        <v>2500700655</v>
      </c>
      <c r="J184" s="39" t="n">
        <v>2500700655</v>
      </c>
      <c r="K184" s="42" t="n">
        <v>-27291.81</v>
      </c>
      <c r="L184" s="39" t="n">
        <v>1213010104</v>
      </c>
      <c r="M184" s="197" t="n">
        <v>181</v>
      </c>
    </row>
    <row r="185" customFormat="false" ht="20" hidden="false" customHeight="false" outlineLevel="0" collapsed="false">
      <c r="A185" s="39"/>
      <c r="B185" s="39"/>
      <c r="C185" s="39" t="n">
        <v>2500700655</v>
      </c>
      <c r="D185" s="39" t="s">
        <v>19</v>
      </c>
      <c r="E185" s="39" t="n">
        <v>50</v>
      </c>
      <c r="F185" s="39" t="s">
        <v>100</v>
      </c>
      <c r="G185" s="41" t="n">
        <v>43800</v>
      </c>
      <c r="H185" s="39" t="n">
        <v>5000010649</v>
      </c>
      <c r="I185" s="39" t="n">
        <v>2500700655</v>
      </c>
      <c r="J185" s="39" t="n">
        <v>2500700655</v>
      </c>
      <c r="K185" s="42" t="n">
        <v>-27291.79</v>
      </c>
      <c r="L185" s="39" t="n">
        <v>1213010104</v>
      </c>
      <c r="M185" s="197" t="n">
        <v>182</v>
      </c>
    </row>
    <row r="186" customFormat="false" ht="20" hidden="false" customHeight="false" outlineLevel="0" collapsed="false">
      <c r="A186" s="39"/>
      <c r="B186" s="39"/>
      <c r="C186" s="39" t="n">
        <v>2500700655</v>
      </c>
      <c r="D186" s="39" t="s">
        <v>19</v>
      </c>
      <c r="E186" s="39" t="n">
        <v>50</v>
      </c>
      <c r="F186" s="39" t="s">
        <v>100</v>
      </c>
      <c r="G186" s="41" t="n">
        <v>43800</v>
      </c>
      <c r="H186" s="39" t="n">
        <v>5000010650</v>
      </c>
      <c r="I186" s="39" t="n">
        <v>2500700655</v>
      </c>
      <c r="J186" s="39" t="n">
        <v>2500700655</v>
      </c>
      <c r="K186" s="42" t="n">
        <v>-68716.34</v>
      </c>
      <c r="L186" s="39" t="n">
        <v>1213010104</v>
      </c>
      <c r="M186" s="197" t="n">
        <v>183</v>
      </c>
    </row>
    <row r="187" customFormat="false" ht="20" hidden="false" customHeight="false" outlineLevel="0" collapsed="false">
      <c r="A187" s="39"/>
      <c r="B187" s="39"/>
      <c r="C187" s="39" t="n">
        <v>2500700655</v>
      </c>
      <c r="D187" s="39" t="s">
        <v>19</v>
      </c>
      <c r="E187" s="39" t="n">
        <v>50</v>
      </c>
      <c r="F187" s="39" t="s">
        <v>100</v>
      </c>
      <c r="G187" s="41" t="n">
        <v>43800</v>
      </c>
      <c r="H187" s="39" t="n">
        <v>5000010651</v>
      </c>
      <c r="I187" s="39" t="n">
        <v>2500700655</v>
      </c>
      <c r="J187" s="39" t="n">
        <v>2500700655</v>
      </c>
      <c r="K187" s="42" t="n">
        <v>-68716.34</v>
      </c>
      <c r="L187" s="39" t="n">
        <v>1213010104</v>
      </c>
      <c r="M187" s="197" t="n">
        <v>184</v>
      </c>
    </row>
    <row r="188" customFormat="false" ht="20" hidden="false" customHeight="false" outlineLevel="0" collapsed="false">
      <c r="A188" s="39"/>
      <c r="B188" s="39"/>
      <c r="C188" s="39" t="n">
        <v>2500700655</v>
      </c>
      <c r="D188" s="39" t="s">
        <v>19</v>
      </c>
      <c r="E188" s="39" t="n">
        <v>50</v>
      </c>
      <c r="F188" s="39" t="s">
        <v>100</v>
      </c>
      <c r="G188" s="41" t="n">
        <v>43800</v>
      </c>
      <c r="H188" s="39" t="n">
        <v>5000010652</v>
      </c>
      <c r="I188" s="39" t="n">
        <v>2500700655</v>
      </c>
      <c r="J188" s="39" t="n">
        <v>2500700655</v>
      </c>
      <c r="K188" s="42" t="n">
        <v>-68716.34</v>
      </c>
      <c r="L188" s="39" t="n">
        <v>1213010104</v>
      </c>
      <c r="M188" s="197" t="n">
        <v>185</v>
      </c>
    </row>
    <row r="189" customFormat="false" ht="20" hidden="false" customHeight="false" outlineLevel="0" collapsed="false">
      <c r="A189" s="39"/>
      <c r="B189" s="39"/>
      <c r="C189" s="39" t="n">
        <v>2500700655</v>
      </c>
      <c r="D189" s="39" t="s">
        <v>19</v>
      </c>
      <c r="E189" s="39" t="n">
        <v>50</v>
      </c>
      <c r="F189" s="39" t="s">
        <v>100</v>
      </c>
      <c r="G189" s="41" t="n">
        <v>43800</v>
      </c>
      <c r="H189" s="39" t="n">
        <v>5000010653</v>
      </c>
      <c r="I189" s="39" t="n">
        <v>2500700655</v>
      </c>
      <c r="J189" s="39" t="n">
        <v>2500700655</v>
      </c>
      <c r="K189" s="42" t="n">
        <v>-68716.34</v>
      </c>
      <c r="L189" s="39" t="n">
        <v>1213010104</v>
      </c>
      <c r="M189" s="197" t="n">
        <v>186</v>
      </c>
    </row>
    <row r="190" customFormat="false" ht="20" hidden="false" customHeight="false" outlineLevel="0" collapsed="false">
      <c r="A190" s="39"/>
      <c r="B190" s="39"/>
      <c r="C190" s="39" t="n">
        <v>2500700655</v>
      </c>
      <c r="D190" s="39" t="s">
        <v>19</v>
      </c>
      <c r="E190" s="39" t="n">
        <v>50</v>
      </c>
      <c r="F190" s="39" t="s">
        <v>100</v>
      </c>
      <c r="G190" s="41" t="n">
        <v>43800</v>
      </c>
      <c r="H190" s="39" t="n">
        <v>5000010654</v>
      </c>
      <c r="I190" s="39" t="n">
        <v>2500700655</v>
      </c>
      <c r="J190" s="39" t="n">
        <v>2500700655</v>
      </c>
      <c r="K190" s="42" t="n">
        <v>-68716.34</v>
      </c>
      <c r="L190" s="39" t="n">
        <v>1213010104</v>
      </c>
      <c r="M190" s="197" t="n">
        <v>187</v>
      </c>
    </row>
    <row r="191" customFormat="false" ht="20" hidden="false" customHeight="false" outlineLevel="0" collapsed="false">
      <c r="A191" s="39"/>
      <c r="B191" s="39"/>
      <c r="C191" s="39" t="n">
        <v>2500700655</v>
      </c>
      <c r="D191" s="39" t="s">
        <v>19</v>
      </c>
      <c r="E191" s="39" t="n">
        <v>50</v>
      </c>
      <c r="F191" s="39" t="s">
        <v>100</v>
      </c>
      <c r="G191" s="41" t="n">
        <v>43800</v>
      </c>
      <c r="H191" s="39" t="n">
        <v>5000010655</v>
      </c>
      <c r="I191" s="39" t="n">
        <v>2500700655</v>
      </c>
      <c r="J191" s="39" t="n">
        <v>2500700655</v>
      </c>
      <c r="K191" s="42" t="n">
        <v>-68716.34</v>
      </c>
      <c r="L191" s="39" t="n">
        <v>1213010104</v>
      </c>
      <c r="M191" s="197" t="n">
        <v>188</v>
      </c>
    </row>
    <row r="192" customFormat="false" ht="20" hidden="false" customHeight="false" outlineLevel="0" collapsed="false">
      <c r="A192" s="39"/>
      <c r="B192" s="39"/>
      <c r="C192" s="39" t="n">
        <v>2500700655</v>
      </c>
      <c r="D192" s="39" t="s">
        <v>19</v>
      </c>
      <c r="E192" s="39" t="n">
        <v>50</v>
      </c>
      <c r="F192" s="39" t="s">
        <v>100</v>
      </c>
      <c r="G192" s="41" t="n">
        <v>43800</v>
      </c>
      <c r="H192" s="39" t="n">
        <v>5000010656</v>
      </c>
      <c r="I192" s="39" t="n">
        <v>2500700655</v>
      </c>
      <c r="J192" s="39" t="n">
        <v>2500700655</v>
      </c>
      <c r="K192" s="42" t="n">
        <v>-68716.34</v>
      </c>
      <c r="L192" s="39" t="n">
        <v>1213010104</v>
      </c>
      <c r="M192" s="197" t="n">
        <v>189</v>
      </c>
    </row>
    <row r="193" customFormat="false" ht="20" hidden="false" customHeight="false" outlineLevel="0" collapsed="false">
      <c r="A193" s="39"/>
      <c r="B193" s="39"/>
      <c r="C193" s="39" t="n">
        <v>2500700655</v>
      </c>
      <c r="D193" s="39" t="s">
        <v>19</v>
      </c>
      <c r="E193" s="39" t="n">
        <v>50</v>
      </c>
      <c r="F193" s="39" t="s">
        <v>100</v>
      </c>
      <c r="G193" s="41" t="n">
        <v>43800</v>
      </c>
      <c r="H193" s="39" t="n">
        <v>5000010657</v>
      </c>
      <c r="I193" s="39" t="n">
        <v>2500700655</v>
      </c>
      <c r="J193" s="39" t="n">
        <v>2500700655</v>
      </c>
      <c r="K193" s="42" t="n">
        <v>-68716.34</v>
      </c>
      <c r="L193" s="39" t="n">
        <v>1213010104</v>
      </c>
      <c r="M193" s="197" t="n">
        <v>190</v>
      </c>
    </row>
    <row r="194" customFormat="false" ht="20" hidden="false" customHeight="false" outlineLevel="0" collapsed="false">
      <c r="A194" s="39"/>
      <c r="B194" s="39"/>
      <c r="C194" s="39" t="n">
        <v>2500700655</v>
      </c>
      <c r="D194" s="39" t="s">
        <v>19</v>
      </c>
      <c r="E194" s="39" t="n">
        <v>50</v>
      </c>
      <c r="F194" s="39" t="s">
        <v>100</v>
      </c>
      <c r="G194" s="41" t="n">
        <v>43800</v>
      </c>
      <c r="H194" s="39" t="n">
        <v>5000010658</v>
      </c>
      <c r="I194" s="39" t="n">
        <v>2500700655</v>
      </c>
      <c r="J194" s="39" t="n">
        <v>2500700655</v>
      </c>
      <c r="K194" s="42" t="n">
        <v>-68716.34</v>
      </c>
      <c r="L194" s="39" t="n">
        <v>1213010104</v>
      </c>
      <c r="M194" s="197" t="n">
        <v>191</v>
      </c>
    </row>
    <row r="195" customFormat="false" ht="20" hidden="false" customHeight="false" outlineLevel="0" collapsed="false">
      <c r="A195" s="39"/>
      <c r="B195" s="39"/>
      <c r="C195" s="39" t="n">
        <v>2500700655</v>
      </c>
      <c r="D195" s="39" t="s">
        <v>19</v>
      </c>
      <c r="E195" s="39" t="n">
        <v>50</v>
      </c>
      <c r="F195" s="39" t="s">
        <v>100</v>
      </c>
      <c r="G195" s="41" t="n">
        <v>43800</v>
      </c>
      <c r="H195" s="39" t="n">
        <v>5000010659</v>
      </c>
      <c r="I195" s="39" t="n">
        <v>2500700655</v>
      </c>
      <c r="J195" s="39" t="n">
        <v>2500700655</v>
      </c>
      <c r="K195" s="42" t="n">
        <v>-68716.34</v>
      </c>
      <c r="L195" s="39" t="n">
        <v>1213010104</v>
      </c>
      <c r="M195" s="197" t="n">
        <v>192</v>
      </c>
    </row>
    <row r="196" customFormat="false" ht="20" hidden="false" customHeight="false" outlineLevel="0" collapsed="false">
      <c r="A196" s="39"/>
      <c r="B196" s="39"/>
      <c r="C196" s="39" t="n">
        <v>2500700655</v>
      </c>
      <c r="D196" s="39" t="s">
        <v>19</v>
      </c>
      <c r="E196" s="39" t="n">
        <v>50</v>
      </c>
      <c r="F196" s="39" t="s">
        <v>100</v>
      </c>
      <c r="G196" s="41" t="n">
        <v>43800</v>
      </c>
      <c r="H196" s="39" t="n">
        <v>5000010660</v>
      </c>
      <c r="I196" s="39" t="n">
        <v>2500700655</v>
      </c>
      <c r="J196" s="39" t="n">
        <v>2500700655</v>
      </c>
      <c r="K196" s="42" t="n">
        <v>-68716.34</v>
      </c>
      <c r="L196" s="39" t="n">
        <v>1213010104</v>
      </c>
      <c r="M196" s="197" t="n">
        <v>193</v>
      </c>
    </row>
    <row r="197" customFormat="false" ht="20" hidden="false" customHeight="false" outlineLevel="0" collapsed="false">
      <c r="A197" s="39"/>
      <c r="B197" s="39"/>
      <c r="C197" s="39" t="n">
        <v>2500700655</v>
      </c>
      <c r="D197" s="39" t="s">
        <v>19</v>
      </c>
      <c r="E197" s="39" t="n">
        <v>50</v>
      </c>
      <c r="F197" s="39" t="s">
        <v>100</v>
      </c>
      <c r="G197" s="41" t="n">
        <v>43800</v>
      </c>
      <c r="H197" s="39" t="n">
        <v>5000010661</v>
      </c>
      <c r="I197" s="39" t="n">
        <v>2500700655</v>
      </c>
      <c r="J197" s="39" t="n">
        <v>2500700655</v>
      </c>
      <c r="K197" s="42" t="n">
        <v>-7340.15</v>
      </c>
      <c r="L197" s="39" t="n">
        <v>1213010104</v>
      </c>
      <c r="M197" s="197" t="n">
        <v>194</v>
      </c>
    </row>
    <row r="198" customFormat="false" ht="20" hidden="false" customHeight="false" outlineLevel="0" collapsed="false">
      <c r="A198" s="39"/>
      <c r="B198" s="39"/>
      <c r="C198" s="39" t="n">
        <v>2500700655</v>
      </c>
      <c r="D198" s="39" t="s">
        <v>19</v>
      </c>
      <c r="E198" s="39" t="n">
        <v>50</v>
      </c>
      <c r="F198" s="39" t="s">
        <v>100</v>
      </c>
      <c r="G198" s="41" t="n">
        <v>43800</v>
      </c>
      <c r="H198" s="39" t="n">
        <v>5000010662</v>
      </c>
      <c r="I198" s="39" t="n">
        <v>2500700655</v>
      </c>
      <c r="J198" s="39" t="n">
        <v>2500700655</v>
      </c>
      <c r="K198" s="42" t="n">
        <v>-7340.15</v>
      </c>
      <c r="L198" s="39" t="n">
        <v>1213010104</v>
      </c>
      <c r="M198" s="197" t="n">
        <v>195</v>
      </c>
    </row>
    <row r="199" customFormat="false" ht="20" hidden="false" customHeight="false" outlineLevel="0" collapsed="false">
      <c r="A199" s="39"/>
      <c r="B199" s="39"/>
      <c r="C199" s="39" t="n">
        <v>2500700655</v>
      </c>
      <c r="D199" s="39" t="s">
        <v>19</v>
      </c>
      <c r="E199" s="39" t="n">
        <v>50</v>
      </c>
      <c r="F199" s="39" t="s">
        <v>100</v>
      </c>
      <c r="G199" s="41" t="n">
        <v>43800</v>
      </c>
      <c r="H199" s="39" t="n">
        <v>5000010804</v>
      </c>
      <c r="I199" s="39" t="n">
        <v>2500700655</v>
      </c>
      <c r="J199" s="39" t="n">
        <v>2500700655</v>
      </c>
      <c r="K199" s="42" t="n">
        <v>-27330.28</v>
      </c>
      <c r="L199" s="39" t="n">
        <v>1213010104</v>
      </c>
      <c r="M199" s="197" t="n">
        <v>196</v>
      </c>
    </row>
    <row r="200" customFormat="false" ht="20" hidden="false" customHeight="false" outlineLevel="0" collapsed="false">
      <c r="A200" s="39"/>
      <c r="B200" s="39"/>
      <c r="C200" s="39" t="n">
        <v>2500700655</v>
      </c>
      <c r="D200" s="39" t="s">
        <v>19</v>
      </c>
      <c r="E200" s="39" t="n">
        <v>50</v>
      </c>
      <c r="F200" s="39" t="s">
        <v>100</v>
      </c>
      <c r="G200" s="41" t="n">
        <v>43800</v>
      </c>
      <c r="H200" s="39" t="n">
        <v>5000010805</v>
      </c>
      <c r="I200" s="39" t="n">
        <v>2500700655</v>
      </c>
      <c r="J200" s="39" t="n">
        <v>2500700655</v>
      </c>
      <c r="K200" s="42" t="n">
        <v>-27291.8</v>
      </c>
      <c r="L200" s="39" t="n">
        <v>1213010104</v>
      </c>
      <c r="M200" s="197" t="n">
        <v>197</v>
      </c>
    </row>
    <row r="201" customFormat="false" ht="20" hidden="false" customHeight="false" outlineLevel="0" collapsed="false">
      <c r="A201" s="39"/>
      <c r="B201" s="39"/>
      <c r="C201" s="39" t="n">
        <v>2500700655</v>
      </c>
      <c r="D201" s="39" t="s">
        <v>19</v>
      </c>
      <c r="E201" s="39" t="n">
        <v>50</v>
      </c>
      <c r="F201" s="39" t="s">
        <v>100</v>
      </c>
      <c r="G201" s="41" t="n">
        <v>43800</v>
      </c>
      <c r="H201" s="39" t="n">
        <v>5000010806</v>
      </c>
      <c r="I201" s="39" t="n">
        <v>2500700655</v>
      </c>
      <c r="J201" s="39" t="n">
        <v>2500700655</v>
      </c>
      <c r="K201" s="42" t="n">
        <v>-27291.8</v>
      </c>
      <c r="L201" s="39" t="n">
        <v>1213010104</v>
      </c>
      <c r="M201" s="197" t="n">
        <v>198</v>
      </c>
    </row>
    <row r="202" customFormat="false" ht="20" hidden="false" customHeight="false" outlineLevel="0" collapsed="false">
      <c r="A202" s="39"/>
      <c r="B202" s="39"/>
      <c r="C202" s="39" t="n">
        <v>2500700655</v>
      </c>
      <c r="D202" s="39" t="s">
        <v>19</v>
      </c>
      <c r="E202" s="39" t="n">
        <v>50</v>
      </c>
      <c r="F202" s="39" t="s">
        <v>100</v>
      </c>
      <c r="G202" s="41" t="n">
        <v>43800</v>
      </c>
      <c r="H202" s="39" t="n">
        <v>5000010807</v>
      </c>
      <c r="I202" s="39" t="n">
        <v>2500700655</v>
      </c>
      <c r="J202" s="39" t="n">
        <v>2500700655</v>
      </c>
      <c r="K202" s="42" t="n">
        <v>-27291.8</v>
      </c>
      <c r="L202" s="39" t="n">
        <v>1213010104</v>
      </c>
      <c r="M202" s="197" t="n">
        <v>199</v>
      </c>
    </row>
    <row r="203" customFormat="false" ht="20" hidden="false" customHeight="false" outlineLevel="0" collapsed="false">
      <c r="A203" s="39"/>
      <c r="B203" s="39"/>
      <c r="C203" s="39" t="n">
        <v>2500700655</v>
      </c>
      <c r="D203" s="39" t="s">
        <v>19</v>
      </c>
      <c r="E203" s="39" t="n">
        <v>50</v>
      </c>
      <c r="F203" s="39" t="s">
        <v>100</v>
      </c>
      <c r="G203" s="41" t="n">
        <v>43800</v>
      </c>
      <c r="H203" s="39" t="n">
        <v>5000010808</v>
      </c>
      <c r="I203" s="39" t="n">
        <v>2500700655</v>
      </c>
      <c r="J203" s="39" t="n">
        <v>2500700655</v>
      </c>
      <c r="K203" s="42" t="n">
        <v>-27291.8</v>
      </c>
      <c r="L203" s="39" t="n">
        <v>1213010104</v>
      </c>
      <c r="M203" s="197" t="n">
        <v>200</v>
      </c>
    </row>
    <row r="204" customFormat="false" ht="20" hidden="false" customHeight="false" outlineLevel="0" collapsed="false">
      <c r="A204" s="39"/>
      <c r="B204" s="39"/>
      <c r="C204" s="39" t="n">
        <v>2500700655</v>
      </c>
      <c r="D204" s="39" t="s">
        <v>19</v>
      </c>
      <c r="E204" s="39" t="n">
        <v>50</v>
      </c>
      <c r="F204" s="39" t="s">
        <v>100</v>
      </c>
      <c r="G204" s="41" t="n">
        <v>43800</v>
      </c>
      <c r="H204" s="39" t="n">
        <v>5000010809</v>
      </c>
      <c r="I204" s="39" t="n">
        <v>2500700655</v>
      </c>
      <c r="J204" s="39" t="n">
        <v>2500700655</v>
      </c>
      <c r="K204" s="42" t="n">
        <v>-7340.15</v>
      </c>
      <c r="L204" s="39" t="n">
        <v>1213010104</v>
      </c>
      <c r="M204" s="197" t="n">
        <v>201</v>
      </c>
    </row>
    <row r="205" customFormat="false" ht="20" hidden="false" customHeight="false" outlineLevel="0" collapsed="false">
      <c r="A205" s="39"/>
      <c r="B205" s="39"/>
      <c r="C205" s="39" t="n">
        <v>2500700655</v>
      </c>
      <c r="D205" s="39" t="s">
        <v>19</v>
      </c>
      <c r="E205" s="39" t="n">
        <v>50</v>
      </c>
      <c r="F205" s="39" t="s">
        <v>100</v>
      </c>
      <c r="G205" s="41" t="n">
        <v>43800</v>
      </c>
      <c r="H205" s="39" t="n">
        <v>5000010810</v>
      </c>
      <c r="I205" s="39" t="n">
        <v>2500700655</v>
      </c>
      <c r="J205" s="39" t="n">
        <v>2500700655</v>
      </c>
      <c r="K205" s="42" t="n">
        <v>-7340.15</v>
      </c>
      <c r="L205" s="39" t="n">
        <v>1213010104</v>
      </c>
      <c r="M205" s="197" t="n">
        <v>202</v>
      </c>
    </row>
    <row r="206" customFormat="false" ht="20" hidden="false" customHeight="false" outlineLevel="0" collapsed="false">
      <c r="A206" s="39"/>
      <c r="B206" s="39"/>
      <c r="C206" s="39" t="n">
        <v>2500700655</v>
      </c>
      <c r="D206" s="39" t="s">
        <v>19</v>
      </c>
      <c r="E206" s="39" t="n">
        <v>50</v>
      </c>
      <c r="F206" s="39" t="s">
        <v>100</v>
      </c>
      <c r="G206" s="41" t="n">
        <v>43800</v>
      </c>
      <c r="H206" s="39" t="n">
        <v>5000010811</v>
      </c>
      <c r="I206" s="39" t="n">
        <v>2500700655</v>
      </c>
      <c r="J206" s="39" t="n">
        <v>2500700655</v>
      </c>
      <c r="K206" s="42" t="n">
        <v>-7340.15</v>
      </c>
      <c r="L206" s="39" t="n">
        <v>1213010104</v>
      </c>
      <c r="M206" s="197" t="n">
        <v>203</v>
      </c>
    </row>
    <row r="207" customFormat="false" ht="20" hidden="false" customHeight="false" outlineLevel="0" collapsed="false">
      <c r="A207" s="39"/>
      <c r="B207" s="39"/>
      <c r="C207" s="39" t="n">
        <v>2500700655</v>
      </c>
      <c r="D207" s="39" t="s">
        <v>19</v>
      </c>
      <c r="E207" s="39" t="n">
        <v>50</v>
      </c>
      <c r="F207" s="39" t="s">
        <v>100</v>
      </c>
      <c r="G207" s="41" t="n">
        <v>43800</v>
      </c>
      <c r="H207" s="39" t="n">
        <v>5000010812</v>
      </c>
      <c r="I207" s="39" t="n">
        <v>2500700655</v>
      </c>
      <c r="J207" s="39" t="n">
        <v>2500700655</v>
      </c>
      <c r="K207" s="42" t="n">
        <v>-7340.15</v>
      </c>
      <c r="L207" s="39" t="n">
        <v>1213010104</v>
      </c>
      <c r="M207" s="197" t="n">
        <v>204</v>
      </c>
    </row>
    <row r="208" customFormat="false" ht="20" hidden="false" customHeight="false" outlineLevel="0" collapsed="false">
      <c r="A208" s="39"/>
      <c r="B208" s="39"/>
      <c r="C208" s="39" t="n">
        <v>2500700655</v>
      </c>
      <c r="D208" s="39" t="s">
        <v>19</v>
      </c>
      <c r="E208" s="39" t="n">
        <v>50</v>
      </c>
      <c r="F208" s="39" t="s">
        <v>100</v>
      </c>
      <c r="G208" s="41" t="n">
        <v>43800</v>
      </c>
      <c r="H208" s="39" t="n">
        <v>5000010813</v>
      </c>
      <c r="I208" s="39" t="n">
        <v>2500700655</v>
      </c>
      <c r="J208" s="39" t="n">
        <v>2500700655</v>
      </c>
      <c r="K208" s="42" t="n">
        <v>-7340.15</v>
      </c>
      <c r="L208" s="39" t="n">
        <v>1213010104</v>
      </c>
      <c r="M208" s="197" t="n">
        <v>205</v>
      </c>
    </row>
    <row r="209" customFormat="false" ht="20" hidden="false" customHeight="false" outlineLevel="0" collapsed="false">
      <c r="A209" s="39"/>
      <c r="B209" s="39"/>
      <c r="C209" s="39" t="n">
        <v>2500700655</v>
      </c>
      <c r="D209" s="39" t="s">
        <v>19</v>
      </c>
      <c r="E209" s="39" t="n">
        <v>50</v>
      </c>
      <c r="F209" s="39" t="s">
        <v>100</v>
      </c>
      <c r="G209" s="41" t="n">
        <v>43800</v>
      </c>
      <c r="H209" s="39" t="n">
        <v>5000010814</v>
      </c>
      <c r="I209" s="39" t="n">
        <v>2500700655</v>
      </c>
      <c r="J209" s="39" t="n">
        <v>2500700655</v>
      </c>
      <c r="K209" s="42" t="n">
        <v>-7340.15</v>
      </c>
      <c r="L209" s="39" t="n">
        <v>1213010104</v>
      </c>
      <c r="M209" s="197" t="n">
        <v>206</v>
      </c>
    </row>
    <row r="210" customFormat="false" ht="20" hidden="false" customHeight="false" outlineLevel="0" collapsed="false">
      <c r="A210" s="39"/>
      <c r="B210" s="39"/>
      <c r="C210" s="39" t="n">
        <v>2500700655</v>
      </c>
      <c r="D210" s="39" t="s">
        <v>19</v>
      </c>
      <c r="E210" s="39" t="n">
        <v>50</v>
      </c>
      <c r="F210" s="39" t="s">
        <v>100</v>
      </c>
      <c r="G210" s="41" t="n">
        <v>43800</v>
      </c>
      <c r="H210" s="39" t="n">
        <v>5000010815</v>
      </c>
      <c r="I210" s="39" t="n">
        <v>2500700655</v>
      </c>
      <c r="J210" s="39" t="n">
        <v>2500700655</v>
      </c>
      <c r="K210" s="42" t="n">
        <v>-18617.02</v>
      </c>
      <c r="L210" s="39" t="n">
        <v>1213010104</v>
      </c>
      <c r="M210" s="197" t="n">
        <v>207</v>
      </c>
    </row>
    <row r="211" customFormat="false" ht="20" hidden="false" customHeight="false" outlineLevel="0" collapsed="false">
      <c r="A211" s="39"/>
      <c r="B211" s="39"/>
      <c r="C211" s="39" t="n">
        <v>2500700655</v>
      </c>
      <c r="D211" s="39" t="s">
        <v>19</v>
      </c>
      <c r="E211" s="39" t="n">
        <v>50</v>
      </c>
      <c r="F211" s="39" t="s">
        <v>100</v>
      </c>
      <c r="G211" s="41" t="n">
        <v>43800</v>
      </c>
      <c r="H211" s="39" t="n">
        <v>5000010816</v>
      </c>
      <c r="I211" s="39" t="n">
        <v>2500700655</v>
      </c>
      <c r="J211" s="39" t="n">
        <v>2500700655</v>
      </c>
      <c r="K211" s="42" t="n">
        <v>-23204.17</v>
      </c>
      <c r="L211" s="39" t="n">
        <v>1213010104</v>
      </c>
      <c r="M211" s="197" t="n">
        <v>208</v>
      </c>
    </row>
    <row r="212" customFormat="false" ht="20" hidden="false" customHeight="false" outlineLevel="0" collapsed="false">
      <c r="A212" s="39"/>
      <c r="B212" s="39"/>
      <c r="C212" s="39" t="n">
        <v>2500700655</v>
      </c>
      <c r="D212" s="39" t="s">
        <v>19</v>
      </c>
      <c r="E212" s="39" t="n">
        <v>50</v>
      </c>
      <c r="F212" s="39" t="s">
        <v>100</v>
      </c>
      <c r="G212" s="41" t="n">
        <v>43800</v>
      </c>
      <c r="H212" s="39" t="n">
        <v>5000010817</v>
      </c>
      <c r="I212" s="39" t="n">
        <v>2500700655</v>
      </c>
      <c r="J212" s="39" t="n">
        <v>2500700655</v>
      </c>
      <c r="K212" s="42" t="n">
        <v>-23204.17</v>
      </c>
      <c r="L212" s="39" t="n">
        <v>1213010104</v>
      </c>
      <c r="M212" s="197" t="n">
        <v>209</v>
      </c>
    </row>
    <row r="213" customFormat="false" ht="20" hidden="false" customHeight="false" outlineLevel="0" collapsed="false">
      <c r="A213" s="39"/>
      <c r="B213" s="39"/>
      <c r="C213" s="39" t="n">
        <v>2500700655</v>
      </c>
      <c r="D213" s="39" t="s">
        <v>19</v>
      </c>
      <c r="E213" s="39" t="n">
        <v>50</v>
      </c>
      <c r="F213" s="39" t="s">
        <v>100</v>
      </c>
      <c r="G213" s="41" t="n">
        <v>43800</v>
      </c>
      <c r="H213" s="39" t="n">
        <v>5000010818</v>
      </c>
      <c r="I213" s="39" t="n">
        <v>2500700655</v>
      </c>
      <c r="J213" s="39" t="n">
        <v>2500700655</v>
      </c>
      <c r="K213" s="42" t="n">
        <v>-23204.16</v>
      </c>
      <c r="L213" s="39" t="n">
        <v>1213010104</v>
      </c>
      <c r="M213" s="197" t="n">
        <v>210</v>
      </c>
    </row>
    <row r="214" customFormat="false" ht="20" hidden="false" customHeight="false" outlineLevel="0" collapsed="false">
      <c r="A214" s="39"/>
      <c r="B214" s="39"/>
      <c r="C214" s="39" t="n">
        <v>2500700655</v>
      </c>
      <c r="D214" s="39" t="s">
        <v>19</v>
      </c>
      <c r="E214" s="39" t="n">
        <v>50</v>
      </c>
      <c r="F214" s="39" t="s">
        <v>100</v>
      </c>
      <c r="G214" s="41" t="n">
        <v>43800</v>
      </c>
      <c r="H214" s="39" t="n">
        <v>5000010819</v>
      </c>
      <c r="I214" s="39" t="n">
        <v>2500700655</v>
      </c>
      <c r="J214" s="39" t="n">
        <v>2500700655</v>
      </c>
      <c r="K214" s="42" t="n">
        <v>-23204.18</v>
      </c>
      <c r="L214" s="39" t="n">
        <v>1213010104</v>
      </c>
      <c r="M214" s="197" t="n">
        <v>211</v>
      </c>
    </row>
    <row r="215" customFormat="false" ht="20" hidden="false" customHeight="false" outlineLevel="0" collapsed="false">
      <c r="A215" s="39"/>
      <c r="B215" s="39"/>
      <c r="C215" s="39" t="n">
        <v>2500700655</v>
      </c>
      <c r="D215" s="39" t="s">
        <v>19</v>
      </c>
      <c r="E215" s="39" t="n">
        <v>50</v>
      </c>
      <c r="F215" s="39" t="s">
        <v>100</v>
      </c>
      <c r="G215" s="41" t="n">
        <v>43800</v>
      </c>
      <c r="H215" s="39" t="n">
        <v>5000010820</v>
      </c>
      <c r="I215" s="39" t="n">
        <v>2500700655</v>
      </c>
      <c r="J215" s="39" t="n">
        <v>2500700655</v>
      </c>
      <c r="K215" s="42" t="n">
        <v>-23204.16</v>
      </c>
      <c r="L215" s="39" t="n">
        <v>1213010104</v>
      </c>
      <c r="M215" s="197" t="n">
        <v>212</v>
      </c>
    </row>
    <row r="216" customFormat="false" ht="20" hidden="false" customHeight="false" outlineLevel="0" collapsed="false">
      <c r="A216" s="39"/>
      <c r="B216" s="39"/>
      <c r="C216" s="39" t="n">
        <v>2500700655</v>
      </c>
      <c r="D216" s="39" t="s">
        <v>19</v>
      </c>
      <c r="E216" s="39" t="n">
        <v>50</v>
      </c>
      <c r="F216" s="39" t="s">
        <v>100</v>
      </c>
      <c r="G216" s="41" t="n">
        <v>43800</v>
      </c>
      <c r="H216" s="39" t="n">
        <v>5000010821</v>
      </c>
      <c r="I216" s="39" t="n">
        <v>2500700655</v>
      </c>
      <c r="J216" s="39" t="n">
        <v>2500700655</v>
      </c>
      <c r="K216" s="42" t="n">
        <v>-23204.18</v>
      </c>
      <c r="L216" s="39" t="n">
        <v>1213010104</v>
      </c>
      <c r="M216" s="197" t="n">
        <v>213</v>
      </c>
    </row>
    <row r="217" customFormat="false" ht="20" hidden="false" customHeight="false" outlineLevel="0" collapsed="false">
      <c r="A217" s="39"/>
      <c r="B217" s="39"/>
      <c r="C217" s="39" t="n">
        <v>2500700655</v>
      </c>
      <c r="D217" s="39" t="s">
        <v>19</v>
      </c>
      <c r="E217" s="39" t="n">
        <v>50</v>
      </c>
      <c r="F217" s="39" t="s">
        <v>100</v>
      </c>
      <c r="G217" s="41" t="n">
        <v>43800</v>
      </c>
      <c r="H217" s="39" t="n">
        <v>5000010822</v>
      </c>
      <c r="I217" s="39" t="n">
        <v>2500700655</v>
      </c>
      <c r="J217" s="39" t="n">
        <v>2500700655</v>
      </c>
      <c r="K217" s="42" t="n">
        <v>-23204.16</v>
      </c>
      <c r="L217" s="39" t="n">
        <v>1213010104</v>
      </c>
      <c r="M217" s="197" t="n">
        <v>214</v>
      </c>
    </row>
    <row r="218" customFormat="false" ht="20" hidden="false" customHeight="false" outlineLevel="0" collapsed="false">
      <c r="A218" s="39"/>
      <c r="B218" s="39"/>
      <c r="C218" s="39" t="n">
        <v>2500700655</v>
      </c>
      <c r="D218" s="39" t="s">
        <v>19</v>
      </c>
      <c r="E218" s="39" t="n">
        <v>50</v>
      </c>
      <c r="F218" s="39" t="s">
        <v>100</v>
      </c>
      <c r="G218" s="41" t="n">
        <v>43800</v>
      </c>
      <c r="H218" s="39" t="n">
        <v>5000010823</v>
      </c>
      <c r="I218" s="39" t="n">
        <v>2500700655</v>
      </c>
      <c r="J218" s="39" t="n">
        <v>2500700655</v>
      </c>
      <c r="K218" s="40" t="n">
        <v>-840.76</v>
      </c>
      <c r="L218" s="39" t="n">
        <v>1213010104</v>
      </c>
      <c r="M218" s="197" t="n">
        <v>215</v>
      </c>
    </row>
    <row r="219" customFormat="false" ht="20" hidden="false" customHeight="false" outlineLevel="0" collapsed="false">
      <c r="A219" s="39"/>
      <c r="B219" s="39"/>
      <c r="C219" s="39" t="n">
        <v>2500700655</v>
      </c>
      <c r="D219" s="39" t="s">
        <v>19</v>
      </c>
      <c r="E219" s="39" t="n">
        <v>50</v>
      </c>
      <c r="F219" s="39" t="s">
        <v>100</v>
      </c>
      <c r="G219" s="41" t="n">
        <v>43800</v>
      </c>
      <c r="H219" s="39" t="n">
        <v>5000010824</v>
      </c>
      <c r="I219" s="39" t="n">
        <v>2500700655</v>
      </c>
      <c r="J219" s="39" t="n">
        <v>2500700655</v>
      </c>
      <c r="K219" s="42" t="n">
        <v>-1047.93</v>
      </c>
      <c r="L219" s="39" t="n">
        <v>1213010104</v>
      </c>
      <c r="M219" s="197" t="n">
        <v>216</v>
      </c>
    </row>
    <row r="220" customFormat="false" ht="20" hidden="false" customHeight="false" outlineLevel="0" collapsed="false">
      <c r="A220" s="39"/>
      <c r="B220" s="39"/>
      <c r="C220" s="39" t="n">
        <v>2500700655</v>
      </c>
      <c r="D220" s="39" t="s">
        <v>19</v>
      </c>
      <c r="E220" s="39" t="n">
        <v>50</v>
      </c>
      <c r="F220" s="39" t="s">
        <v>100</v>
      </c>
      <c r="G220" s="41" t="n">
        <v>43800</v>
      </c>
      <c r="H220" s="39" t="n">
        <v>5000010825</v>
      </c>
      <c r="I220" s="39" t="n">
        <v>2500700655</v>
      </c>
      <c r="J220" s="39" t="n">
        <v>2500700655</v>
      </c>
      <c r="K220" s="42" t="n">
        <v>-1047.92</v>
      </c>
      <c r="L220" s="39" t="n">
        <v>1213010104</v>
      </c>
      <c r="M220" s="197" t="n">
        <v>217</v>
      </c>
    </row>
    <row r="221" customFormat="false" ht="20" hidden="false" customHeight="false" outlineLevel="0" collapsed="false">
      <c r="A221" s="39"/>
      <c r="B221" s="39"/>
      <c r="C221" s="39" t="n">
        <v>2500700655</v>
      </c>
      <c r="D221" s="39" t="s">
        <v>19</v>
      </c>
      <c r="E221" s="39" t="n">
        <v>50</v>
      </c>
      <c r="F221" s="39" t="s">
        <v>100</v>
      </c>
      <c r="G221" s="41" t="n">
        <v>43800</v>
      </c>
      <c r="H221" s="39" t="n">
        <v>5000010826</v>
      </c>
      <c r="I221" s="39" t="n">
        <v>2500700655</v>
      </c>
      <c r="J221" s="39" t="n">
        <v>2500700655</v>
      </c>
      <c r="K221" s="42" t="n">
        <v>-1047.94</v>
      </c>
      <c r="L221" s="39" t="n">
        <v>1213010104</v>
      </c>
      <c r="M221" s="197" t="n">
        <v>218</v>
      </c>
    </row>
    <row r="222" customFormat="false" ht="20" hidden="false" customHeight="false" outlineLevel="0" collapsed="false">
      <c r="A222" s="39"/>
      <c r="B222" s="39"/>
      <c r="C222" s="39" t="n">
        <v>2500700655</v>
      </c>
      <c r="D222" s="39" t="s">
        <v>19</v>
      </c>
      <c r="E222" s="39" t="n">
        <v>50</v>
      </c>
      <c r="F222" s="39" t="s">
        <v>100</v>
      </c>
      <c r="G222" s="41" t="n">
        <v>43800</v>
      </c>
      <c r="H222" s="39" t="n">
        <v>5000010827</v>
      </c>
      <c r="I222" s="39" t="n">
        <v>2500700655</v>
      </c>
      <c r="J222" s="39" t="n">
        <v>2500700655</v>
      </c>
      <c r="K222" s="42" t="n">
        <v>-1047.92</v>
      </c>
      <c r="L222" s="39" t="n">
        <v>1213010104</v>
      </c>
      <c r="M222" s="197" t="n">
        <v>219</v>
      </c>
    </row>
    <row r="223" customFormat="false" ht="20" hidden="false" customHeight="false" outlineLevel="0" collapsed="false">
      <c r="A223" s="39"/>
      <c r="B223" s="39"/>
      <c r="C223" s="39" t="n">
        <v>2500700655</v>
      </c>
      <c r="D223" s="39" t="s">
        <v>19</v>
      </c>
      <c r="E223" s="39" t="n">
        <v>50</v>
      </c>
      <c r="F223" s="39" t="s">
        <v>100</v>
      </c>
      <c r="G223" s="41" t="n">
        <v>43800</v>
      </c>
      <c r="H223" s="39" t="n">
        <v>5000010828</v>
      </c>
      <c r="I223" s="39" t="n">
        <v>2500700655</v>
      </c>
      <c r="J223" s="39" t="n">
        <v>2500700655</v>
      </c>
      <c r="K223" s="42" t="n">
        <v>-3753.45</v>
      </c>
      <c r="L223" s="39" t="n">
        <v>1213010104</v>
      </c>
      <c r="M223" s="197" t="n">
        <v>220</v>
      </c>
    </row>
    <row r="224" customFormat="false" ht="20" hidden="false" customHeight="false" outlineLevel="0" collapsed="false">
      <c r="A224" s="39"/>
      <c r="B224" s="39"/>
      <c r="C224" s="39" t="n">
        <v>2500700655</v>
      </c>
      <c r="D224" s="39" t="s">
        <v>19</v>
      </c>
      <c r="E224" s="39" t="n">
        <v>50</v>
      </c>
      <c r="F224" s="39" t="s">
        <v>100</v>
      </c>
      <c r="G224" s="41" t="n">
        <v>43800</v>
      </c>
      <c r="H224" s="39" t="n">
        <v>5000010829</v>
      </c>
      <c r="I224" s="39" t="n">
        <v>2500700655</v>
      </c>
      <c r="J224" s="39" t="n">
        <v>2500700655</v>
      </c>
      <c r="K224" s="42" t="n">
        <v>-4678.26</v>
      </c>
      <c r="L224" s="39" t="n">
        <v>1213010104</v>
      </c>
      <c r="M224" s="197" t="n">
        <v>221</v>
      </c>
    </row>
    <row r="225" customFormat="false" ht="20" hidden="false" customHeight="false" outlineLevel="0" collapsed="false">
      <c r="A225" s="39"/>
      <c r="B225" s="39"/>
      <c r="C225" s="39" t="n">
        <v>2500700655</v>
      </c>
      <c r="D225" s="39" t="s">
        <v>19</v>
      </c>
      <c r="E225" s="39" t="n">
        <v>50</v>
      </c>
      <c r="F225" s="39" t="s">
        <v>100</v>
      </c>
      <c r="G225" s="41" t="n">
        <v>43800</v>
      </c>
      <c r="H225" s="39" t="n">
        <v>5000010830</v>
      </c>
      <c r="I225" s="39" t="n">
        <v>2500700655</v>
      </c>
      <c r="J225" s="39" t="n">
        <v>2500700655</v>
      </c>
      <c r="K225" s="42" t="n">
        <v>-4678.26</v>
      </c>
      <c r="L225" s="39" t="n">
        <v>1213010104</v>
      </c>
      <c r="M225" s="197" t="n">
        <v>222</v>
      </c>
    </row>
    <row r="226" customFormat="false" ht="20" hidden="false" customHeight="false" outlineLevel="0" collapsed="false">
      <c r="A226" s="39"/>
      <c r="B226" s="39"/>
      <c r="C226" s="39" t="n">
        <v>2500700655</v>
      </c>
      <c r="D226" s="39" t="s">
        <v>19</v>
      </c>
      <c r="E226" s="39" t="n">
        <v>50</v>
      </c>
      <c r="F226" s="39" t="s">
        <v>100</v>
      </c>
      <c r="G226" s="41" t="n">
        <v>43800</v>
      </c>
      <c r="H226" s="39" t="n">
        <v>5000014701</v>
      </c>
      <c r="I226" s="39" t="n">
        <v>2500700655</v>
      </c>
      <c r="J226" s="39" t="n">
        <v>2500700655</v>
      </c>
      <c r="K226" s="42" t="n">
        <v>-50610.59</v>
      </c>
      <c r="L226" s="39" t="n">
        <v>1213010104</v>
      </c>
      <c r="M226" s="197" t="n">
        <v>223</v>
      </c>
    </row>
    <row r="227" customFormat="false" ht="20" hidden="false" customHeight="false" outlineLevel="0" collapsed="false">
      <c r="A227" s="39"/>
      <c r="B227" s="39"/>
      <c r="C227" s="39" t="n">
        <v>2500700655</v>
      </c>
      <c r="D227" s="39" t="s">
        <v>19</v>
      </c>
      <c r="E227" s="39" t="n">
        <v>50</v>
      </c>
      <c r="F227" s="39" t="s">
        <v>100</v>
      </c>
      <c r="G227" s="41" t="n">
        <v>43800</v>
      </c>
      <c r="H227" s="39" t="n">
        <v>5000014702</v>
      </c>
      <c r="I227" s="39" t="n">
        <v>2500700655</v>
      </c>
      <c r="J227" s="39" t="n">
        <v>2500700655</v>
      </c>
      <c r="K227" s="42" t="n">
        <v>-50610.59</v>
      </c>
      <c r="L227" s="39" t="n">
        <v>1213010104</v>
      </c>
      <c r="M227" s="197" t="n">
        <v>224</v>
      </c>
    </row>
    <row r="228" customFormat="false" ht="20" hidden="false" customHeight="false" outlineLevel="0" collapsed="false">
      <c r="A228" s="39"/>
      <c r="B228" s="39"/>
      <c r="C228" s="39" t="n">
        <v>2500700655</v>
      </c>
      <c r="D228" s="39" t="s">
        <v>19</v>
      </c>
      <c r="E228" s="39" t="n">
        <v>50</v>
      </c>
      <c r="F228" s="39" t="s">
        <v>100</v>
      </c>
      <c r="G228" s="41" t="n">
        <v>43800</v>
      </c>
      <c r="H228" s="39" t="n">
        <v>5000014703</v>
      </c>
      <c r="I228" s="39" t="n">
        <v>2500700655</v>
      </c>
      <c r="J228" s="39" t="n">
        <v>2500700655</v>
      </c>
      <c r="K228" s="42" t="n">
        <v>-50610.59</v>
      </c>
      <c r="L228" s="39" t="n">
        <v>1213010104</v>
      </c>
      <c r="M228" s="197" t="n">
        <v>225</v>
      </c>
    </row>
    <row r="229" customFormat="false" ht="20" hidden="false" customHeight="false" outlineLevel="0" collapsed="false">
      <c r="A229" s="39"/>
      <c r="B229" s="39"/>
      <c r="C229" s="39" t="n">
        <v>2500700655</v>
      </c>
      <c r="D229" s="39" t="s">
        <v>19</v>
      </c>
      <c r="E229" s="39" t="n">
        <v>50</v>
      </c>
      <c r="F229" s="39" t="s">
        <v>100</v>
      </c>
      <c r="G229" s="41" t="n">
        <v>43800</v>
      </c>
      <c r="H229" s="39" t="n">
        <v>5000014704</v>
      </c>
      <c r="I229" s="39" t="n">
        <v>2500700655</v>
      </c>
      <c r="J229" s="39" t="n">
        <v>2500700655</v>
      </c>
      <c r="K229" s="42" t="n">
        <v>-50610.59</v>
      </c>
      <c r="L229" s="39" t="n">
        <v>1213010104</v>
      </c>
      <c r="M229" s="197" t="n">
        <v>226</v>
      </c>
    </row>
    <row r="230" customFormat="false" ht="20" hidden="false" customHeight="false" outlineLevel="0" collapsed="false">
      <c r="A230" s="39"/>
      <c r="B230" s="39"/>
      <c r="C230" s="39" t="n">
        <v>2500700655</v>
      </c>
      <c r="D230" s="39" t="s">
        <v>19</v>
      </c>
      <c r="E230" s="39" t="n">
        <v>50</v>
      </c>
      <c r="F230" s="39" t="s">
        <v>100</v>
      </c>
      <c r="G230" s="41" t="n">
        <v>43800</v>
      </c>
      <c r="H230" s="39" t="n">
        <v>5000014705</v>
      </c>
      <c r="I230" s="39" t="n">
        <v>2500700655</v>
      </c>
      <c r="J230" s="39" t="n">
        <v>2500700655</v>
      </c>
      <c r="K230" s="42" t="n">
        <v>-6428.92</v>
      </c>
      <c r="L230" s="39" t="n">
        <v>1213010104</v>
      </c>
      <c r="M230" s="197" t="n">
        <v>227</v>
      </c>
    </row>
    <row r="231" customFormat="false" ht="20" hidden="false" customHeight="false" outlineLevel="0" collapsed="false">
      <c r="A231" s="39"/>
      <c r="B231" s="39"/>
      <c r="C231" s="39" t="n">
        <v>2500700655</v>
      </c>
      <c r="D231" s="39" t="s">
        <v>19</v>
      </c>
      <c r="E231" s="39" t="n">
        <v>50</v>
      </c>
      <c r="F231" s="39" t="s">
        <v>100</v>
      </c>
      <c r="G231" s="41" t="n">
        <v>43800</v>
      </c>
      <c r="H231" s="39" t="n">
        <v>5000014706</v>
      </c>
      <c r="I231" s="39" t="n">
        <v>2500700655</v>
      </c>
      <c r="J231" s="39" t="n">
        <v>2500700655</v>
      </c>
      <c r="K231" s="42" t="n">
        <v>-6428.92</v>
      </c>
      <c r="L231" s="39" t="n">
        <v>1213010104</v>
      </c>
      <c r="M231" s="197" t="n">
        <v>228</v>
      </c>
    </row>
    <row r="232" customFormat="false" ht="20" hidden="false" customHeight="false" outlineLevel="0" collapsed="false">
      <c r="A232" s="39"/>
      <c r="B232" s="39"/>
      <c r="C232" s="39" t="n">
        <v>2500700655</v>
      </c>
      <c r="D232" s="39" t="s">
        <v>19</v>
      </c>
      <c r="E232" s="39" t="n">
        <v>50</v>
      </c>
      <c r="F232" s="39" t="s">
        <v>100</v>
      </c>
      <c r="G232" s="41" t="n">
        <v>43800</v>
      </c>
      <c r="H232" s="39" t="n">
        <v>5000014707</v>
      </c>
      <c r="I232" s="39" t="n">
        <v>2500700655</v>
      </c>
      <c r="J232" s="39" t="n">
        <v>2500700655</v>
      </c>
      <c r="K232" s="42" t="n">
        <v>-6428.92</v>
      </c>
      <c r="L232" s="39" t="n">
        <v>1213010104</v>
      </c>
      <c r="M232" s="197" t="n">
        <v>229</v>
      </c>
    </row>
    <row r="233" customFormat="false" ht="20" hidden="false" customHeight="false" outlineLevel="0" collapsed="false">
      <c r="A233" s="39"/>
      <c r="B233" s="39"/>
      <c r="C233" s="39" t="n">
        <v>2500700655</v>
      </c>
      <c r="D233" s="39" t="s">
        <v>19</v>
      </c>
      <c r="E233" s="39" t="n">
        <v>50</v>
      </c>
      <c r="F233" s="39" t="s">
        <v>100</v>
      </c>
      <c r="G233" s="41" t="n">
        <v>43800</v>
      </c>
      <c r="H233" s="39" t="n">
        <v>5000014708</v>
      </c>
      <c r="I233" s="39" t="n">
        <v>2500700655</v>
      </c>
      <c r="J233" s="39" t="n">
        <v>2500700655</v>
      </c>
      <c r="K233" s="42" t="n">
        <v>-6428.92</v>
      </c>
      <c r="L233" s="39" t="n">
        <v>1213010104</v>
      </c>
      <c r="M233" s="197" t="n">
        <v>230</v>
      </c>
    </row>
    <row r="234" customFormat="false" ht="20" hidden="false" customHeight="false" outlineLevel="0" collapsed="false">
      <c r="A234" s="39"/>
      <c r="B234" s="39"/>
      <c r="C234" s="39" t="n">
        <v>2500700655</v>
      </c>
      <c r="D234" s="39" t="s">
        <v>19</v>
      </c>
      <c r="E234" s="39" t="n">
        <v>50</v>
      </c>
      <c r="F234" s="39" t="s">
        <v>100</v>
      </c>
      <c r="G234" s="41" t="n">
        <v>43800</v>
      </c>
      <c r="H234" s="39" t="n">
        <v>5000014709</v>
      </c>
      <c r="I234" s="39" t="n">
        <v>2500700655</v>
      </c>
      <c r="J234" s="39" t="n">
        <v>2500700655</v>
      </c>
      <c r="K234" s="42" t="n">
        <v>-6428.92</v>
      </c>
      <c r="L234" s="39" t="n">
        <v>1213010104</v>
      </c>
      <c r="M234" s="197" t="n">
        <v>231</v>
      </c>
    </row>
    <row r="235" customFormat="false" ht="20" hidden="false" customHeight="false" outlineLevel="0" collapsed="false">
      <c r="A235" s="39"/>
      <c r="B235" s="39"/>
      <c r="C235" s="39" t="n">
        <v>2500700655</v>
      </c>
      <c r="D235" s="39" t="s">
        <v>19</v>
      </c>
      <c r="E235" s="39" t="n">
        <v>50</v>
      </c>
      <c r="F235" s="39" t="s">
        <v>100</v>
      </c>
      <c r="G235" s="41" t="n">
        <v>43800</v>
      </c>
      <c r="H235" s="39" t="n">
        <v>5000014710</v>
      </c>
      <c r="I235" s="39" t="n">
        <v>2500700655</v>
      </c>
      <c r="J235" s="39" t="n">
        <v>2500700655</v>
      </c>
      <c r="K235" s="42" t="n">
        <v>-6428.92</v>
      </c>
      <c r="L235" s="39" t="n">
        <v>1213010104</v>
      </c>
      <c r="M235" s="197" t="n">
        <v>232</v>
      </c>
    </row>
    <row r="236" customFormat="false" ht="20" hidden="false" customHeight="false" outlineLevel="0" collapsed="false">
      <c r="A236" s="39"/>
      <c r="B236" s="39"/>
      <c r="C236" s="39" t="n">
        <v>2500700655</v>
      </c>
      <c r="D236" s="39" t="s">
        <v>19</v>
      </c>
      <c r="E236" s="39" t="n">
        <v>50</v>
      </c>
      <c r="F236" s="39" t="s">
        <v>100</v>
      </c>
      <c r="G236" s="41" t="n">
        <v>43800</v>
      </c>
      <c r="H236" s="39" t="n">
        <v>5000014711</v>
      </c>
      <c r="I236" s="39" t="n">
        <v>2500700655</v>
      </c>
      <c r="J236" s="39" t="n">
        <v>2500700655</v>
      </c>
      <c r="K236" s="42" t="n">
        <v>-1985973.4</v>
      </c>
      <c r="L236" s="39" t="n">
        <v>1213010104</v>
      </c>
      <c r="M236" s="197" t="n">
        <v>233</v>
      </c>
    </row>
    <row r="237" customFormat="false" ht="20" hidden="false" customHeight="false" outlineLevel="0" collapsed="false">
      <c r="A237" s="39"/>
      <c r="B237" s="39"/>
      <c r="C237" s="39" t="n">
        <v>2500700655</v>
      </c>
      <c r="D237" s="39" t="s">
        <v>19</v>
      </c>
      <c r="E237" s="39" t="n">
        <v>50</v>
      </c>
      <c r="F237" s="39" t="s">
        <v>100</v>
      </c>
      <c r="G237" s="41" t="n">
        <v>43800</v>
      </c>
      <c r="H237" s="39" t="n">
        <v>5000014712</v>
      </c>
      <c r="I237" s="39" t="n">
        <v>2500700655</v>
      </c>
      <c r="J237" s="39" t="n">
        <v>2500700655</v>
      </c>
      <c r="K237" s="42" t="n">
        <v>-10258.9</v>
      </c>
      <c r="L237" s="39" t="n">
        <v>1213010104</v>
      </c>
      <c r="M237" s="197" t="n">
        <v>234</v>
      </c>
    </row>
    <row r="238" customFormat="false" ht="20" hidden="false" customHeight="false" outlineLevel="0" collapsed="false">
      <c r="A238" s="39"/>
      <c r="B238" s="39"/>
      <c r="C238" s="39" t="n">
        <v>2500700655</v>
      </c>
      <c r="D238" s="39" t="s">
        <v>19</v>
      </c>
      <c r="E238" s="39" t="n">
        <v>50</v>
      </c>
      <c r="F238" s="39" t="s">
        <v>100</v>
      </c>
      <c r="G238" s="41" t="n">
        <v>43800</v>
      </c>
      <c r="H238" s="39" t="n">
        <v>5000014713</v>
      </c>
      <c r="I238" s="39" t="n">
        <v>2500700655</v>
      </c>
      <c r="J238" s="39" t="n">
        <v>2500700655</v>
      </c>
      <c r="K238" s="42" t="n">
        <v>-10258.9</v>
      </c>
      <c r="L238" s="39" t="n">
        <v>1213010104</v>
      </c>
      <c r="M238" s="197" t="n">
        <v>235</v>
      </c>
    </row>
    <row r="239" customFormat="false" ht="20" hidden="false" customHeight="false" outlineLevel="0" collapsed="false">
      <c r="A239" s="39"/>
      <c r="B239" s="39"/>
      <c r="C239" s="39" t="n">
        <v>2500700655</v>
      </c>
      <c r="D239" s="39" t="s">
        <v>19</v>
      </c>
      <c r="E239" s="39" t="n">
        <v>50</v>
      </c>
      <c r="F239" s="39" t="s">
        <v>100</v>
      </c>
      <c r="G239" s="41" t="n">
        <v>43800</v>
      </c>
      <c r="H239" s="39" t="n">
        <v>5000014714</v>
      </c>
      <c r="I239" s="39" t="n">
        <v>2500700655</v>
      </c>
      <c r="J239" s="39" t="n">
        <v>2500700655</v>
      </c>
      <c r="K239" s="42" t="n">
        <v>-10258.9</v>
      </c>
      <c r="L239" s="39" t="n">
        <v>1213010104</v>
      </c>
      <c r="M239" s="197" t="n">
        <v>236</v>
      </c>
    </row>
    <row r="240" customFormat="false" ht="20" hidden="false" customHeight="false" outlineLevel="0" collapsed="false">
      <c r="A240" s="39"/>
      <c r="B240" s="39"/>
      <c r="C240" s="39" t="n">
        <v>2500700655</v>
      </c>
      <c r="D240" s="39" t="s">
        <v>19</v>
      </c>
      <c r="E240" s="39" t="n">
        <v>50</v>
      </c>
      <c r="F240" s="39" t="s">
        <v>100</v>
      </c>
      <c r="G240" s="41" t="n">
        <v>43800</v>
      </c>
      <c r="H240" s="39" t="n">
        <v>5000014715</v>
      </c>
      <c r="I240" s="39" t="n">
        <v>2500700655</v>
      </c>
      <c r="J240" s="39" t="n">
        <v>2500700655</v>
      </c>
      <c r="K240" s="42" t="n">
        <v>-10258.9</v>
      </c>
      <c r="L240" s="39" t="n">
        <v>1213010104</v>
      </c>
      <c r="M240" s="197" t="n">
        <v>237</v>
      </c>
    </row>
    <row r="241" customFormat="false" ht="20" hidden="false" customHeight="false" outlineLevel="0" collapsed="false">
      <c r="A241" s="39"/>
      <c r="B241" s="39"/>
      <c r="C241" s="39" t="n">
        <v>2500700655</v>
      </c>
      <c r="D241" s="39" t="s">
        <v>19</v>
      </c>
      <c r="E241" s="39" t="n">
        <v>50</v>
      </c>
      <c r="F241" s="39" t="s">
        <v>100</v>
      </c>
      <c r="G241" s="41" t="n">
        <v>43800</v>
      </c>
      <c r="H241" s="39" t="n">
        <v>5000014716</v>
      </c>
      <c r="I241" s="39" t="n">
        <v>2500700655</v>
      </c>
      <c r="J241" s="39" t="n">
        <v>2500700655</v>
      </c>
      <c r="K241" s="42" t="n">
        <v>-10258.9</v>
      </c>
      <c r="L241" s="39" t="n">
        <v>1213010104</v>
      </c>
      <c r="M241" s="197" t="n">
        <v>238</v>
      </c>
    </row>
    <row r="242" customFormat="false" ht="20" hidden="false" customHeight="false" outlineLevel="0" collapsed="false">
      <c r="A242" s="39"/>
      <c r="B242" s="39"/>
      <c r="C242" s="39" t="n">
        <v>2500700655</v>
      </c>
      <c r="D242" s="39" t="s">
        <v>19</v>
      </c>
      <c r="E242" s="39" t="n">
        <v>50</v>
      </c>
      <c r="F242" s="39" t="s">
        <v>100</v>
      </c>
      <c r="G242" s="41" t="n">
        <v>43800</v>
      </c>
      <c r="H242" s="39" t="n">
        <v>5000014717</v>
      </c>
      <c r="I242" s="39" t="n">
        <v>2500700655</v>
      </c>
      <c r="J242" s="39" t="n">
        <v>2500700655</v>
      </c>
      <c r="K242" s="42" t="n">
        <v>-10258.9</v>
      </c>
      <c r="L242" s="39" t="n">
        <v>1213010104</v>
      </c>
      <c r="M242" s="197" t="n">
        <v>239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9"/>
    <col collapsed="false" customWidth="true" hidden="false" outlineLevel="0" max="3" min="3" style="1" width="11.62"/>
    <col collapsed="false" customWidth="true" hidden="false" outlineLevel="0" max="4" min="4" style="1" width="5.35"/>
    <col collapsed="false" customWidth="true" hidden="false" outlineLevel="0" max="5" min="5" style="1" width="4.9"/>
    <col collapsed="false" customWidth="true" hidden="false" outlineLevel="0" max="6" min="6" style="1" width="10.99"/>
    <col collapsed="false" customWidth="true" hidden="false" outlineLevel="0" max="7" min="7" style="1" width="10.08"/>
    <col collapsed="false" customWidth="true" hidden="false" outlineLevel="0" max="10" min="8" style="1" width="10.9"/>
    <col collapsed="false" customWidth="true" hidden="false" outlineLevel="0" max="11" min="11" style="2" width="22.26"/>
    <col collapsed="false" customWidth="true" hidden="false" outlineLevel="0" max="12" min="12" style="1" width="17.9"/>
    <col collapsed="false" customWidth="false" hidden="false" outlineLevel="0" max="257" min="13" style="2" width="8.99"/>
  </cols>
  <sheetData>
    <row r="1" customFormat="false" ht="20" hidden="false" customHeight="false" outlineLevel="0" collapsed="false">
      <c r="K1" s="194" t="s">
        <v>387</v>
      </c>
      <c r="L1" s="194"/>
    </row>
    <row r="2" customFormat="false" ht="20.5" hidden="false" customHeight="false" outlineLevel="0" collapsed="false">
      <c r="A2" s="38" t="s">
        <v>39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0" hidden="false" customHeight="false" outlineLevel="0" collapsed="false">
      <c r="A3" s="195" t="s">
        <v>2</v>
      </c>
      <c r="B3" s="195" t="s">
        <v>3</v>
      </c>
      <c r="C3" s="195" t="s">
        <v>389</v>
      </c>
      <c r="D3" s="195" t="s">
        <v>266</v>
      </c>
      <c r="E3" s="8" t="s">
        <v>6</v>
      </c>
      <c r="F3" s="195" t="s">
        <v>390</v>
      </c>
      <c r="G3" s="8" t="s">
        <v>8</v>
      </c>
      <c r="H3" s="195" t="s">
        <v>9</v>
      </c>
      <c r="I3" s="195" t="s">
        <v>391</v>
      </c>
      <c r="J3" s="195" t="s">
        <v>389</v>
      </c>
      <c r="K3" s="195" t="s">
        <v>269</v>
      </c>
      <c r="L3" s="195" t="s">
        <v>392</v>
      </c>
    </row>
    <row r="4" customFormat="false" ht="20" hidden="false" customHeight="false" outlineLevel="0" collapsed="false">
      <c r="A4" s="8" t="n">
        <v>1</v>
      </c>
      <c r="B4" s="195" t="s">
        <v>102</v>
      </c>
      <c r="C4" s="8" t="n">
        <v>2500700850</v>
      </c>
      <c r="D4" s="8" t="s">
        <v>19</v>
      </c>
      <c r="E4" s="8" t="n">
        <v>50</v>
      </c>
      <c r="F4" s="8" t="s">
        <v>395</v>
      </c>
      <c r="G4" s="10" t="n">
        <v>43922</v>
      </c>
      <c r="H4" s="8" t="n">
        <v>5000023399</v>
      </c>
      <c r="I4" s="8" t="n">
        <v>2500700850</v>
      </c>
      <c r="J4" s="8" t="n">
        <v>2500700850</v>
      </c>
      <c r="K4" s="11" t="n">
        <v>-6474115.96</v>
      </c>
      <c r="L4" s="8" t="n">
        <v>1207010105</v>
      </c>
      <c r="M4" s="2" t="n">
        <v>1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708333333333333" right="0.440277777777778" top="0.35416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3:51:16Z</dcterms:created>
  <dc:creator>PC</dc:creator>
  <dc:description/>
  <dc:language>en-US</dc:language>
  <cp:lastModifiedBy>Desktop09</cp:lastModifiedBy>
  <cp:lastPrinted>2020-08-04T08:16:02Z</cp:lastPrinted>
  <dcterms:modified xsi:type="dcterms:W3CDTF">2022-12-01T06:46:19Z</dcterms:modified>
  <cp:revision>0</cp:revision>
  <dc:subject/>
  <dc:title/>
</cp:coreProperties>
</file>