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ธ.ค.65" sheetId="4" state="visible" r:id="rId5"/>
    <sheet name="พักสินทรัพย์ ธ.ค.65" sheetId="5" state="visible" r:id="rId6"/>
    <sheet name="พักงานระหว่างสร้าง ธ.ค.65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ธ.ค.65'!$A$1:$L$108</definedName>
    <definedName function="false" hidden="false" localSheetId="5" name="_xlnm.Print_Titles" vbProcedure="false">'พักงานระหว่างสร้าง ธ.ค.65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ธ.ค.65'!$A$1:$M$97</definedName>
    <definedName function="false" hidden="false" localSheetId="4" name="_xlnm.Print_Titles" vbProcedure="false">'พักสินทรัพย์ ธ.ค.65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T$88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82</definedName>
    <definedName function="false" hidden="false" localSheetId="4" name="Excel_BuiltIn__FilterDatabase" vbProcedure="false">'พักสินทรัพย์ ธ.ค.65'!$A$3:$M$177</definedName>
    <definedName function="false" hidden="false" localSheetId="5" name="Excel_BuiltIn__FilterDatabase" vbProcedure="false">'พักงานระหว่างสร้าง ธ.ค.65'!$A$3:$M$155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790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5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6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r>
      <rPr>
        <b val="true"/>
        <sz val="14"/>
        <rFont val="Noto Sans Devanagari"/>
        <family val="2"/>
      </rPr>
      <t xml:space="preserve">หักล้างการร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อน</t>
    </r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t xml:space="preserve">ตรวจคนเข้าเมืองจังหวัดชลบุรี</t>
  </si>
  <si>
    <t xml:space="preserve">ตรวจคนเข้าเมืองจังหวัดมุกดาหาร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ัญชาการตำรวจสืบสวนสอบสวนอาชญากรรมทางเทคโนโลยี</t>
  </si>
  <si>
    <t xml:space="preserve">2500701740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ศูนย์ฝึกยุทธวิธีตำรวจกลาง     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ราย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t xml:space="preserve">ตำรวจภูธรจังหวัดตาก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กาญจนบุรี</t>
  </si>
  <si>
    <t xml:space="preserve">ตำรวจภูธรจังหวัดนครปฐม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กระบี่</t>
  </si>
  <si>
    <t xml:space="preserve">ตำรวจภูธรจังหวัดสุราษฎร์ธานี</t>
  </si>
  <si>
    <t xml:space="preserve">ตำรวจภูธรจังหวัดระนอง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t xml:space="preserve">กองบังคับการสนับสนุนทางอากาศ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พระนครศรีอยุธยา</t>
  </si>
  <si>
    <t xml:space="preserve">ตำรวจภูธรจังหวัดชลบุรี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ปราจีนบุรี</t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ศรีสะเกษ</t>
  </si>
  <si>
    <t xml:space="preserve">ตำรวจภูธรจังหวัดชัยภูมิ</t>
  </si>
  <si>
    <t xml:space="preserve">ตำรวจภูธรจังหวัดอำนาจเจริญ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นครพนม</t>
  </si>
  <si>
    <t xml:space="preserve">ตำรวจภูธรจังหวัดมุกดาหาร</t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110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04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10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324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ธ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5</t>
    </r>
  </si>
  <si>
    <t xml:space="preserve">บัญชีพักสินทรัพย์</t>
  </si>
  <si>
    <r>
      <rPr>
        <b val="true"/>
        <sz val="11"/>
        <color rgb="FF000000"/>
        <rFont val="Noto Sans Devanagari"/>
        <family val="2"/>
      </rPr>
      <t xml:space="preserve">พักหักล้างการ
รับ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โอนสินทรัพย์</t>
    </r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กองบัญชาการตำรวจปราบปรามยาเสพติด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t xml:space="preserve">23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2500700010</t>
  </si>
  <si>
    <t xml:space="preserve">81</t>
  </si>
  <si>
    <t xml:space="preserve">02.12.2565</t>
  </si>
  <si>
    <t xml:space="preserve">6110004560</t>
  </si>
  <si>
    <t xml:space="preserve">2500700004</t>
  </si>
  <si>
    <t xml:space="preserve">1206120102</t>
  </si>
  <si>
    <t xml:space="preserve">07.12.2565</t>
  </si>
  <si>
    <t xml:space="preserve">6110004984</t>
  </si>
  <si>
    <t xml:space="preserve">2500700460</t>
  </si>
  <si>
    <t xml:space="preserve">1206100102</t>
  </si>
  <si>
    <t xml:space="preserve">22.12.2565</t>
  </si>
  <si>
    <t xml:space="preserve">6110006996</t>
  </si>
  <si>
    <t xml:space="preserve">2500700072</t>
  </si>
  <si>
    <t xml:space="preserve">KC</t>
  </si>
  <si>
    <t xml:space="preserve">40</t>
  </si>
  <si>
    <t xml:space="preserve">23.12.2565</t>
  </si>
  <si>
    <t xml:space="preserve">3100022996</t>
  </si>
  <si>
    <t xml:space="preserve">2500700047</t>
  </si>
  <si>
    <t xml:space="preserve">6110007260</t>
  </si>
  <si>
    <t xml:space="preserve">2500700987</t>
  </si>
  <si>
    <t xml:space="preserve">6110007262</t>
  </si>
  <si>
    <t xml:space="preserve">6110007281</t>
  </si>
  <si>
    <t xml:space="preserve">2500700052</t>
  </si>
  <si>
    <t xml:space="preserve">6110007290</t>
  </si>
  <si>
    <t xml:space="preserve">2500700034</t>
  </si>
  <si>
    <t xml:space="preserve">28.12.2565</t>
  </si>
  <si>
    <t xml:space="preserve">6110007782</t>
  </si>
  <si>
    <t xml:space="preserve">1206010102</t>
  </si>
  <si>
    <t xml:space="preserve">6110007798</t>
  </si>
  <si>
    <t xml:space="preserve">2500701464</t>
  </si>
  <si>
    <t xml:space="preserve">29.12.2565</t>
  </si>
  <si>
    <t xml:space="preserve">6110007827</t>
  </si>
  <si>
    <t xml:space="preserve">2500701617</t>
  </si>
  <si>
    <t xml:space="preserve">1206160102</t>
  </si>
  <si>
    <t xml:space="preserve">6110007870</t>
  </si>
  <si>
    <t xml:space="preserve">1206020102</t>
  </si>
  <si>
    <t xml:space="preserve">611000787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500700110</t>
  </si>
  <si>
    <t xml:space="preserve">KA</t>
  </si>
  <si>
    <t xml:space="preserve">3100022273</t>
  </si>
  <si>
    <t xml:space="preserve">2500700986</t>
  </si>
  <si>
    <t xml:space="preserve">1206060102</t>
  </si>
  <si>
    <t xml:space="preserve">KB</t>
  </si>
  <si>
    <t xml:space="preserve">3100025653</t>
  </si>
  <si>
    <t xml:space="preserve">3100025657</t>
  </si>
  <si>
    <t xml:space="preserve">3100025660</t>
  </si>
  <si>
    <t xml:space="preserve">21.12.2565</t>
  </si>
  <si>
    <t xml:space="preserve">3100021775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500700173</t>
  </si>
  <si>
    <t xml:space="preserve">01.11.2565</t>
  </si>
  <si>
    <t xml:space="preserve">6110002075</t>
  </si>
  <si>
    <t xml:space="preserve">6110002213</t>
  </si>
  <si>
    <t xml:space="preserve">1206090102</t>
  </si>
  <si>
    <t xml:space="preserve">02.11.2565</t>
  </si>
  <si>
    <t xml:space="preserve">6110002206</t>
  </si>
  <si>
    <t xml:space="preserve">08.11.2565</t>
  </si>
  <si>
    <t xml:space="preserve">6110002207</t>
  </si>
  <si>
    <t xml:space="preserve">11.11.2565</t>
  </si>
  <si>
    <t xml:space="preserve">6110003141</t>
  </si>
  <si>
    <t xml:space="preserve">15.11.2565</t>
  </si>
  <si>
    <t xml:space="preserve">6110003130</t>
  </si>
  <si>
    <t xml:space="preserve">29.11.2565</t>
  </si>
  <si>
    <t xml:space="preserve">6110004089</t>
  </si>
  <si>
    <t xml:space="preserve">01.12.2565</t>
  </si>
  <si>
    <t xml:space="preserve">6110005909</t>
  </si>
  <si>
    <t xml:space="preserve">6110007835</t>
  </si>
  <si>
    <t xml:space="preserve">06.12.2565</t>
  </si>
  <si>
    <t xml:space="preserve">6110006026</t>
  </si>
  <si>
    <t xml:space="preserve">17.12.2565</t>
  </si>
  <si>
    <t xml:space="preserve">6110006346</t>
  </si>
  <si>
    <t xml:space="preserve">6110006347</t>
  </si>
  <si>
    <t xml:space="preserve">6110006348</t>
  </si>
  <si>
    <t xml:space="preserve">19.12.2565</t>
  </si>
  <si>
    <t xml:space="preserve">6110007460</t>
  </si>
  <si>
    <t xml:space="preserve">20.12.2565</t>
  </si>
  <si>
    <t xml:space="preserve">6110006550</t>
  </si>
  <si>
    <t xml:space="preserve">6110006551</t>
  </si>
  <si>
    <t xml:space="preserve">6110006554</t>
  </si>
  <si>
    <t xml:space="preserve">6110006556</t>
  </si>
  <si>
    <t xml:space="preserve">6110006557</t>
  </si>
  <si>
    <t xml:space="preserve">6110006560</t>
  </si>
  <si>
    <t xml:space="preserve">6110006561</t>
  </si>
  <si>
    <t xml:space="preserve">6110007473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t xml:space="preserve">2500700218</t>
  </si>
  <si>
    <t xml:space="preserve">09.12.2565</t>
  </si>
  <si>
    <t xml:space="preserve">6110005553</t>
  </si>
  <si>
    <t xml:space="preserve">1206030102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500700309</t>
  </si>
  <si>
    <t xml:space="preserve">27.10.2565</t>
  </si>
  <si>
    <t xml:space="preserve">6110001294</t>
  </si>
  <si>
    <t xml:space="preserve">2500700316</t>
  </si>
  <si>
    <t xml:space="preserve">6110003572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4</t>
    </r>
  </si>
  <si>
    <t xml:space="preserve">2500700338</t>
  </si>
  <si>
    <t xml:space="preserve">6110006802</t>
  </si>
  <si>
    <t xml:space="preserve">6110006807</t>
  </si>
  <si>
    <t xml:space="preserve">6110006810</t>
  </si>
  <si>
    <t xml:space="preserve">6110006812</t>
  </si>
  <si>
    <t xml:space="preserve">6110006814</t>
  </si>
  <si>
    <t xml:space="preserve">6110007225</t>
  </si>
  <si>
    <t xml:space="preserve">6110007230</t>
  </si>
  <si>
    <t xml:space="preserve">6110007232</t>
  </si>
  <si>
    <t xml:space="preserve">6110007234</t>
  </si>
  <si>
    <t xml:space="preserve">6110007237</t>
  </si>
  <si>
    <t xml:space="preserve">6110007238</t>
  </si>
  <si>
    <t xml:space="preserve">6110007239</t>
  </si>
  <si>
    <t xml:space="preserve">26.12.2565</t>
  </si>
  <si>
    <t xml:space="preserve">6110007364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500700357</t>
  </si>
  <si>
    <t xml:space="preserve">08.12.2565</t>
  </si>
  <si>
    <t xml:space="preserve">6110005310</t>
  </si>
  <si>
    <t xml:space="preserve">1205040102</t>
  </si>
  <si>
    <t xml:space="preserve">14.12.2565</t>
  </si>
  <si>
    <t xml:space="preserve">6110006028</t>
  </si>
  <si>
    <t xml:space="preserve">6110007195</t>
  </si>
  <si>
    <t xml:space="preserve">1205010102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2500700360</t>
  </si>
  <si>
    <t xml:space="preserve">22.11.2565</t>
  </si>
  <si>
    <t xml:space="preserve">6110003620</t>
  </si>
  <si>
    <t xml:space="preserve">6110003917</t>
  </si>
  <si>
    <t xml:space="preserve">2500700374</t>
  </si>
  <si>
    <t xml:space="preserve">6110003919</t>
  </si>
  <si>
    <t xml:space="preserve">6110003920</t>
  </si>
  <si>
    <t xml:space="preserve">6110003921</t>
  </si>
  <si>
    <t xml:space="preserve">6110003923</t>
  </si>
  <si>
    <t xml:space="preserve">6110006206</t>
  </si>
  <si>
    <t xml:space="preserve">2500700367</t>
  </si>
  <si>
    <t xml:space="preserve">6110006354</t>
  </si>
  <si>
    <t xml:space="preserve">6110006357</t>
  </si>
  <si>
    <t xml:space="preserve">2500701458</t>
  </si>
  <si>
    <t xml:space="preserve">6110006358</t>
  </si>
  <si>
    <t xml:space="preserve">6110006360</t>
  </si>
  <si>
    <t xml:space="preserve">6110006792</t>
  </si>
  <si>
    <t xml:space="preserve">6110007474</t>
  </si>
  <si>
    <t xml:space="preserve">6110007475</t>
  </si>
  <si>
    <t xml:space="preserve">6110007972</t>
  </si>
  <si>
    <t xml:space="preserve">6110007973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500700387</t>
  </si>
  <si>
    <t xml:space="preserve">6110006416</t>
  </si>
  <si>
    <t xml:space="preserve">2500700400</t>
  </si>
  <si>
    <t xml:space="preserve">6110007011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2500700429</t>
  </si>
  <si>
    <t xml:space="preserve">6110007167</t>
  </si>
  <si>
    <t xml:space="preserve">6110007832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2500700434</t>
  </si>
  <si>
    <t xml:space="preserve">6110003397</t>
  </si>
  <si>
    <t xml:space="preserve">24.11.2565</t>
  </si>
  <si>
    <t xml:space="preserve">6110004262</t>
  </si>
  <si>
    <t xml:space="preserve">2500701707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2500700458</t>
  </si>
  <si>
    <t xml:space="preserve">16.12.2565</t>
  </si>
  <si>
    <t xml:space="preserve">6110007086</t>
  </si>
  <si>
    <t xml:space="preserve">2500700042</t>
  </si>
  <si>
    <t xml:space="preserve">1206040102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</t>
    </r>
    <r>
      <rPr>
        <sz val="16"/>
        <color rgb="FF000000"/>
        <rFont val="TH SarabunPSK"/>
        <family val="2"/>
      </rPr>
      <t xml:space="preserve">.</t>
    </r>
  </si>
  <si>
    <t xml:space="preserve">2500700492</t>
  </si>
  <si>
    <t xml:space="preserve">10.11.2565</t>
  </si>
  <si>
    <t xml:space="preserve">6110003019</t>
  </si>
  <si>
    <t xml:space="preserve">6110003018</t>
  </si>
  <si>
    <t xml:space="preserve">17.11.2565</t>
  </si>
  <si>
    <t xml:space="preserve">6110005219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t xml:space="preserve">2500700512</t>
  </si>
  <si>
    <t xml:space="preserve">611000670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4</t>
    </r>
  </si>
  <si>
    <t xml:space="preserve">2500700540</t>
  </si>
  <si>
    <t xml:space="preserve">05.10.2565</t>
  </si>
  <si>
    <t xml:space="preserve">611000113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7</t>
    </r>
  </si>
  <si>
    <t xml:space="preserve">2500700574</t>
  </si>
  <si>
    <t xml:space="preserve">611000309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</t>
    </r>
  </si>
  <si>
    <t xml:space="preserve">2500700615</t>
  </si>
  <si>
    <t xml:space="preserve">6110003562</t>
  </si>
  <si>
    <t xml:space="preserve">25.11.2565</t>
  </si>
  <si>
    <t xml:space="preserve">6110003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t xml:space="preserve">2500700622</t>
  </si>
  <si>
    <t xml:space="preserve">6110007279</t>
  </si>
  <si>
    <t xml:space="preserve">25007016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2500700630</t>
  </si>
  <si>
    <t xml:space="preserve">6110002924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2500700645</t>
  </si>
  <si>
    <t xml:space="preserve">6110004993</t>
  </si>
  <si>
    <t xml:space="preserve">1206070102</t>
  </si>
  <si>
    <t xml:space="preserve">6110007808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2500700649</t>
  </si>
  <si>
    <t xml:space="preserve">611000740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2500700669</t>
  </si>
  <si>
    <t xml:space="preserve">11.10.2565</t>
  </si>
  <si>
    <t xml:space="preserve">6110000613</t>
  </si>
  <si>
    <t xml:space="preserve">6110000614</t>
  </si>
  <si>
    <t xml:space="preserve">6110000615</t>
  </si>
  <si>
    <t xml:space="preserve">31.10.2565</t>
  </si>
  <si>
    <t xml:space="preserve">61100016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t xml:space="preserve">2500700675</t>
  </si>
  <si>
    <t xml:space="preserve">611000029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2500700679</t>
  </si>
  <si>
    <t xml:space="preserve">28.10.2565</t>
  </si>
  <si>
    <t xml:space="preserve">611000108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2500700701</t>
  </si>
  <si>
    <t xml:space="preserve">6110007244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2500700707</t>
  </si>
  <si>
    <t xml:space="preserve">6110004344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2500700722</t>
  </si>
  <si>
    <t xml:space="preserve">611000624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2500700725</t>
  </si>
  <si>
    <t xml:space="preserve">6110006617</t>
  </si>
  <si>
    <t xml:space="preserve">1209010102</t>
  </si>
  <si>
    <t xml:space="preserve">15.12.2565</t>
  </si>
  <si>
    <t xml:space="preserve">611000661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2500700729</t>
  </si>
  <si>
    <t xml:space="preserve">6110003505</t>
  </si>
  <si>
    <t xml:space="preserve">6110003512</t>
  </si>
  <si>
    <t xml:space="preserve">611000351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2500700731</t>
  </si>
  <si>
    <t xml:space="preserve">23.11.2565</t>
  </si>
  <si>
    <t xml:space="preserve">611000328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2500700767</t>
  </si>
  <si>
    <t xml:space="preserve">12.10.2565</t>
  </si>
  <si>
    <t xml:space="preserve">611000091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2500700799</t>
  </si>
  <si>
    <t xml:space="preserve">14.11.2565</t>
  </si>
  <si>
    <t xml:space="preserve">6110003767</t>
  </si>
  <si>
    <t xml:space="preserve">18.11.2565</t>
  </si>
  <si>
    <t xml:space="preserve">6110003462</t>
  </si>
  <si>
    <t xml:space="preserve">2500701718</t>
  </si>
  <si>
    <t xml:space="preserve">6110003464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2500700843</t>
  </si>
  <si>
    <t xml:space="preserve">04.11.2565</t>
  </si>
  <si>
    <t xml:space="preserve">611000132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2500700866</t>
  </si>
  <si>
    <t xml:space="preserve">6110004455</t>
  </si>
  <si>
    <t xml:space="preserve">6110004458</t>
  </si>
  <si>
    <t xml:space="preserve">6110005320</t>
  </si>
  <si>
    <t xml:space="preserve">6110005328</t>
  </si>
  <si>
    <t xml:space="preserve">13.12.2565</t>
  </si>
  <si>
    <t xml:space="preserve">6110006041</t>
  </si>
  <si>
    <t xml:space="preserve">6110006427</t>
  </si>
  <si>
    <t xml:space="preserve">6110006854</t>
  </si>
  <si>
    <t xml:space="preserve">611000706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2500700868</t>
  </si>
  <si>
    <t xml:space="preserve">6110003128</t>
  </si>
  <si>
    <t xml:space="preserve">611000783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คม</t>
    </r>
    <r>
      <rPr>
        <sz val="16"/>
        <color rgb="FF000000"/>
        <rFont val="TH SarabunPSK"/>
        <family val="2"/>
      </rPr>
      <t xml:space="preserve">.</t>
    </r>
  </si>
  <si>
    <t xml:space="preserve">2500701610</t>
  </si>
  <si>
    <t xml:space="preserve">6110007014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2500701677</t>
  </si>
  <si>
    <t xml:space="preserve">611000301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5</t>
    </r>
  </si>
  <si>
    <t xml:space="preserve">2500701681</t>
  </si>
  <si>
    <t xml:space="preserve">6110004861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2500701684</t>
  </si>
  <si>
    <t xml:space="preserve">611000058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2500701696</t>
  </si>
  <si>
    <t xml:space="preserve">6110000849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t xml:space="preserve">2500701701</t>
  </si>
  <si>
    <t xml:space="preserve">611000717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t xml:space="preserve">2500701704</t>
  </si>
  <si>
    <t xml:space="preserve">6110006232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ท</t>
    </r>
    <r>
      <rPr>
        <sz val="16"/>
        <color rgb="FF000000"/>
        <rFont val="TH SarabunPSK"/>
        <family val="2"/>
      </rPr>
      <t xml:space="preserve">.</t>
    </r>
  </si>
  <si>
    <t xml:space="preserve">27.12.2565</t>
  </si>
  <si>
    <t xml:space="preserve">6110007533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6110006153</t>
  </si>
  <si>
    <t xml:space="preserve">2500701616</t>
  </si>
  <si>
    <t xml:space="preserve">1211010102</t>
  </si>
  <si>
    <t xml:space="preserve">6110006426</t>
  </si>
  <si>
    <t xml:space="preserve">6110006474</t>
  </si>
  <si>
    <t xml:space="preserve">6110006529</t>
  </si>
  <si>
    <t xml:space="preserve">6110006939</t>
  </si>
  <si>
    <t xml:space="preserve">2500700056</t>
  </si>
  <si>
    <t xml:space="preserve">6110006940</t>
  </si>
  <si>
    <t xml:space="preserve">6110006942</t>
  </si>
  <si>
    <t xml:space="preserve">6110007070</t>
  </si>
  <si>
    <t xml:space="preserve">6110007288</t>
  </si>
  <si>
    <t xml:space="preserve">6110007296</t>
  </si>
  <si>
    <t xml:space="preserve">6110007664</t>
  </si>
  <si>
    <t xml:space="preserve">6110007797</t>
  </si>
  <si>
    <t xml:space="preserve">6110007893</t>
  </si>
  <si>
    <t xml:space="preserve">17.10.2565</t>
  </si>
  <si>
    <t xml:space="preserve">6110001629</t>
  </si>
  <si>
    <t xml:space="preserve">6110004322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2500700248</t>
  </si>
  <si>
    <t xml:space="preserve">6110006544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1</t>
    </r>
  </si>
  <si>
    <t xml:space="preserve">2500700333</t>
  </si>
  <si>
    <t xml:space="preserve">611000643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3</t>
    </r>
  </si>
  <si>
    <t xml:space="preserve">2500700343</t>
  </si>
  <si>
    <t xml:space="preserve">6110000951</t>
  </si>
  <si>
    <t xml:space="preserve">6110000952</t>
  </si>
  <si>
    <t xml:space="preserve">6110004821</t>
  </si>
  <si>
    <t xml:space="preserve">6110007521</t>
  </si>
  <si>
    <t xml:space="preserve">6110007570</t>
  </si>
  <si>
    <t xml:space="preserve">19.10.2565</t>
  </si>
  <si>
    <t xml:space="preserve">6110001384</t>
  </si>
  <si>
    <t xml:space="preserve">6110004628</t>
  </si>
  <si>
    <t xml:space="preserve">6110004629</t>
  </si>
  <si>
    <t xml:space="preserve">6110006616</t>
  </si>
  <si>
    <t xml:space="preserve">6110006618</t>
  </si>
  <si>
    <t xml:space="preserve">6110003835</t>
  </si>
  <si>
    <t xml:space="preserve">2500701520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2</t>
    </r>
  </si>
  <si>
    <t xml:space="preserve">2500700412</t>
  </si>
  <si>
    <t xml:space="preserve">09.11.2565</t>
  </si>
  <si>
    <t xml:space="preserve">6110001771</t>
  </si>
  <si>
    <t xml:space="preserve">6110007435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TH SarabunPSK"/>
        <family val="2"/>
      </rPr>
      <t xml:space="preserve">.</t>
    </r>
  </si>
  <si>
    <t xml:space="preserve">2500700482</t>
  </si>
  <si>
    <t xml:space="preserve">6110007966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2500700483</t>
  </si>
  <si>
    <t xml:space="preserve">6110005918</t>
  </si>
  <si>
    <t xml:space="preserve">6110005934</t>
  </si>
  <si>
    <t xml:space="preserve">6110007465</t>
  </si>
  <si>
    <t xml:space="preserve">6110007480</t>
  </si>
  <si>
    <t xml:space="preserve">6110007927</t>
  </si>
  <si>
    <t xml:space="preserve">06.10.2565</t>
  </si>
  <si>
    <t xml:space="preserve">6110000451</t>
  </si>
  <si>
    <t xml:space="preserve">6110000408</t>
  </si>
  <si>
    <t xml:space="preserve">18.10.2565</t>
  </si>
  <si>
    <t xml:space="preserve">6110000910</t>
  </si>
  <si>
    <t xml:space="preserve">6110000990</t>
  </si>
  <si>
    <t xml:space="preserve">6110004590</t>
  </si>
  <si>
    <t xml:space="preserve">6110005352</t>
  </si>
  <si>
    <t xml:space="preserve">6110005354</t>
  </si>
  <si>
    <t xml:space="preserve">611000535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2500700673</t>
  </si>
  <si>
    <t xml:space="preserve">6110007823</t>
  </si>
  <si>
    <t xml:space="preserve">6110007824</t>
  </si>
  <si>
    <t xml:space="preserve">6110004987</t>
  </si>
  <si>
    <t xml:space="preserve">6110000918</t>
  </si>
  <si>
    <t xml:space="preserve">07.11.2565</t>
  </si>
  <si>
    <t xml:space="preserve">6110002372</t>
  </si>
  <si>
    <t xml:space="preserve">30.11.2565</t>
  </si>
  <si>
    <t xml:space="preserve">6110003953</t>
  </si>
  <si>
    <t xml:space="preserve">6110005820</t>
  </si>
  <si>
    <t xml:space="preserve">6110007910</t>
  </si>
  <si>
    <t xml:space="preserve">6110007448</t>
  </si>
  <si>
    <t xml:space="preserve">611000745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2500700685</t>
  </si>
  <si>
    <t xml:space="preserve">6110007222</t>
  </si>
  <si>
    <t xml:space="preserve">6110007223</t>
  </si>
  <si>
    <t xml:space="preserve">6110007224</t>
  </si>
  <si>
    <t xml:space="preserve">6110007226</t>
  </si>
  <si>
    <t xml:space="preserve">611000722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2500700693</t>
  </si>
  <si>
    <t xml:space="preserve">6110005023</t>
  </si>
  <si>
    <t xml:space="preserve">6110007031</t>
  </si>
  <si>
    <t xml:space="preserve">6110004495</t>
  </si>
  <si>
    <t xml:space="preserve">6110004726</t>
  </si>
  <si>
    <t xml:space="preserve">6110005157</t>
  </si>
  <si>
    <t xml:space="preserve">611000721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2500700710</t>
  </si>
  <si>
    <t xml:space="preserve">6110007231</t>
  </si>
  <si>
    <t xml:space="preserve">6110005230</t>
  </si>
  <si>
    <t xml:space="preserve">6110006255</t>
  </si>
  <si>
    <t xml:space="preserve">6110007284</t>
  </si>
  <si>
    <t xml:space="preserve">6110007287</t>
  </si>
  <si>
    <t xml:space="preserve">6110007289</t>
  </si>
  <si>
    <t xml:space="preserve">6110007643</t>
  </si>
  <si>
    <t xml:space="preserve">611000764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2500700733</t>
  </si>
  <si>
    <t xml:space="preserve">6110007162</t>
  </si>
  <si>
    <t xml:space="preserve">6110007648</t>
  </si>
  <si>
    <t xml:space="preserve">6110007652</t>
  </si>
  <si>
    <t xml:space="preserve">6110007654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2500700735</t>
  </si>
  <si>
    <t xml:space="preserve">6110005728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2500700739</t>
  </si>
  <si>
    <t xml:space="preserve">611000384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2500700741</t>
  </si>
  <si>
    <t xml:space="preserve">611000759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2500700743</t>
  </si>
  <si>
    <t xml:space="preserve">6110006423</t>
  </si>
  <si>
    <t xml:space="preserve">6110006424</t>
  </si>
  <si>
    <t xml:space="preserve">611000725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2500700788</t>
  </si>
  <si>
    <t xml:space="preserve">6110005087</t>
  </si>
  <si>
    <t xml:space="preserve">611000762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2500700797</t>
  </si>
  <si>
    <t xml:space="preserve">6110005898</t>
  </si>
  <si>
    <t xml:space="preserve">6110002994</t>
  </si>
  <si>
    <t xml:space="preserve">6110002996</t>
  </si>
  <si>
    <t xml:space="preserve">6110004581</t>
  </si>
  <si>
    <t xml:space="preserve">6110005567</t>
  </si>
  <si>
    <t xml:space="preserve">611000684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2500700810</t>
  </si>
  <si>
    <t xml:space="preserve">611000716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2500700814</t>
  </si>
  <si>
    <t xml:space="preserve">611000764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t xml:space="preserve">2500700836</t>
  </si>
  <si>
    <t xml:space="preserve">6110007762</t>
  </si>
  <si>
    <t xml:space="preserve">611000451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t xml:space="preserve">2500700846</t>
  </si>
  <si>
    <t xml:space="preserve">611000688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t xml:space="preserve">2500700850</t>
  </si>
  <si>
    <t xml:space="preserve">6110007392</t>
  </si>
  <si>
    <t xml:space="preserve">6110007378</t>
  </si>
  <si>
    <t xml:space="preserve">6110007718</t>
  </si>
  <si>
    <t xml:space="preserve">6110005336</t>
  </si>
  <si>
    <t xml:space="preserve">6110006037</t>
  </si>
  <si>
    <t xml:space="preserve">6110007925</t>
  </si>
  <si>
    <t xml:space="preserve">6110000468</t>
  </si>
  <si>
    <t xml:space="preserve">6110007403</t>
  </si>
  <si>
    <t xml:space="preserve">6110007754</t>
  </si>
  <si>
    <t xml:space="preserve">611000775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2500700871</t>
  </si>
  <si>
    <t xml:space="preserve">6110007349</t>
  </si>
  <si>
    <t xml:space="preserve">6110007569</t>
  </si>
  <si>
    <t xml:space="preserve">6110007567</t>
  </si>
  <si>
    <t xml:space="preserve">611000757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2500701673</t>
  </si>
  <si>
    <t xml:space="preserve">6110005552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2500701678</t>
  </si>
  <si>
    <t xml:space="preserve">6110006323</t>
  </si>
  <si>
    <t xml:space="preserve">6110006326</t>
  </si>
  <si>
    <t xml:space="preserve">6110006652</t>
  </si>
  <si>
    <t xml:space="preserve">6110006653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2500701682</t>
  </si>
  <si>
    <t xml:space="preserve">611000583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t xml:space="preserve">2500701690</t>
  </si>
  <si>
    <t xml:space="preserve">611000665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ชต</t>
    </r>
    <r>
      <rPr>
        <sz val="16"/>
        <color rgb="FF000000"/>
        <rFont val="TH SarabunPSK"/>
        <family val="2"/>
      </rPr>
      <t xml:space="preserve">.</t>
    </r>
  </si>
  <si>
    <t xml:space="preserve">2500701692</t>
  </si>
  <si>
    <t xml:space="preserve">6110006105</t>
  </si>
  <si>
    <t xml:space="preserve">6110004714</t>
  </si>
  <si>
    <t xml:space="preserve">2500701719</t>
  </si>
  <si>
    <t xml:space="preserve">611000689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t xml:space="preserve">2500701698</t>
  </si>
  <si>
    <t xml:space="preserve">6110005756</t>
  </si>
  <si>
    <t xml:space="preserve">6110006994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500701721</t>
  </si>
  <si>
    <t xml:space="preserve">6110002494</t>
  </si>
  <si>
    <t xml:space="preserve">6110005057</t>
  </si>
  <si>
    <t xml:space="preserve">2500701725</t>
  </si>
  <si>
    <r>
      <rPr>
        <sz val="16"/>
        <color rgb="FF000000"/>
        <rFont val="Noto Sans Devanagari"/>
        <family val="2"/>
      </rPr>
      <t xml:space="preserve">ศยก</t>
    </r>
    <r>
      <rPr>
        <sz val="16"/>
        <color rgb="FF000000"/>
        <rFont val="TH SarabunPSK"/>
        <family val="2"/>
      </rPr>
      <t xml:space="preserve">.</t>
    </r>
  </si>
  <si>
    <t xml:space="preserve">2500701726</t>
  </si>
  <si>
    <t xml:space="preserve">6110007543</t>
  </si>
  <si>
    <t xml:space="preserve">6110007545</t>
  </si>
  <si>
    <t xml:space="preserve">6110007549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E86" activeCellId="0" sqref="E86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10.08"/>
    <col collapsed="false" customWidth="true" hidden="false" outlineLevel="0" max="7" min="7" style="44" width="8.44"/>
    <col collapsed="false" customWidth="true" hidden="false" outlineLevel="0" max="8" min="8" style="44" width="11.44"/>
    <col collapsed="false" customWidth="true" hidden="false" outlineLevel="0" max="9" min="9" style="44" width="10.62"/>
    <col collapsed="false" customWidth="true" hidden="true" outlineLevel="0" max="10" min="10" style="44" width="7.26"/>
    <col collapsed="false" customWidth="true" hidden="true" outlineLevel="0" max="11" min="11" style="44" width="11.9"/>
    <col collapsed="false" customWidth="true" hidden="true" outlineLevel="0" max="12" min="12" style="44" width="10.72"/>
    <col collapsed="false" customWidth="true" hidden="true" outlineLevel="0" max="13" min="13" style="44" width="7.99"/>
    <col collapsed="false" customWidth="true" hidden="true" outlineLevel="0" max="14" min="14" style="44" width="9.35"/>
    <col collapsed="false" customWidth="true" hidden="true" outlineLevel="0" max="15" min="15" style="44" width="10.35"/>
    <col collapsed="false" customWidth="true" hidden="true" outlineLevel="0" max="16" min="16" style="44" width="8.35"/>
    <col collapsed="false" customWidth="true" hidden="true" outlineLevel="0" max="17" min="17" style="44" width="9.35"/>
    <col collapsed="false" customWidth="true" hidden="true" outlineLevel="0" max="18" min="18" style="44" width="9.62"/>
    <col collapsed="false" customWidth="true" hidden="false" outlineLevel="0" max="19" min="19" style="44" width="5.72"/>
    <col collapsed="false" customWidth="true" hidden="false" outlineLevel="0" max="20" min="20" style="44" width="8.62"/>
    <col collapsed="false" customWidth="true" hidden="false" outlineLevel="0" max="248" min="21" style="44" width="9.35"/>
    <col collapsed="false" customWidth="false" hidden="false" outlineLevel="0" max="249" min="249" style="44" width="3.72"/>
    <col collapsed="false" customWidth="true" hidden="false" outlineLevel="0" max="250" min="250" style="44" width="18.35"/>
    <col collapsed="false" customWidth="true" hidden="false" outlineLevel="0" max="251" min="251" style="44" width="10.72"/>
    <col collapsed="false" customWidth="true" hidden="false" outlineLevel="0" max="252" min="252" style="44" width="3.99"/>
    <col collapsed="false" customWidth="true" hidden="false" outlineLevel="0" max="253" min="253" style="44" width="3.9"/>
    <col collapsed="false" customWidth="false" hidden="false" outlineLevel="0" max="257" min="254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0.5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0.5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0.5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6</v>
      </c>
      <c r="P6" s="55" t="s">
        <v>136</v>
      </c>
      <c r="Q6" s="56" t="s">
        <v>137</v>
      </c>
      <c r="R6" s="57" t="s">
        <v>138</v>
      </c>
      <c r="S6" s="50"/>
      <c r="T6" s="51"/>
    </row>
    <row r="7" customFormat="false" ht="21" hidden="false" customHeight="false" outlineLevel="0" collapsed="false">
      <c r="A7" s="46"/>
      <c r="B7" s="47"/>
      <c r="C7" s="48"/>
      <c r="D7" s="58" t="s">
        <v>139</v>
      </c>
      <c r="E7" s="59" t="s">
        <v>140</v>
      </c>
      <c r="F7" s="60" t="s">
        <v>141</v>
      </c>
      <c r="G7" s="58" t="s">
        <v>139</v>
      </c>
      <c r="H7" s="59" t="s">
        <v>140</v>
      </c>
      <c r="I7" s="60" t="s">
        <v>141</v>
      </c>
      <c r="J7" s="58" t="s">
        <v>139</v>
      </c>
      <c r="K7" s="59" t="s">
        <v>140</v>
      </c>
      <c r="L7" s="60" t="s">
        <v>141</v>
      </c>
      <c r="M7" s="58" t="s">
        <v>139</v>
      </c>
      <c r="N7" s="59" t="s">
        <v>140</v>
      </c>
      <c r="O7" s="60" t="s">
        <v>141</v>
      </c>
      <c r="P7" s="58" t="s">
        <v>139</v>
      </c>
      <c r="Q7" s="59" t="s">
        <v>140</v>
      </c>
      <c r="R7" s="60" t="s">
        <v>142</v>
      </c>
      <c r="S7" s="50"/>
      <c r="T7" s="51"/>
    </row>
    <row r="8" customFormat="false" ht="20.5" hidden="false" customHeight="false" outlineLevel="0" collapsed="false">
      <c r="A8" s="46" t="n">
        <v>1</v>
      </c>
      <c r="B8" s="61" t="s">
        <v>13</v>
      </c>
      <c r="C8" s="62" t="n">
        <v>2500700010</v>
      </c>
      <c r="D8" s="63" t="n">
        <v>18</v>
      </c>
      <c r="E8" s="64" t="n">
        <v>17</v>
      </c>
      <c r="F8" s="65"/>
      <c r="G8" s="63"/>
      <c r="H8" s="64"/>
      <c r="I8" s="65"/>
      <c r="J8" s="63"/>
      <c r="K8" s="64"/>
      <c r="L8" s="65"/>
      <c r="M8" s="63"/>
      <c r="N8" s="66"/>
      <c r="O8" s="65"/>
      <c r="P8" s="63"/>
      <c r="Q8" s="64"/>
      <c r="R8" s="65"/>
      <c r="S8" s="46" t="n">
        <f aca="false">SUM(D8:R8)</f>
        <v>35</v>
      </c>
      <c r="T8" s="67" t="s">
        <v>143</v>
      </c>
    </row>
    <row r="9" s="68" customFormat="true" ht="20.5" hidden="false" customHeight="false" outlineLevel="0" collapsed="false">
      <c r="A9" s="46" t="n">
        <v>2</v>
      </c>
      <c r="B9" s="61" t="s">
        <v>144</v>
      </c>
      <c r="C9" s="62" t="n">
        <v>2500700173</v>
      </c>
      <c r="D9" s="63" t="n">
        <v>28</v>
      </c>
      <c r="E9" s="64" t="n">
        <v>2</v>
      </c>
      <c r="F9" s="65"/>
      <c r="G9" s="63"/>
      <c r="H9" s="64"/>
      <c r="I9" s="65"/>
      <c r="J9" s="63"/>
      <c r="K9" s="64"/>
      <c r="L9" s="65"/>
      <c r="M9" s="63"/>
      <c r="N9" s="66"/>
      <c r="O9" s="65"/>
      <c r="P9" s="63"/>
      <c r="Q9" s="64"/>
      <c r="R9" s="65"/>
      <c r="S9" s="46" t="n">
        <f aca="false">SUM(D9:R9)</f>
        <v>30</v>
      </c>
      <c r="T9" s="67" t="s">
        <v>143</v>
      </c>
    </row>
    <row r="10" s="77" customFormat="true" ht="20" hidden="false" customHeight="false" outlineLevel="0" collapsed="false">
      <c r="A10" s="69" t="n">
        <v>3</v>
      </c>
      <c r="B10" s="70" t="s">
        <v>145</v>
      </c>
      <c r="C10" s="71" t="n">
        <v>2500700434</v>
      </c>
      <c r="D10" s="72" t="n">
        <v>2</v>
      </c>
      <c r="E10" s="73" t="n">
        <v>1</v>
      </c>
      <c r="F10" s="74"/>
      <c r="G10" s="72"/>
      <c r="H10" s="73"/>
      <c r="I10" s="74"/>
      <c r="J10" s="72"/>
      <c r="K10" s="73"/>
      <c r="L10" s="74"/>
      <c r="M10" s="72"/>
      <c r="N10" s="75"/>
      <c r="O10" s="74"/>
      <c r="P10" s="72"/>
      <c r="Q10" s="73"/>
      <c r="R10" s="74"/>
      <c r="S10" s="69" t="n">
        <f aca="false">SUM(D10:R10)</f>
        <v>3</v>
      </c>
      <c r="T10" s="76" t="s">
        <v>143</v>
      </c>
    </row>
    <row r="11" customFormat="false" ht="20" hidden="false" customHeight="false" outlineLevel="0" collapsed="false">
      <c r="A11" s="78" t="n">
        <v>4</v>
      </c>
      <c r="B11" s="79" t="s">
        <v>146</v>
      </c>
      <c r="C11" s="80" t="n">
        <v>2500701698</v>
      </c>
      <c r="D11" s="81"/>
      <c r="E11" s="82" t="n">
        <v>1</v>
      </c>
      <c r="F11" s="83"/>
      <c r="G11" s="81"/>
      <c r="H11" s="82"/>
      <c r="I11" s="83"/>
      <c r="J11" s="81"/>
      <c r="K11" s="82"/>
      <c r="L11" s="83"/>
      <c r="M11" s="81"/>
      <c r="N11" s="84"/>
      <c r="O11" s="83"/>
      <c r="P11" s="81"/>
      <c r="Q11" s="82"/>
      <c r="R11" s="83"/>
      <c r="S11" s="78" t="n">
        <f aca="false">SUM(D11:R11)</f>
        <v>1</v>
      </c>
      <c r="T11" s="85" t="s">
        <v>143</v>
      </c>
    </row>
    <row r="12" customFormat="false" ht="20" hidden="false" customHeight="false" outlineLevel="0" collapsed="false">
      <c r="A12" s="78" t="n">
        <v>5</v>
      </c>
      <c r="B12" s="79" t="s">
        <v>147</v>
      </c>
      <c r="C12" s="80" t="n">
        <v>2500701681</v>
      </c>
      <c r="D12" s="81" t="n">
        <v>1</v>
      </c>
      <c r="E12" s="82"/>
      <c r="F12" s="83"/>
      <c r="G12" s="81"/>
      <c r="H12" s="82"/>
      <c r="I12" s="83"/>
      <c r="J12" s="81"/>
      <c r="K12" s="82"/>
      <c r="L12" s="83"/>
      <c r="M12" s="81"/>
      <c r="N12" s="84"/>
      <c r="O12" s="83"/>
      <c r="P12" s="81"/>
      <c r="Q12" s="82"/>
      <c r="R12" s="83"/>
      <c r="S12" s="78" t="n">
        <f aca="false">SUM(D12:R12)</f>
        <v>1</v>
      </c>
      <c r="T12" s="85" t="s">
        <v>143</v>
      </c>
    </row>
    <row r="13" s="68" customFormat="true" ht="20.5" hidden="false" customHeight="false" outlineLevel="0" collapsed="false">
      <c r="A13" s="78" t="n">
        <v>6</v>
      </c>
      <c r="B13" s="79" t="s">
        <v>148</v>
      </c>
      <c r="C13" s="80" t="n">
        <v>2500701682</v>
      </c>
      <c r="D13" s="81"/>
      <c r="E13" s="82" t="n">
        <v>1</v>
      </c>
      <c r="F13" s="83"/>
      <c r="G13" s="81"/>
      <c r="H13" s="82"/>
      <c r="I13" s="83"/>
      <c r="J13" s="81"/>
      <c r="K13" s="82"/>
      <c r="L13" s="83"/>
      <c r="M13" s="81"/>
      <c r="N13" s="84"/>
      <c r="O13" s="83"/>
      <c r="P13" s="81"/>
      <c r="Q13" s="82"/>
      <c r="R13" s="83"/>
      <c r="S13" s="78" t="n">
        <f aca="false">SUM(D13:R13)</f>
        <v>1</v>
      </c>
      <c r="T13" s="85" t="s">
        <v>143</v>
      </c>
    </row>
    <row r="14" customFormat="false" ht="20.5" hidden="false" customHeight="false" outlineLevel="0" collapsed="false">
      <c r="A14" s="78" t="n">
        <v>7</v>
      </c>
      <c r="B14" s="79" t="s">
        <v>149</v>
      </c>
      <c r="C14" s="80" t="n">
        <v>2500701684</v>
      </c>
      <c r="D14" s="81" t="n">
        <v>1</v>
      </c>
      <c r="E14" s="82"/>
      <c r="F14" s="83"/>
      <c r="G14" s="81"/>
      <c r="H14" s="82"/>
      <c r="I14" s="83"/>
      <c r="J14" s="81"/>
      <c r="K14" s="82"/>
      <c r="L14" s="83"/>
      <c r="M14" s="81"/>
      <c r="N14" s="84"/>
      <c r="O14" s="83"/>
      <c r="P14" s="81"/>
      <c r="Q14" s="82"/>
      <c r="R14" s="83"/>
      <c r="S14" s="78" t="n">
        <f aca="false">SUM(D14:R14)</f>
        <v>1</v>
      </c>
      <c r="T14" s="85" t="s">
        <v>143</v>
      </c>
    </row>
    <row r="15" s="77" customFormat="true" ht="20" hidden="false" customHeight="false" outlineLevel="0" collapsed="false">
      <c r="A15" s="69" t="n">
        <v>8</v>
      </c>
      <c r="B15" s="70" t="s">
        <v>150</v>
      </c>
      <c r="C15" s="71" t="n">
        <v>2500700387</v>
      </c>
      <c r="D15" s="72" t="n">
        <v>5</v>
      </c>
      <c r="E15" s="73" t="n">
        <v>1</v>
      </c>
      <c r="F15" s="74"/>
      <c r="G15" s="72"/>
      <c r="H15" s="73"/>
      <c r="I15" s="74"/>
      <c r="J15" s="72"/>
      <c r="K15" s="73"/>
      <c r="L15" s="74"/>
      <c r="M15" s="72"/>
      <c r="N15" s="75"/>
      <c r="O15" s="74"/>
      <c r="P15" s="72"/>
      <c r="Q15" s="73"/>
      <c r="R15" s="74"/>
      <c r="S15" s="69" t="n">
        <f aca="false">SUM(D15:R15)</f>
        <v>6</v>
      </c>
      <c r="T15" s="76" t="s">
        <v>143</v>
      </c>
    </row>
    <row r="16" s="77" customFormat="true" ht="20.5" hidden="false" customHeight="false" outlineLevel="0" collapsed="false">
      <c r="A16" s="78" t="n">
        <v>9</v>
      </c>
      <c r="B16" s="79" t="s">
        <v>151</v>
      </c>
      <c r="C16" s="80" t="n">
        <v>2500700412</v>
      </c>
      <c r="D16" s="81"/>
      <c r="E16" s="82" t="n">
        <v>1</v>
      </c>
      <c r="F16" s="83"/>
      <c r="G16" s="81"/>
      <c r="H16" s="82"/>
      <c r="I16" s="83"/>
      <c r="J16" s="81"/>
      <c r="K16" s="82"/>
      <c r="L16" s="83"/>
      <c r="M16" s="81"/>
      <c r="N16" s="84"/>
      <c r="O16" s="83"/>
      <c r="P16" s="81"/>
      <c r="Q16" s="82"/>
      <c r="R16" s="83"/>
      <c r="S16" s="78" t="n">
        <f aca="false">SUM(D16:R16)</f>
        <v>1</v>
      </c>
      <c r="T16" s="85" t="s">
        <v>143</v>
      </c>
    </row>
    <row r="17" customFormat="false" ht="20" hidden="false" customHeight="false" outlineLevel="0" collapsed="false">
      <c r="A17" s="69" t="n">
        <v>10</v>
      </c>
      <c r="B17" s="70" t="s">
        <v>152</v>
      </c>
      <c r="C17" s="71" t="n">
        <v>2500700483</v>
      </c>
      <c r="D17" s="72"/>
      <c r="E17" s="73" t="n">
        <v>6</v>
      </c>
      <c r="F17" s="74"/>
      <c r="G17" s="72"/>
      <c r="H17" s="73"/>
      <c r="I17" s="74"/>
      <c r="J17" s="72"/>
      <c r="K17" s="73"/>
      <c r="L17" s="74"/>
      <c r="M17" s="72"/>
      <c r="N17" s="75"/>
      <c r="O17" s="74"/>
      <c r="P17" s="72"/>
      <c r="Q17" s="73"/>
      <c r="R17" s="74"/>
      <c r="S17" s="69" t="n">
        <f aca="false">SUM(D17:R17)</f>
        <v>6</v>
      </c>
      <c r="T17" s="76" t="s">
        <v>143</v>
      </c>
    </row>
    <row r="18" customFormat="false" ht="20" hidden="false" customHeight="false" outlineLevel="0" collapsed="false">
      <c r="A18" s="78" t="n">
        <v>11</v>
      </c>
      <c r="B18" s="79" t="s">
        <v>153</v>
      </c>
      <c r="C18" s="80" t="n">
        <v>2500700492</v>
      </c>
      <c r="D18" s="81" t="n">
        <v>4</v>
      </c>
      <c r="E18" s="82"/>
      <c r="F18" s="83"/>
      <c r="G18" s="81"/>
      <c r="H18" s="82"/>
      <c r="I18" s="83"/>
      <c r="J18" s="81"/>
      <c r="K18" s="82"/>
      <c r="L18" s="83"/>
      <c r="M18" s="81"/>
      <c r="N18" s="84"/>
      <c r="O18" s="83"/>
      <c r="P18" s="81"/>
      <c r="Q18" s="82"/>
      <c r="R18" s="83"/>
      <c r="S18" s="78" t="n">
        <f aca="false">SUM(D18:R18)</f>
        <v>4</v>
      </c>
      <c r="T18" s="85" t="s">
        <v>143</v>
      </c>
    </row>
    <row r="19" s="77" customFormat="true" ht="20" hidden="false" customHeight="false" outlineLevel="0" collapsed="false">
      <c r="A19" s="78" t="n">
        <v>12</v>
      </c>
      <c r="B19" s="79" t="s">
        <v>154</v>
      </c>
      <c r="C19" s="80" t="n">
        <v>2500700512</v>
      </c>
      <c r="D19" s="81" t="n">
        <v>1</v>
      </c>
      <c r="E19" s="82"/>
      <c r="F19" s="83"/>
      <c r="G19" s="81"/>
      <c r="H19" s="82"/>
      <c r="I19" s="83"/>
      <c r="J19" s="81"/>
      <c r="K19" s="82"/>
      <c r="L19" s="83"/>
      <c r="M19" s="81"/>
      <c r="N19" s="84"/>
      <c r="O19" s="83"/>
      <c r="P19" s="81"/>
      <c r="Q19" s="82"/>
      <c r="R19" s="83"/>
      <c r="S19" s="78" t="n">
        <f aca="false">SUM(D19:R19)</f>
        <v>1</v>
      </c>
      <c r="T19" s="85" t="s">
        <v>143</v>
      </c>
    </row>
    <row r="20" customFormat="false" ht="20" hidden="false" customHeight="false" outlineLevel="0" collapsed="false">
      <c r="A20" s="78" t="n">
        <v>13</v>
      </c>
      <c r="B20" s="79" t="s">
        <v>155</v>
      </c>
      <c r="C20" s="80" t="n">
        <v>2500700540</v>
      </c>
      <c r="D20" s="81" t="n">
        <v>3</v>
      </c>
      <c r="E20" s="82"/>
      <c r="F20" s="83"/>
      <c r="G20" s="81"/>
      <c r="H20" s="82"/>
      <c r="I20" s="83"/>
      <c r="J20" s="81"/>
      <c r="K20" s="82"/>
      <c r="L20" s="83"/>
      <c r="M20" s="81"/>
      <c r="N20" s="84"/>
      <c r="O20" s="83"/>
      <c r="P20" s="81"/>
      <c r="Q20" s="82"/>
      <c r="R20" s="83"/>
      <c r="S20" s="78" t="n">
        <f aca="false">SUM(D20:R20)</f>
        <v>3</v>
      </c>
      <c r="T20" s="85" t="s">
        <v>143</v>
      </c>
    </row>
    <row r="21" customFormat="false" ht="20" hidden="false" customHeight="false" outlineLevel="0" collapsed="false">
      <c r="A21" s="78" t="n">
        <v>14</v>
      </c>
      <c r="B21" s="79" t="s">
        <v>156</v>
      </c>
      <c r="C21" s="80" t="n">
        <v>2500700574</v>
      </c>
      <c r="D21" s="81" t="n">
        <v>3</v>
      </c>
      <c r="E21" s="82" t="n">
        <v>5</v>
      </c>
      <c r="F21" s="83"/>
      <c r="G21" s="81"/>
      <c r="H21" s="82"/>
      <c r="I21" s="83"/>
      <c r="J21" s="81"/>
      <c r="K21" s="82"/>
      <c r="L21" s="83"/>
      <c r="M21" s="81"/>
      <c r="N21" s="84"/>
      <c r="O21" s="83"/>
      <c r="P21" s="81"/>
      <c r="Q21" s="82"/>
      <c r="R21" s="83"/>
      <c r="S21" s="78" t="n">
        <f aca="false">SUM(D21:R21)</f>
        <v>8</v>
      </c>
      <c r="T21" s="85" t="s">
        <v>143</v>
      </c>
    </row>
    <row r="22" customFormat="false" ht="20.5" hidden="false" customHeight="false" outlineLevel="0" collapsed="false">
      <c r="A22" s="86" t="n">
        <v>15</v>
      </c>
      <c r="B22" s="87" t="s">
        <v>157</v>
      </c>
      <c r="C22" s="88" t="n">
        <v>2500700615</v>
      </c>
      <c r="D22" s="89" t="n">
        <v>2</v>
      </c>
      <c r="E22" s="90"/>
      <c r="F22" s="91"/>
      <c r="G22" s="89"/>
      <c r="H22" s="90"/>
      <c r="I22" s="91"/>
      <c r="J22" s="89"/>
      <c r="K22" s="90"/>
      <c r="L22" s="91"/>
      <c r="M22" s="89"/>
      <c r="N22" s="92"/>
      <c r="O22" s="91"/>
      <c r="P22" s="89"/>
      <c r="Q22" s="90"/>
      <c r="R22" s="91"/>
      <c r="S22" s="86" t="n">
        <f aca="false">SUM(D22:R22)</f>
        <v>2</v>
      </c>
      <c r="T22" s="93" t="s">
        <v>143</v>
      </c>
    </row>
    <row r="23" customFormat="false" ht="20.5" hidden="false" customHeight="false" outlineLevel="0" collapsed="false">
      <c r="A23" s="46" t="n">
        <v>16</v>
      </c>
      <c r="B23" s="61" t="s">
        <v>158</v>
      </c>
      <c r="C23" s="62" t="n">
        <v>2500701704</v>
      </c>
      <c r="D23" s="63" t="n">
        <v>1</v>
      </c>
      <c r="E23" s="64" t="n">
        <v>1</v>
      </c>
      <c r="F23" s="65"/>
      <c r="G23" s="63"/>
      <c r="H23" s="64"/>
      <c r="I23" s="65"/>
      <c r="J23" s="63"/>
      <c r="K23" s="64"/>
      <c r="L23" s="65"/>
      <c r="M23" s="63"/>
      <c r="N23" s="66"/>
      <c r="O23" s="65"/>
      <c r="P23" s="63"/>
      <c r="Q23" s="64"/>
      <c r="R23" s="65"/>
      <c r="S23" s="46" t="n">
        <f aca="false">SUM(D23:R23)</f>
        <v>2</v>
      </c>
      <c r="T23" s="67" t="s">
        <v>143</v>
      </c>
    </row>
    <row r="24" customFormat="false" ht="20.5" hidden="false" customHeight="false" outlineLevel="0" collapsed="false">
      <c r="A24" s="46" t="n">
        <v>17</v>
      </c>
      <c r="B24" s="61" t="s">
        <v>159</v>
      </c>
      <c r="C24" s="62" t="s">
        <v>160</v>
      </c>
      <c r="D24" s="63" t="n">
        <v>5</v>
      </c>
      <c r="E24" s="64"/>
      <c r="F24" s="65"/>
      <c r="G24" s="63"/>
      <c r="H24" s="64"/>
      <c r="I24" s="65"/>
      <c r="J24" s="63"/>
      <c r="K24" s="64"/>
      <c r="L24" s="65"/>
      <c r="M24" s="63"/>
      <c r="N24" s="66"/>
      <c r="O24" s="65"/>
      <c r="P24" s="63"/>
      <c r="Q24" s="64"/>
      <c r="R24" s="65"/>
      <c r="S24" s="46" t="n">
        <f aca="false">SUM(D24:R24)</f>
        <v>5</v>
      </c>
      <c r="T24" s="67" t="s">
        <v>143</v>
      </c>
    </row>
    <row r="25" customFormat="false" ht="20.5" hidden="false" customHeight="false" outlineLevel="0" collapsed="false">
      <c r="A25" s="86" t="n">
        <v>18</v>
      </c>
      <c r="B25" s="87" t="s">
        <v>161</v>
      </c>
      <c r="C25" s="88" t="n">
        <v>2500700110</v>
      </c>
      <c r="D25" s="89" t="n">
        <v>5</v>
      </c>
      <c r="E25" s="90"/>
      <c r="F25" s="91"/>
      <c r="G25" s="89"/>
      <c r="H25" s="90"/>
      <c r="I25" s="91"/>
      <c r="J25" s="89"/>
      <c r="K25" s="90"/>
      <c r="L25" s="91"/>
      <c r="M25" s="89"/>
      <c r="N25" s="92"/>
      <c r="O25" s="91"/>
      <c r="P25" s="89"/>
      <c r="Q25" s="90"/>
      <c r="R25" s="91"/>
      <c r="S25" s="86" t="n">
        <f aca="false">SUM(D25:R25)</f>
        <v>5</v>
      </c>
      <c r="T25" s="93" t="s">
        <v>162</v>
      </c>
    </row>
    <row r="26" customFormat="false" ht="20.5" hidden="false" customHeight="false" outlineLevel="0" collapsed="false">
      <c r="A26" s="69" t="n">
        <v>19</v>
      </c>
      <c r="B26" s="70" t="s">
        <v>163</v>
      </c>
      <c r="C26" s="71" t="n">
        <v>2500700360</v>
      </c>
      <c r="D26" s="72" t="n">
        <v>16</v>
      </c>
      <c r="E26" s="73" t="n">
        <v>5</v>
      </c>
      <c r="F26" s="74"/>
      <c r="G26" s="72"/>
      <c r="H26" s="73"/>
      <c r="I26" s="74"/>
      <c r="J26" s="72"/>
      <c r="K26" s="73"/>
      <c r="L26" s="74"/>
      <c r="M26" s="72"/>
      <c r="N26" s="75"/>
      <c r="O26" s="74"/>
      <c r="P26" s="72"/>
      <c r="Q26" s="73"/>
      <c r="R26" s="74"/>
      <c r="S26" s="69" t="n">
        <f aca="false">SUM(D26:R26)</f>
        <v>21</v>
      </c>
      <c r="T26" s="76" t="s">
        <v>162</v>
      </c>
    </row>
    <row r="27" customFormat="false" ht="20.5" hidden="false" customHeight="false" outlineLevel="0" collapsed="false">
      <c r="A27" s="69" t="n">
        <v>20</v>
      </c>
      <c r="B27" s="70" t="s">
        <v>164</v>
      </c>
      <c r="C27" s="71" t="n">
        <v>2500700429</v>
      </c>
      <c r="D27" s="72" t="n">
        <v>2</v>
      </c>
      <c r="E27" s="73"/>
      <c r="F27" s="74"/>
      <c r="G27" s="72"/>
      <c r="H27" s="73"/>
      <c r="I27" s="74"/>
      <c r="J27" s="72"/>
      <c r="K27" s="73"/>
      <c r="L27" s="74"/>
      <c r="M27" s="72"/>
      <c r="N27" s="75"/>
      <c r="O27" s="74"/>
      <c r="P27" s="72"/>
      <c r="Q27" s="73"/>
      <c r="R27" s="74"/>
      <c r="S27" s="69" t="n">
        <f aca="false">SUM(D27:R27)</f>
        <v>2</v>
      </c>
      <c r="T27" s="76" t="s">
        <v>162</v>
      </c>
    </row>
    <row r="28" customFormat="false" ht="20" hidden="false" customHeight="false" outlineLevel="0" collapsed="false">
      <c r="A28" s="69" t="n">
        <v>21</v>
      </c>
      <c r="B28" s="70" t="s">
        <v>165</v>
      </c>
      <c r="C28" s="71" t="n">
        <v>2500700458</v>
      </c>
      <c r="D28" s="72" t="n">
        <v>1</v>
      </c>
      <c r="E28" s="73"/>
      <c r="F28" s="74"/>
      <c r="G28" s="72"/>
      <c r="H28" s="73"/>
      <c r="I28" s="74"/>
      <c r="J28" s="72"/>
      <c r="K28" s="73"/>
      <c r="L28" s="74"/>
      <c r="M28" s="72"/>
      <c r="N28" s="75"/>
      <c r="O28" s="74"/>
      <c r="P28" s="72"/>
      <c r="Q28" s="73"/>
      <c r="R28" s="74"/>
      <c r="S28" s="69" t="n">
        <f aca="false">SUM(D28:R28)</f>
        <v>1</v>
      </c>
      <c r="T28" s="76" t="s">
        <v>162</v>
      </c>
    </row>
    <row r="29" customFormat="false" ht="20.5" hidden="false" customHeight="false" outlineLevel="0" collapsed="false">
      <c r="A29" s="78" t="n">
        <v>22</v>
      </c>
      <c r="B29" s="79" t="s">
        <v>166</v>
      </c>
      <c r="C29" s="80" t="n">
        <v>2500701726</v>
      </c>
      <c r="D29" s="81"/>
      <c r="E29" s="82" t="n">
        <v>3</v>
      </c>
      <c r="F29" s="83"/>
      <c r="G29" s="81"/>
      <c r="H29" s="82"/>
      <c r="I29" s="83"/>
      <c r="J29" s="81"/>
      <c r="K29" s="82"/>
      <c r="L29" s="83"/>
      <c r="M29" s="81"/>
      <c r="N29" s="84"/>
      <c r="O29" s="83"/>
      <c r="P29" s="81"/>
      <c r="Q29" s="82"/>
      <c r="R29" s="83"/>
      <c r="S29" s="78" t="n">
        <f aca="false">SUM(D29:R29)</f>
        <v>3</v>
      </c>
      <c r="T29" s="85" t="s">
        <v>162</v>
      </c>
    </row>
    <row r="30" customFormat="false" ht="20" hidden="false" customHeight="false" outlineLevel="0" collapsed="false">
      <c r="A30" s="69" t="n">
        <v>23</v>
      </c>
      <c r="B30" s="70" t="s">
        <v>167</v>
      </c>
      <c r="C30" s="71" t="n">
        <v>2500700743</v>
      </c>
      <c r="D30" s="72"/>
      <c r="E30" s="73" t="n">
        <v>3</v>
      </c>
      <c r="F30" s="74"/>
      <c r="G30" s="72"/>
      <c r="H30" s="73"/>
      <c r="I30" s="74"/>
      <c r="J30" s="72"/>
      <c r="K30" s="73"/>
      <c r="L30" s="74"/>
      <c r="M30" s="72"/>
      <c r="N30" s="75"/>
      <c r="O30" s="74"/>
      <c r="P30" s="72"/>
      <c r="Q30" s="73"/>
      <c r="R30" s="74"/>
      <c r="S30" s="69" t="n">
        <f aca="false">SUM(D30:R30)</f>
        <v>3</v>
      </c>
      <c r="T30" s="76" t="s">
        <v>162</v>
      </c>
    </row>
    <row r="31" customFormat="false" ht="20" hidden="false" customHeight="false" outlineLevel="0" collapsed="false">
      <c r="A31" s="78" t="n">
        <v>24</v>
      </c>
      <c r="B31" s="79" t="s">
        <v>168</v>
      </c>
      <c r="C31" s="80" t="n">
        <v>2500700767</v>
      </c>
      <c r="D31" s="81" t="n">
        <v>3</v>
      </c>
      <c r="E31" s="82"/>
      <c r="F31" s="83"/>
      <c r="G31" s="81"/>
      <c r="H31" s="82"/>
      <c r="I31" s="83"/>
      <c r="J31" s="81"/>
      <c r="K31" s="82"/>
      <c r="L31" s="83"/>
      <c r="M31" s="81"/>
      <c r="N31" s="84"/>
      <c r="O31" s="83"/>
      <c r="P31" s="81"/>
      <c r="Q31" s="82"/>
      <c r="R31" s="83"/>
      <c r="S31" s="78" t="n">
        <f aca="false">SUM(D31:R31)</f>
        <v>3</v>
      </c>
      <c r="T31" s="85" t="s">
        <v>162</v>
      </c>
    </row>
    <row r="32" s="94" customFormat="true" ht="20.5" hidden="false" customHeight="false" outlineLevel="0" collapsed="false">
      <c r="A32" s="86" t="n">
        <v>25</v>
      </c>
      <c r="B32" s="87" t="s">
        <v>169</v>
      </c>
      <c r="C32" s="88" t="n">
        <v>2500701678</v>
      </c>
      <c r="D32" s="89"/>
      <c r="E32" s="90" t="n">
        <v>4</v>
      </c>
      <c r="F32" s="91"/>
      <c r="G32" s="89"/>
      <c r="H32" s="90"/>
      <c r="I32" s="91"/>
      <c r="J32" s="89"/>
      <c r="K32" s="90"/>
      <c r="L32" s="91"/>
      <c r="M32" s="89"/>
      <c r="N32" s="92"/>
      <c r="O32" s="91"/>
      <c r="P32" s="89"/>
      <c r="Q32" s="90"/>
      <c r="R32" s="91"/>
      <c r="S32" s="86" t="n">
        <f aca="false">SUM(D32:R32)</f>
        <v>4</v>
      </c>
      <c r="T32" s="93" t="s">
        <v>162</v>
      </c>
    </row>
    <row r="33" customFormat="false" ht="20" hidden="false" customHeight="false" outlineLevel="0" collapsed="false">
      <c r="A33" s="95" t="n">
        <v>26</v>
      </c>
      <c r="B33" s="96" t="s">
        <v>170</v>
      </c>
      <c r="C33" s="97" t="n">
        <v>2500700788</v>
      </c>
      <c r="D33" s="98"/>
      <c r="E33" s="99" t="n">
        <v>4</v>
      </c>
      <c r="F33" s="100"/>
      <c r="G33" s="98"/>
      <c r="H33" s="99"/>
      <c r="I33" s="100"/>
      <c r="J33" s="98"/>
      <c r="K33" s="99"/>
      <c r="L33" s="100"/>
      <c r="M33" s="98"/>
      <c r="N33" s="101"/>
      <c r="O33" s="100"/>
      <c r="P33" s="98"/>
      <c r="Q33" s="99"/>
      <c r="R33" s="100"/>
      <c r="S33" s="95" t="n">
        <f aca="false">SUM(D33:R33)</f>
        <v>4</v>
      </c>
      <c r="T33" s="102" t="s">
        <v>162</v>
      </c>
    </row>
    <row r="34" s="94" customFormat="true" ht="20.5" hidden="false" customHeight="false" outlineLevel="0" collapsed="false">
      <c r="A34" s="103" t="n">
        <v>27</v>
      </c>
      <c r="B34" s="104" t="s">
        <v>171</v>
      </c>
      <c r="C34" s="105" t="n">
        <v>2500700797</v>
      </c>
      <c r="D34" s="106"/>
      <c r="E34" s="107" t="n">
        <v>2</v>
      </c>
      <c r="F34" s="108"/>
      <c r="G34" s="106"/>
      <c r="H34" s="107"/>
      <c r="I34" s="108"/>
      <c r="J34" s="106"/>
      <c r="K34" s="107"/>
      <c r="L34" s="108"/>
      <c r="M34" s="106"/>
      <c r="N34" s="109"/>
      <c r="O34" s="108"/>
      <c r="P34" s="106"/>
      <c r="Q34" s="107"/>
      <c r="R34" s="108"/>
      <c r="S34" s="103" t="n">
        <f aca="false">SUM(D34:R34)</f>
        <v>2</v>
      </c>
      <c r="T34" s="110" t="s">
        <v>162</v>
      </c>
    </row>
    <row r="35" customFormat="false" ht="20" hidden="false" customHeight="false" outlineLevel="0" collapsed="false">
      <c r="A35" s="69" t="n">
        <v>28</v>
      </c>
      <c r="B35" s="70" t="s">
        <v>172</v>
      </c>
      <c r="C35" s="71" t="n">
        <v>2500700799</v>
      </c>
      <c r="D35" s="72" t="n">
        <v>3</v>
      </c>
      <c r="E35" s="73" t="n">
        <v>5</v>
      </c>
      <c r="F35" s="74"/>
      <c r="G35" s="72"/>
      <c r="H35" s="73"/>
      <c r="I35" s="74"/>
      <c r="J35" s="72"/>
      <c r="K35" s="73"/>
      <c r="L35" s="74"/>
      <c r="M35" s="72"/>
      <c r="N35" s="75"/>
      <c r="O35" s="74"/>
      <c r="P35" s="72"/>
      <c r="Q35" s="73"/>
      <c r="R35" s="74"/>
      <c r="S35" s="69" t="n">
        <f aca="false">SUM(D35:R35)</f>
        <v>8</v>
      </c>
      <c r="T35" s="76" t="s">
        <v>162</v>
      </c>
    </row>
    <row r="36" customFormat="false" ht="20" hidden="false" customHeight="false" outlineLevel="0" collapsed="false">
      <c r="A36" s="78" t="n">
        <v>29</v>
      </c>
      <c r="B36" s="79" t="s">
        <v>173</v>
      </c>
      <c r="C36" s="80" t="n">
        <v>2500700810</v>
      </c>
      <c r="D36" s="81"/>
      <c r="E36" s="82" t="n">
        <v>1</v>
      </c>
      <c r="F36" s="83"/>
      <c r="G36" s="81"/>
      <c r="H36" s="82"/>
      <c r="I36" s="83"/>
      <c r="J36" s="81"/>
      <c r="K36" s="82"/>
      <c r="L36" s="83"/>
      <c r="M36" s="81"/>
      <c r="N36" s="84"/>
      <c r="O36" s="83"/>
      <c r="P36" s="81"/>
      <c r="Q36" s="82"/>
      <c r="R36" s="83"/>
      <c r="S36" s="78" t="n">
        <f aca="false">SUM(D36:R36)</f>
        <v>1</v>
      </c>
      <c r="T36" s="85" t="s">
        <v>162</v>
      </c>
    </row>
    <row r="37" customFormat="false" ht="20" hidden="false" customHeight="false" outlineLevel="0" collapsed="false">
      <c r="A37" s="78" t="n">
        <v>30</v>
      </c>
      <c r="B37" s="79" t="s">
        <v>174</v>
      </c>
      <c r="C37" s="80" t="n">
        <v>2500700814</v>
      </c>
      <c r="D37" s="81"/>
      <c r="E37" s="82" t="n">
        <v>1</v>
      </c>
      <c r="F37" s="83"/>
      <c r="G37" s="81"/>
      <c r="H37" s="82"/>
      <c r="I37" s="83"/>
      <c r="J37" s="81"/>
      <c r="K37" s="82"/>
      <c r="L37" s="83"/>
      <c r="M37" s="81"/>
      <c r="N37" s="84"/>
      <c r="O37" s="83"/>
      <c r="P37" s="81"/>
      <c r="Q37" s="82"/>
      <c r="R37" s="83"/>
      <c r="S37" s="78" t="n">
        <f aca="false">SUM(D37:R37)</f>
        <v>1</v>
      </c>
      <c r="T37" s="85" t="s">
        <v>162</v>
      </c>
    </row>
    <row r="38" customFormat="false" ht="20.5" hidden="false" customHeight="false" outlineLevel="0" collapsed="false">
      <c r="A38" s="78" t="n">
        <v>31</v>
      </c>
      <c r="B38" s="79" t="s">
        <v>175</v>
      </c>
      <c r="C38" s="80" t="n">
        <v>2500701677</v>
      </c>
      <c r="D38" s="81" t="n">
        <v>1</v>
      </c>
      <c r="E38" s="82"/>
      <c r="F38" s="83"/>
      <c r="G38" s="81"/>
      <c r="H38" s="82"/>
      <c r="I38" s="83"/>
      <c r="J38" s="81"/>
      <c r="K38" s="82"/>
      <c r="L38" s="83"/>
      <c r="M38" s="81"/>
      <c r="N38" s="84"/>
      <c r="O38" s="83"/>
      <c r="P38" s="81"/>
      <c r="Q38" s="82"/>
      <c r="R38" s="83"/>
      <c r="S38" s="78" t="n">
        <f aca="false">SUM(D38:R38)</f>
        <v>1</v>
      </c>
      <c r="T38" s="85" t="s">
        <v>162</v>
      </c>
    </row>
    <row r="39" customFormat="false" ht="20" hidden="false" customHeight="false" outlineLevel="0" collapsed="false">
      <c r="A39" s="69" t="n">
        <v>32</v>
      </c>
      <c r="B39" s="70" t="s">
        <v>176</v>
      </c>
      <c r="C39" s="71" t="n">
        <v>2500701696</v>
      </c>
      <c r="D39" s="72" t="n">
        <v>1</v>
      </c>
      <c r="E39" s="73" t="n">
        <v>3</v>
      </c>
      <c r="F39" s="74"/>
      <c r="G39" s="72"/>
      <c r="H39" s="73"/>
      <c r="I39" s="74"/>
      <c r="J39" s="72"/>
      <c r="K39" s="73"/>
      <c r="L39" s="74"/>
      <c r="M39" s="72"/>
      <c r="N39" s="75"/>
      <c r="O39" s="74"/>
      <c r="P39" s="72"/>
      <c r="Q39" s="73"/>
      <c r="R39" s="74"/>
      <c r="S39" s="69" t="n">
        <f aca="false">SUM(D39:R39)</f>
        <v>4</v>
      </c>
      <c r="T39" s="76" t="s">
        <v>162</v>
      </c>
    </row>
    <row r="40" customFormat="false" ht="20" hidden="false" customHeight="false" outlineLevel="0" collapsed="false">
      <c r="A40" s="78" t="n">
        <v>33</v>
      </c>
      <c r="B40" s="79" t="s">
        <v>177</v>
      </c>
      <c r="C40" s="80" t="n">
        <v>2500700836</v>
      </c>
      <c r="D40" s="81"/>
      <c r="E40" s="82" t="n">
        <v>1</v>
      </c>
      <c r="F40" s="83"/>
      <c r="G40" s="81"/>
      <c r="H40" s="82"/>
      <c r="I40" s="83"/>
      <c r="J40" s="81"/>
      <c r="K40" s="82"/>
      <c r="L40" s="83"/>
      <c r="M40" s="81"/>
      <c r="N40" s="84"/>
      <c r="O40" s="83"/>
      <c r="P40" s="81"/>
      <c r="Q40" s="82"/>
      <c r="R40" s="83"/>
      <c r="S40" s="78" t="n">
        <f aca="false">SUM(D40:R40)</f>
        <v>1</v>
      </c>
      <c r="T40" s="85" t="s">
        <v>162</v>
      </c>
    </row>
    <row r="41" customFormat="false" ht="20" hidden="false" customHeight="false" outlineLevel="0" collapsed="false">
      <c r="A41" s="78" t="n">
        <v>34</v>
      </c>
      <c r="B41" s="79" t="s">
        <v>178</v>
      </c>
      <c r="C41" s="80" t="n">
        <v>2500700843</v>
      </c>
      <c r="D41" s="81" t="n">
        <v>1</v>
      </c>
      <c r="E41" s="82" t="n">
        <v>1</v>
      </c>
      <c r="F41" s="83"/>
      <c r="G41" s="81"/>
      <c r="H41" s="82"/>
      <c r="I41" s="83"/>
      <c r="J41" s="81"/>
      <c r="K41" s="82"/>
      <c r="L41" s="83"/>
      <c r="M41" s="81"/>
      <c r="N41" s="84"/>
      <c r="O41" s="83"/>
      <c r="P41" s="81"/>
      <c r="Q41" s="82"/>
      <c r="R41" s="83"/>
      <c r="S41" s="78" t="n">
        <f aca="false">SUM(D41:R41)</f>
        <v>2</v>
      </c>
      <c r="T41" s="85" t="s">
        <v>162</v>
      </c>
    </row>
    <row r="42" customFormat="false" ht="20.5" hidden="false" customHeight="false" outlineLevel="0" collapsed="false">
      <c r="A42" s="86" t="n">
        <v>35</v>
      </c>
      <c r="B42" s="87" t="s">
        <v>179</v>
      </c>
      <c r="C42" s="88" t="n">
        <v>2500700846</v>
      </c>
      <c r="D42" s="89"/>
      <c r="E42" s="90" t="n">
        <v>1</v>
      </c>
      <c r="F42" s="91"/>
      <c r="G42" s="89"/>
      <c r="H42" s="90"/>
      <c r="I42" s="91"/>
      <c r="J42" s="89"/>
      <c r="K42" s="90"/>
      <c r="L42" s="91"/>
      <c r="M42" s="89"/>
      <c r="N42" s="92"/>
      <c r="O42" s="91"/>
      <c r="P42" s="89"/>
      <c r="Q42" s="90"/>
      <c r="R42" s="91"/>
      <c r="S42" s="86" t="n">
        <f aca="false">SUM(D42:R42)</f>
        <v>1</v>
      </c>
      <c r="T42" s="93" t="s">
        <v>162</v>
      </c>
    </row>
    <row r="43" customFormat="false" ht="20" hidden="false" customHeight="false" outlineLevel="0" collapsed="false">
      <c r="A43" s="78" t="n">
        <v>36</v>
      </c>
      <c r="B43" s="79" t="s">
        <v>180</v>
      </c>
      <c r="C43" s="80" t="n">
        <v>2500700850</v>
      </c>
      <c r="D43" s="81"/>
      <c r="E43" s="82" t="n">
        <v>4</v>
      </c>
      <c r="F43" s="83"/>
      <c r="G43" s="81"/>
      <c r="H43" s="82"/>
      <c r="I43" s="83"/>
      <c r="J43" s="81"/>
      <c r="K43" s="82"/>
      <c r="L43" s="83"/>
      <c r="M43" s="81"/>
      <c r="N43" s="84"/>
      <c r="O43" s="83"/>
      <c r="P43" s="81"/>
      <c r="Q43" s="82"/>
      <c r="R43" s="83"/>
      <c r="S43" s="78" t="n">
        <f aca="false">SUM(D43:R43)</f>
        <v>4</v>
      </c>
      <c r="T43" s="85" t="s">
        <v>162</v>
      </c>
    </row>
    <row r="44" customFormat="false" ht="20" hidden="false" customHeight="false" outlineLevel="0" collapsed="false">
      <c r="A44" s="78" t="n">
        <v>37</v>
      </c>
      <c r="B44" s="79" t="s">
        <v>181</v>
      </c>
      <c r="C44" s="80" t="n">
        <v>2500700866</v>
      </c>
      <c r="D44" s="81" t="n">
        <v>11</v>
      </c>
      <c r="E44" s="82" t="n">
        <v>5</v>
      </c>
      <c r="F44" s="83"/>
      <c r="G44" s="81"/>
      <c r="H44" s="82"/>
      <c r="I44" s="83"/>
      <c r="J44" s="81"/>
      <c r="K44" s="82"/>
      <c r="L44" s="83"/>
      <c r="M44" s="81"/>
      <c r="N44" s="84"/>
      <c r="O44" s="83"/>
      <c r="P44" s="81"/>
      <c r="Q44" s="82"/>
      <c r="R44" s="83"/>
      <c r="S44" s="78" t="n">
        <f aca="false">SUM(D44:R44)</f>
        <v>16</v>
      </c>
      <c r="T44" s="85" t="s">
        <v>162</v>
      </c>
    </row>
    <row r="45" customFormat="false" ht="20" hidden="false" customHeight="false" outlineLevel="0" collapsed="false">
      <c r="A45" s="78" t="n">
        <v>38</v>
      </c>
      <c r="B45" s="79" t="s">
        <v>182</v>
      </c>
      <c r="C45" s="80" t="n">
        <v>2500700868</v>
      </c>
      <c r="D45" s="81" t="n">
        <v>2</v>
      </c>
      <c r="E45" s="82" t="n">
        <v>4</v>
      </c>
      <c r="F45" s="83"/>
      <c r="G45" s="81"/>
      <c r="H45" s="82"/>
      <c r="I45" s="83"/>
      <c r="J45" s="81"/>
      <c r="K45" s="82"/>
      <c r="L45" s="83"/>
      <c r="M45" s="81"/>
      <c r="N45" s="84"/>
      <c r="O45" s="83"/>
      <c r="P45" s="81"/>
      <c r="Q45" s="82"/>
      <c r="R45" s="83"/>
      <c r="S45" s="78" t="n">
        <f aca="false">SUM(D45:R45)</f>
        <v>6</v>
      </c>
      <c r="T45" s="85" t="s">
        <v>162</v>
      </c>
    </row>
    <row r="46" customFormat="false" ht="20" hidden="false" customHeight="false" outlineLevel="0" collapsed="false">
      <c r="A46" s="78" t="n">
        <v>39</v>
      </c>
      <c r="B46" s="79" t="s">
        <v>183</v>
      </c>
      <c r="C46" s="80" t="n">
        <v>2500700871</v>
      </c>
      <c r="D46" s="81"/>
      <c r="E46" s="82" t="n">
        <v>6</v>
      </c>
      <c r="F46" s="83"/>
      <c r="G46" s="81"/>
      <c r="H46" s="82"/>
      <c r="I46" s="83"/>
      <c r="J46" s="81"/>
      <c r="K46" s="82"/>
      <c r="L46" s="83"/>
      <c r="M46" s="81"/>
      <c r="N46" s="84"/>
      <c r="O46" s="83"/>
      <c r="P46" s="81"/>
      <c r="Q46" s="82"/>
      <c r="R46" s="83"/>
      <c r="S46" s="78" t="n">
        <f aca="false">SUM(D46:R46)</f>
        <v>6</v>
      </c>
      <c r="T46" s="85" t="s">
        <v>162</v>
      </c>
    </row>
    <row r="47" customFormat="false" ht="20" hidden="false" customHeight="false" outlineLevel="0" collapsed="false">
      <c r="A47" s="78" t="n">
        <v>40</v>
      </c>
      <c r="B47" s="79" t="s">
        <v>184</v>
      </c>
      <c r="C47" s="80" t="n">
        <v>2500700482</v>
      </c>
      <c r="D47" s="81"/>
      <c r="E47" s="82" t="n">
        <v>1</v>
      </c>
      <c r="F47" s="83"/>
      <c r="G47" s="81"/>
      <c r="H47" s="82"/>
      <c r="I47" s="83"/>
      <c r="J47" s="81"/>
      <c r="K47" s="82"/>
      <c r="L47" s="83"/>
      <c r="M47" s="81"/>
      <c r="N47" s="84"/>
      <c r="O47" s="83"/>
      <c r="P47" s="81"/>
      <c r="Q47" s="82"/>
      <c r="R47" s="83"/>
      <c r="S47" s="78" t="n">
        <f aca="false">SUM(D47:R47)</f>
        <v>1</v>
      </c>
      <c r="T47" s="85" t="s">
        <v>162</v>
      </c>
    </row>
    <row r="48" customFormat="false" ht="20" hidden="false" customHeight="false" outlineLevel="0" collapsed="false">
      <c r="A48" s="78" t="n">
        <v>41</v>
      </c>
      <c r="B48" s="79" t="s">
        <v>185</v>
      </c>
      <c r="C48" s="80" t="n">
        <v>2500701692</v>
      </c>
      <c r="D48" s="81"/>
      <c r="E48" s="82" t="n">
        <v>1</v>
      </c>
      <c r="F48" s="83"/>
      <c r="G48" s="81"/>
      <c r="H48" s="82"/>
      <c r="I48" s="83"/>
      <c r="J48" s="81"/>
      <c r="K48" s="82"/>
      <c r="L48" s="83"/>
      <c r="M48" s="81"/>
      <c r="N48" s="84"/>
      <c r="O48" s="83"/>
      <c r="P48" s="81"/>
      <c r="Q48" s="82"/>
      <c r="R48" s="83"/>
      <c r="S48" s="78" t="n">
        <f aca="false">SUM(D48:R48)</f>
        <v>1</v>
      </c>
      <c r="T48" s="85" t="s">
        <v>162</v>
      </c>
    </row>
    <row r="49" customFormat="false" ht="20.5" hidden="false" customHeight="false" outlineLevel="0" collapsed="false">
      <c r="A49" s="78" t="n">
        <v>42</v>
      </c>
      <c r="B49" s="79" t="s">
        <v>186</v>
      </c>
      <c r="C49" s="80" t="n">
        <v>2500701701</v>
      </c>
      <c r="D49" s="81" t="n">
        <v>3</v>
      </c>
      <c r="E49" s="82"/>
      <c r="F49" s="83"/>
      <c r="G49" s="81"/>
      <c r="H49" s="82"/>
      <c r="I49" s="83"/>
      <c r="J49" s="81"/>
      <c r="K49" s="82"/>
      <c r="L49" s="83"/>
      <c r="M49" s="81"/>
      <c r="N49" s="84"/>
      <c r="O49" s="83"/>
      <c r="P49" s="81"/>
      <c r="Q49" s="82"/>
      <c r="R49" s="83"/>
      <c r="S49" s="78" t="n">
        <f aca="false">SUM(D49:R49)</f>
        <v>3</v>
      </c>
      <c r="T49" s="85" t="s">
        <v>162</v>
      </c>
    </row>
    <row r="50" customFormat="false" ht="20" hidden="false" customHeight="false" outlineLevel="0" collapsed="false">
      <c r="A50" s="69" t="n">
        <v>43</v>
      </c>
      <c r="B50" s="70" t="s">
        <v>187</v>
      </c>
      <c r="C50" s="71" t="n">
        <v>2500700218</v>
      </c>
      <c r="D50" s="72" t="n">
        <v>1</v>
      </c>
      <c r="E50" s="73"/>
      <c r="F50" s="74"/>
      <c r="G50" s="72"/>
      <c r="H50" s="73"/>
      <c r="I50" s="74"/>
      <c r="J50" s="72"/>
      <c r="K50" s="73"/>
      <c r="L50" s="74"/>
      <c r="M50" s="72"/>
      <c r="N50" s="75"/>
      <c r="O50" s="74"/>
      <c r="P50" s="72"/>
      <c r="Q50" s="73"/>
      <c r="R50" s="74"/>
      <c r="S50" s="69" t="n">
        <f aca="false">SUM(D50:R50)</f>
        <v>1</v>
      </c>
      <c r="T50" s="76" t="s">
        <v>188</v>
      </c>
    </row>
    <row r="51" customFormat="false" ht="20" hidden="false" customHeight="false" outlineLevel="0" collapsed="false">
      <c r="A51" s="78" t="n">
        <v>44</v>
      </c>
      <c r="B51" s="79" t="s">
        <v>189</v>
      </c>
      <c r="C51" s="80" t="n">
        <v>2500700248</v>
      </c>
      <c r="D51" s="81"/>
      <c r="E51" s="82" t="n">
        <v>1</v>
      </c>
      <c r="F51" s="83"/>
      <c r="G51" s="81"/>
      <c r="H51" s="82"/>
      <c r="I51" s="83"/>
      <c r="J51" s="81"/>
      <c r="K51" s="82"/>
      <c r="L51" s="83"/>
      <c r="M51" s="81"/>
      <c r="N51" s="84"/>
      <c r="O51" s="83"/>
      <c r="P51" s="81"/>
      <c r="Q51" s="82"/>
      <c r="R51" s="83"/>
      <c r="S51" s="78" t="n">
        <f aca="false">SUM(D51:R51)</f>
        <v>1</v>
      </c>
      <c r="T51" s="85" t="s">
        <v>188</v>
      </c>
    </row>
    <row r="52" customFormat="false" ht="20.5" hidden="false" customHeight="false" outlineLevel="0" collapsed="false">
      <c r="A52" s="86" t="n">
        <v>45</v>
      </c>
      <c r="B52" s="87" t="s">
        <v>190</v>
      </c>
      <c r="C52" s="88" t="n">
        <v>2500701610</v>
      </c>
      <c r="D52" s="89" t="n">
        <v>1</v>
      </c>
      <c r="E52" s="90"/>
      <c r="F52" s="91"/>
      <c r="G52" s="89"/>
      <c r="H52" s="90"/>
      <c r="I52" s="91"/>
      <c r="J52" s="89"/>
      <c r="K52" s="90"/>
      <c r="L52" s="91"/>
      <c r="M52" s="89"/>
      <c r="N52" s="92"/>
      <c r="O52" s="91"/>
      <c r="P52" s="89"/>
      <c r="Q52" s="90"/>
      <c r="R52" s="91"/>
      <c r="S52" s="86" t="n">
        <f aca="false">SUM(D52:R52)</f>
        <v>1</v>
      </c>
      <c r="T52" s="93" t="s">
        <v>188</v>
      </c>
    </row>
    <row r="53" customFormat="false" ht="20" hidden="false" customHeight="false" outlineLevel="0" collapsed="false">
      <c r="A53" s="78" t="n">
        <v>46</v>
      </c>
      <c r="B53" s="79" t="s">
        <v>191</v>
      </c>
      <c r="C53" s="80" t="n">
        <v>2500700309</v>
      </c>
      <c r="D53" s="81" t="n">
        <v>2</v>
      </c>
      <c r="E53" s="82"/>
      <c r="F53" s="83"/>
      <c r="G53" s="81"/>
      <c r="H53" s="82"/>
      <c r="I53" s="83"/>
      <c r="J53" s="81"/>
      <c r="K53" s="82"/>
      <c r="L53" s="83"/>
      <c r="M53" s="81"/>
      <c r="N53" s="84"/>
      <c r="O53" s="83"/>
      <c r="P53" s="81"/>
      <c r="Q53" s="82"/>
      <c r="R53" s="83"/>
      <c r="S53" s="78" t="n">
        <f aca="false">SUM(D53:R53)</f>
        <v>2</v>
      </c>
      <c r="T53" s="85" t="s">
        <v>188</v>
      </c>
    </row>
    <row r="54" customFormat="false" ht="20" hidden="false" customHeight="false" outlineLevel="0" collapsed="false">
      <c r="A54" s="78" t="n">
        <v>47</v>
      </c>
      <c r="B54" s="79" t="s">
        <v>192</v>
      </c>
      <c r="C54" s="80" t="n">
        <v>2500700333</v>
      </c>
      <c r="D54" s="81"/>
      <c r="E54" s="82" t="n">
        <v>2</v>
      </c>
      <c r="F54" s="83"/>
      <c r="G54" s="81"/>
      <c r="H54" s="82"/>
      <c r="I54" s="83"/>
      <c r="J54" s="81"/>
      <c r="K54" s="82"/>
      <c r="L54" s="83"/>
      <c r="M54" s="81"/>
      <c r="N54" s="84"/>
      <c r="O54" s="83"/>
      <c r="P54" s="81"/>
      <c r="Q54" s="82"/>
      <c r="R54" s="83"/>
      <c r="S54" s="78" t="n">
        <f aca="false">SUM(D54:R54)</f>
        <v>2</v>
      </c>
      <c r="T54" s="85" t="s">
        <v>188</v>
      </c>
    </row>
    <row r="55" customFormat="false" ht="20" hidden="false" customHeight="false" outlineLevel="0" collapsed="false">
      <c r="A55" s="78" t="n">
        <v>48</v>
      </c>
      <c r="B55" s="79" t="s">
        <v>193</v>
      </c>
      <c r="C55" s="80" t="n">
        <v>2500700338</v>
      </c>
      <c r="D55" s="81" t="n">
        <v>13</v>
      </c>
      <c r="E55" s="82"/>
      <c r="F55" s="83"/>
      <c r="G55" s="81"/>
      <c r="H55" s="82"/>
      <c r="I55" s="83"/>
      <c r="J55" s="81"/>
      <c r="K55" s="82"/>
      <c r="L55" s="83"/>
      <c r="M55" s="81"/>
      <c r="N55" s="84"/>
      <c r="O55" s="83"/>
      <c r="P55" s="81"/>
      <c r="Q55" s="82"/>
      <c r="R55" s="83"/>
      <c r="S55" s="78" t="n">
        <f aca="false">SUM(D55:R55)</f>
        <v>13</v>
      </c>
      <c r="T55" s="85" t="s">
        <v>188</v>
      </c>
    </row>
    <row r="56" customFormat="false" ht="20" hidden="false" customHeight="false" outlineLevel="0" collapsed="false">
      <c r="A56" s="78" t="n">
        <v>49</v>
      </c>
      <c r="B56" s="79" t="s">
        <v>194</v>
      </c>
      <c r="C56" s="80" t="n">
        <v>2500700343</v>
      </c>
      <c r="D56" s="81"/>
      <c r="E56" s="82" t="n">
        <v>5</v>
      </c>
      <c r="F56" s="83"/>
      <c r="G56" s="81"/>
      <c r="H56" s="82"/>
      <c r="I56" s="83"/>
      <c r="J56" s="81"/>
      <c r="K56" s="82"/>
      <c r="L56" s="83"/>
      <c r="M56" s="81"/>
      <c r="N56" s="84"/>
      <c r="O56" s="83"/>
      <c r="P56" s="81"/>
      <c r="Q56" s="82"/>
      <c r="R56" s="83"/>
      <c r="S56" s="78" t="n">
        <f aca="false">SUM(D56:R56)</f>
        <v>5</v>
      </c>
      <c r="T56" s="85" t="s">
        <v>188</v>
      </c>
    </row>
    <row r="57" customFormat="false" ht="20" hidden="false" customHeight="false" outlineLevel="0" collapsed="false">
      <c r="A57" s="78" t="n">
        <v>50</v>
      </c>
      <c r="B57" s="79" t="s">
        <v>195</v>
      </c>
      <c r="C57" s="80" t="n">
        <v>2500700357</v>
      </c>
      <c r="D57" s="81" t="n">
        <v>3</v>
      </c>
      <c r="E57" s="82"/>
      <c r="F57" s="83"/>
      <c r="G57" s="81"/>
      <c r="H57" s="82"/>
      <c r="I57" s="83"/>
      <c r="J57" s="81"/>
      <c r="K57" s="82"/>
      <c r="L57" s="83"/>
      <c r="M57" s="81"/>
      <c r="N57" s="84"/>
      <c r="O57" s="83"/>
      <c r="P57" s="81"/>
      <c r="Q57" s="82"/>
      <c r="R57" s="83"/>
      <c r="S57" s="78" t="n">
        <f aca="false">SUM(D57:R57)</f>
        <v>3</v>
      </c>
      <c r="T57" s="85" t="s">
        <v>188</v>
      </c>
    </row>
    <row r="58" customFormat="false" ht="20.5" hidden="false" customHeight="false" outlineLevel="0" collapsed="false">
      <c r="A58" s="78" t="n">
        <v>51</v>
      </c>
      <c r="B58" s="79" t="s">
        <v>196</v>
      </c>
      <c r="C58" s="80" t="n">
        <v>2500701721</v>
      </c>
      <c r="D58" s="81"/>
      <c r="E58" s="82" t="n">
        <v>2</v>
      </c>
      <c r="F58" s="83"/>
      <c r="G58" s="81"/>
      <c r="H58" s="82"/>
      <c r="I58" s="83"/>
      <c r="J58" s="81"/>
      <c r="K58" s="82"/>
      <c r="L58" s="83"/>
      <c r="M58" s="81"/>
      <c r="N58" s="84"/>
      <c r="O58" s="83"/>
      <c r="P58" s="81"/>
      <c r="Q58" s="82"/>
      <c r="R58" s="83"/>
      <c r="S58" s="78" t="n">
        <f aca="false">SUM(D58:R58)</f>
        <v>2</v>
      </c>
      <c r="T58" s="85" t="s">
        <v>188</v>
      </c>
    </row>
    <row r="59" customFormat="false" ht="20" hidden="false" customHeight="false" outlineLevel="0" collapsed="false">
      <c r="A59" s="69" t="n">
        <v>52</v>
      </c>
      <c r="B59" s="70" t="s">
        <v>197</v>
      </c>
      <c r="C59" s="71" t="n">
        <v>2500700622</v>
      </c>
      <c r="D59" s="72" t="n">
        <v>3</v>
      </c>
      <c r="E59" s="73"/>
      <c r="F59" s="74"/>
      <c r="G59" s="72"/>
      <c r="H59" s="73"/>
      <c r="I59" s="74"/>
      <c r="J59" s="72"/>
      <c r="K59" s="73"/>
      <c r="L59" s="74"/>
      <c r="M59" s="72"/>
      <c r="N59" s="75"/>
      <c r="O59" s="74"/>
      <c r="P59" s="72"/>
      <c r="Q59" s="73"/>
      <c r="R59" s="74"/>
      <c r="S59" s="69" t="n">
        <f aca="false">SUM(D59:R59)</f>
        <v>3</v>
      </c>
      <c r="T59" s="76" t="s">
        <v>188</v>
      </c>
    </row>
    <row r="60" customFormat="false" ht="20" hidden="false" customHeight="false" outlineLevel="0" collapsed="false">
      <c r="A60" s="78" t="n">
        <v>53</v>
      </c>
      <c r="B60" s="79" t="s">
        <v>198</v>
      </c>
      <c r="C60" s="80" t="n">
        <v>2500700630</v>
      </c>
      <c r="D60" s="81" t="n">
        <v>3</v>
      </c>
      <c r="E60" s="82"/>
      <c r="F60" s="83"/>
      <c r="G60" s="81"/>
      <c r="H60" s="82"/>
      <c r="I60" s="83"/>
      <c r="J60" s="81"/>
      <c r="K60" s="82"/>
      <c r="L60" s="83"/>
      <c r="M60" s="81"/>
      <c r="N60" s="84"/>
      <c r="O60" s="83"/>
      <c r="P60" s="81"/>
      <c r="Q60" s="82"/>
      <c r="R60" s="83"/>
      <c r="S60" s="78" t="n">
        <f aca="false">SUM(D60:R60)</f>
        <v>3</v>
      </c>
      <c r="T60" s="85" t="s">
        <v>188</v>
      </c>
    </row>
    <row r="61" customFormat="false" ht="20" hidden="false" customHeight="false" outlineLevel="0" collapsed="false">
      <c r="A61" s="78" t="n">
        <v>54</v>
      </c>
      <c r="B61" s="79" t="s">
        <v>199</v>
      </c>
      <c r="C61" s="80" t="n">
        <v>2500700645</v>
      </c>
      <c r="D61" s="81" t="n">
        <v>2</v>
      </c>
      <c r="E61" s="82"/>
      <c r="F61" s="83"/>
      <c r="G61" s="81"/>
      <c r="H61" s="82"/>
      <c r="I61" s="83"/>
      <c r="J61" s="81"/>
      <c r="K61" s="82"/>
      <c r="L61" s="83"/>
      <c r="M61" s="81"/>
      <c r="N61" s="84"/>
      <c r="O61" s="83"/>
      <c r="P61" s="81"/>
      <c r="Q61" s="82"/>
      <c r="R61" s="83"/>
      <c r="S61" s="78" t="n">
        <f aca="false">SUM(D61:R61)</f>
        <v>2</v>
      </c>
      <c r="T61" s="85" t="s">
        <v>188</v>
      </c>
    </row>
    <row r="62" customFormat="false" ht="20.5" hidden="false" customHeight="false" outlineLevel="0" collapsed="false">
      <c r="A62" s="86" t="n">
        <v>55</v>
      </c>
      <c r="B62" s="87" t="s">
        <v>200</v>
      </c>
      <c r="C62" s="88" t="n">
        <v>2500700649</v>
      </c>
      <c r="D62" s="89" t="n">
        <v>3</v>
      </c>
      <c r="E62" s="90"/>
      <c r="F62" s="91"/>
      <c r="G62" s="89"/>
      <c r="H62" s="90"/>
      <c r="I62" s="91"/>
      <c r="J62" s="89"/>
      <c r="K62" s="90"/>
      <c r="L62" s="91"/>
      <c r="M62" s="89"/>
      <c r="N62" s="92"/>
      <c r="O62" s="91"/>
      <c r="P62" s="89"/>
      <c r="Q62" s="90"/>
      <c r="R62" s="91"/>
      <c r="S62" s="86" t="n">
        <f aca="false">SUM(D62:R62)</f>
        <v>3</v>
      </c>
      <c r="T62" s="93" t="s">
        <v>188</v>
      </c>
    </row>
    <row r="63" customFormat="false" ht="20" hidden="false" customHeight="false" outlineLevel="0" collapsed="false">
      <c r="A63" s="78" t="n">
        <v>56</v>
      </c>
      <c r="B63" s="79" t="s">
        <v>201</v>
      </c>
      <c r="C63" s="80" t="n">
        <v>2500700669</v>
      </c>
      <c r="D63" s="81" t="n">
        <v>4</v>
      </c>
      <c r="E63" s="82" t="n">
        <v>3</v>
      </c>
      <c r="F63" s="83"/>
      <c r="G63" s="81"/>
      <c r="H63" s="82"/>
      <c r="I63" s="83"/>
      <c r="J63" s="81"/>
      <c r="K63" s="82"/>
      <c r="L63" s="83"/>
      <c r="M63" s="81"/>
      <c r="N63" s="84"/>
      <c r="O63" s="83"/>
      <c r="P63" s="81"/>
      <c r="Q63" s="82"/>
      <c r="R63" s="83"/>
      <c r="S63" s="78" t="n">
        <f aca="false">SUM(D63:R63)</f>
        <v>7</v>
      </c>
      <c r="T63" s="85" t="s">
        <v>188</v>
      </c>
    </row>
    <row r="64" customFormat="false" ht="20" hidden="false" customHeight="false" outlineLevel="0" collapsed="false">
      <c r="A64" s="78" t="n">
        <v>57</v>
      </c>
      <c r="B64" s="79" t="s">
        <v>202</v>
      </c>
      <c r="C64" s="80" t="n">
        <v>2500700673</v>
      </c>
      <c r="D64" s="81"/>
      <c r="E64" s="82" t="n">
        <v>2</v>
      </c>
      <c r="F64" s="83"/>
      <c r="G64" s="81"/>
      <c r="H64" s="82"/>
      <c r="I64" s="83"/>
      <c r="J64" s="81"/>
      <c r="K64" s="82"/>
      <c r="L64" s="83"/>
      <c r="M64" s="81"/>
      <c r="N64" s="84"/>
      <c r="O64" s="83"/>
      <c r="P64" s="81"/>
      <c r="Q64" s="82"/>
      <c r="R64" s="83"/>
      <c r="S64" s="78" t="n">
        <f aca="false">SUM(D64:R64)</f>
        <v>2</v>
      </c>
      <c r="T64" s="85" t="s">
        <v>188</v>
      </c>
    </row>
    <row r="65" customFormat="false" ht="20" hidden="false" customHeight="false" outlineLevel="0" collapsed="false">
      <c r="A65" s="78" t="n">
        <v>58</v>
      </c>
      <c r="B65" s="79" t="s">
        <v>203</v>
      </c>
      <c r="C65" s="80" t="n">
        <v>2500700675</v>
      </c>
      <c r="D65" s="81" t="n">
        <v>3</v>
      </c>
      <c r="E65" s="82" t="n">
        <v>1</v>
      </c>
      <c r="F65" s="83"/>
      <c r="G65" s="81"/>
      <c r="H65" s="82"/>
      <c r="I65" s="83"/>
      <c r="J65" s="81"/>
      <c r="K65" s="82"/>
      <c r="L65" s="83"/>
      <c r="M65" s="81"/>
      <c r="N65" s="84"/>
      <c r="O65" s="83"/>
      <c r="P65" s="81"/>
      <c r="Q65" s="82"/>
      <c r="R65" s="83"/>
      <c r="S65" s="78" t="n">
        <f aca="false">SUM(D65:R65)</f>
        <v>4</v>
      </c>
      <c r="T65" s="85" t="s">
        <v>188</v>
      </c>
    </row>
    <row r="66" customFormat="false" ht="20" hidden="false" customHeight="false" outlineLevel="0" collapsed="false">
      <c r="A66" s="78" t="n">
        <v>59</v>
      </c>
      <c r="B66" s="79" t="s">
        <v>204</v>
      </c>
      <c r="C66" s="80" t="n">
        <v>2500700679</v>
      </c>
      <c r="D66" s="81" t="n">
        <v>3</v>
      </c>
      <c r="E66" s="82" t="n">
        <v>8</v>
      </c>
      <c r="F66" s="83"/>
      <c r="G66" s="81"/>
      <c r="H66" s="82"/>
      <c r="I66" s="83"/>
      <c r="J66" s="81"/>
      <c r="K66" s="82"/>
      <c r="L66" s="83"/>
      <c r="M66" s="81"/>
      <c r="N66" s="84"/>
      <c r="O66" s="83"/>
      <c r="P66" s="81"/>
      <c r="Q66" s="82"/>
      <c r="R66" s="83"/>
      <c r="S66" s="78" t="n">
        <f aca="false">SUM(D66:R66)</f>
        <v>11</v>
      </c>
      <c r="T66" s="85" t="s">
        <v>188</v>
      </c>
    </row>
    <row r="67" customFormat="false" ht="20.5" hidden="false" customHeight="false" outlineLevel="0" collapsed="false">
      <c r="A67" s="78" t="n">
        <v>60</v>
      </c>
      <c r="B67" s="79" t="s">
        <v>205</v>
      </c>
      <c r="C67" s="80" t="n">
        <v>2500701673</v>
      </c>
      <c r="D67" s="81"/>
      <c r="E67" s="82" t="n">
        <v>1</v>
      </c>
      <c r="F67" s="83"/>
      <c r="G67" s="81"/>
      <c r="H67" s="82"/>
      <c r="I67" s="83"/>
      <c r="J67" s="81"/>
      <c r="K67" s="82"/>
      <c r="L67" s="83"/>
      <c r="M67" s="81"/>
      <c r="N67" s="84"/>
      <c r="O67" s="83"/>
      <c r="P67" s="81"/>
      <c r="Q67" s="82"/>
      <c r="R67" s="83"/>
      <c r="S67" s="78" t="n">
        <f aca="false">SUM(D67:R67)</f>
        <v>1</v>
      </c>
      <c r="T67" s="85" t="s">
        <v>188</v>
      </c>
    </row>
    <row r="68" customFormat="false" ht="20" hidden="false" customHeight="false" outlineLevel="0" collapsed="false">
      <c r="A68" s="69" t="n">
        <v>61</v>
      </c>
      <c r="B68" s="70" t="s">
        <v>206</v>
      </c>
      <c r="C68" s="71" t="n">
        <v>2500700685</v>
      </c>
      <c r="D68" s="72"/>
      <c r="E68" s="73" t="n">
        <v>5</v>
      </c>
      <c r="F68" s="74"/>
      <c r="G68" s="72"/>
      <c r="H68" s="73"/>
      <c r="I68" s="74"/>
      <c r="J68" s="72"/>
      <c r="K68" s="73"/>
      <c r="L68" s="74"/>
      <c r="M68" s="72"/>
      <c r="N68" s="75"/>
      <c r="O68" s="74"/>
      <c r="P68" s="72"/>
      <c r="Q68" s="73"/>
      <c r="R68" s="74"/>
      <c r="S68" s="69" t="n">
        <f aca="false">SUM(D68:R68)</f>
        <v>5</v>
      </c>
      <c r="T68" s="76" t="s">
        <v>188</v>
      </c>
    </row>
    <row r="69" customFormat="false" ht="20" hidden="false" customHeight="false" outlineLevel="0" collapsed="false">
      <c r="A69" s="78" t="n">
        <v>62</v>
      </c>
      <c r="B69" s="79" t="s">
        <v>207</v>
      </c>
      <c r="C69" s="80" t="n">
        <v>2500700693</v>
      </c>
      <c r="D69" s="81"/>
      <c r="E69" s="82" t="n">
        <v>3</v>
      </c>
      <c r="F69" s="83"/>
      <c r="G69" s="81"/>
      <c r="H69" s="82"/>
      <c r="I69" s="83"/>
      <c r="J69" s="81"/>
      <c r="K69" s="82"/>
      <c r="L69" s="83"/>
      <c r="M69" s="81"/>
      <c r="N69" s="84"/>
      <c r="O69" s="83"/>
      <c r="P69" s="81"/>
      <c r="Q69" s="82"/>
      <c r="R69" s="83"/>
      <c r="S69" s="78" t="n">
        <f aca="false">SUM(D69:R69)</f>
        <v>3</v>
      </c>
      <c r="T69" s="85" t="s">
        <v>188</v>
      </c>
    </row>
    <row r="70" s="77" customFormat="true" ht="20" hidden="false" customHeight="false" outlineLevel="0" collapsed="false">
      <c r="A70" s="78" t="n">
        <v>63</v>
      </c>
      <c r="B70" s="79" t="s">
        <v>208</v>
      </c>
      <c r="C70" s="80" t="n">
        <v>2500700701</v>
      </c>
      <c r="D70" s="81" t="n">
        <v>1</v>
      </c>
      <c r="E70" s="82"/>
      <c r="F70" s="83"/>
      <c r="G70" s="81"/>
      <c r="H70" s="82"/>
      <c r="I70" s="83"/>
      <c r="J70" s="81"/>
      <c r="K70" s="82"/>
      <c r="L70" s="83"/>
      <c r="M70" s="81"/>
      <c r="N70" s="84"/>
      <c r="O70" s="83"/>
      <c r="P70" s="81"/>
      <c r="Q70" s="82"/>
      <c r="R70" s="83"/>
      <c r="S70" s="78" t="n">
        <f aca="false">SUM(D70:R70)</f>
        <v>1</v>
      </c>
      <c r="T70" s="85" t="s">
        <v>188</v>
      </c>
    </row>
    <row r="71" customFormat="false" ht="20" hidden="false" customHeight="false" outlineLevel="0" collapsed="false">
      <c r="A71" s="78" t="n">
        <v>64</v>
      </c>
      <c r="B71" s="79" t="s">
        <v>209</v>
      </c>
      <c r="C71" s="80" t="n">
        <v>2500700707</v>
      </c>
      <c r="D71" s="81" t="n">
        <v>1</v>
      </c>
      <c r="E71" s="82" t="n">
        <v>6</v>
      </c>
      <c r="F71" s="83"/>
      <c r="G71" s="81"/>
      <c r="H71" s="82"/>
      <c r="I71" s="83"/>
      <c r="J71" s="81"/>
      <c r="K71" s="82"/>
      <c r="L71" s="83"/>
      <c r="M71" s="81"/>
      <c r="N71" s="84"/>
      <c r="O71" s="83"/>
      <c r="P71" s="81"/>
      <c r="Q71" s="82"/>
      <c r="R71" s="83"/>
      <c r="S71" s="78" t="n">
        <f aca="false">SUM(D71:R71)</f>
        <v>7</v>
      </c>
      <c r="T71" s="85" t="s">
        <v>188</v>
      </c>
    </row>
    <row r="72" customFormat="false" ht="20.5" hidden="false" customHeight="false" outlineLevel="0" collapsed="false">
      <c r="A72" s="78" t="n">
        <v>65</v>
      </c>
      <c r="B72" s="79" t="s">
        <v>210</v>
      </c>
      <c r="C72" s="80" t="n">
        <v>2500700710</v>
      </c>
      <c r="D72" s="81"/>
      <c r="E72" s="82" t="n">
        <v>1</v>
      </c>
      <c r="F72" s="83"/>
      <c r="G72" s="81"/>
      <c r="H72" s="82"/>
      <c r="I72" s="83"/>
      <c r="J72" s="81"/>
      <c r="K72" s="82"/>
      <c r="L72" s="83"/>
      <c r="M72" s="81"/>
      <c r="N72" s="84"/>
      <c r="O72" s="83"/>
      <c r="P72" s="81"/>
      <c r="Q72" s="82"/>
      <c r="R72" s="83"/>
      <c r="S72" s="78" t="n">
        <f aca="false">SUM(D72:R72)</f>
        <v>1</v>
      </c>
      <c r="T72" s="85" t="s">
        <v>188</v>
      </c>
    </row>
    <row r="73" customFormat="false" ht="20" hidden="false" customHeight="false" outlineLevel="0" collapsed="false">
      <c r="A73" s="69" t="n">
        <v>66</v>
      </c>
      <c r="B73" s="70" t="s">
        <v>211</v>
      </c>
      <c r="C73" s="71" t="n">
        <v>2500700722</v>
      </c>
      <c r="D73" s="72" t="n">
        <v>1</v>
      </c>
      <c r="E73" s="73" t="n">
        <v>3</v>
      </c>
      <c r="F73" s="74"/>
      <c r="G73" s="72"/>
      <c r="H73" s="73"/>
      <c r="I73" s="74"/>
      <c r="J73" s="72"/>
      <c r="K73" s="73"/>
      <c r="L73" s="74"/>
      <c r="M73" s="72"/>
      <c r="N73" s="75"/>
      <c r="O73" s="74"/>
      <c r="P73" s="72"/>
      <c r="Q73" s="73"/>
      <c r="R73" s="74"/>
      <c r="S73" s="69" t="n">
        <f aca="false">SUM(D73:R73)</f>
        <v>4</v>
      </c>
      <c r="T73" s="76" t="s">
        <v>188</v>
      </c>
    </row>
    <row r="74" customFormat="false" ht="20" hidden="false" customHeight="false" outlineLevel="0" collapsed="false">
      <c r="A74" s="78" t="n">
        <v>67</v>
      </c>
      <c r="B74" s="79" t="s">
        <v>212</v>
      </c>
      <c r="C74" s="80" t="n">
        <v>2500700725</v>
      </c>
      <c r="D74" s="81" t="n">
        <v>2</v>
      </c>
      <c r="E74" s="82"/>
      <c r="F74" s="83"/>
      <c r="G74" s="81"/>
      <c r="H74" s="82"/>
      <c r="I74" s="83"/>
      <c r="J74" s="81"/>
      <c r="K74" s="82"/>
      <c r="L74" s="83"/>
      <c r="M74" s="81"/>
      <c r="N74" s="84"/>
      <c r="O74" s="83"/>
      <c r="P74" s="81"/>
      <c r="Q74" s="82"/>
      <c r="R74" s="83"/>
      <c r="S74" s="78" t="n">
        <f aca="false">SUM(D74:R74)</f>
        <v>2</v>
      </c>
      <c r="T74" s="85" t="s">
        <v>188</v>
      </c>
    </row>
    <row r="75" customFormat="false" ht="20" hidden="false" customHeight="false" outlineLevel="0" collapsed="false">
      <c r="A75" s="78" t="n">
        <v>68</v>
      </c>
      <c r="B75" s="79" t="s">
        <v>213</v>
      </c>
      <c r="C75" s="80" t="n">
        <v>2500700729</v>
      </c>
      <c r="D75" s="81" t="n">
        <v>3</v>
      </c>
      <c r="E75" s="82" t="n">
        <v>4</v>
      </c>
      <c r="F75" s="83"/>
      <c r="G75" s="81"/>
      <c r="H75" s="82"/>
      <c r="I75" s="83"/>
      <c r="J75" s="81"/>
      <c r="K75" s="82"/>
      <c r="L75" s="83"/>
      <c r="M75" s="81"/>
      <c r="N75" s="84"/>
      <c r="O75" s="83"/>
      <c r="P75" s="81"/>
      <c r="Q75" s="82"/>
      <c r="R75" s="83"/>
      <c r="S75" s="78" t="n">
        <f aca="false">SUM(D75:R75)</f>
        <v>7</v>
      </c>
      <c r="T75" s="85" t="s">
        <v>188</v>
      </c>
    </row>
    <row r="76" customFormat="false" ht="20" hidden="false" customHeight="false" outlineLevel="0" collapsed="false">
      <c r="A76" s="78" t="n">
        <v>69</v>
      </c>
      <c r="B76" s="79" t="s">
        <v>214</v>
      </c>
      <c r="C76" s="80" t="n">
        <v>2500700731</v>
      </c>
      <c r="D76" s="81" t="n">
        <v>1</v>
      </c>
      <c r="E76" s="82" t="n">
        <v>2</v>
      </c>
      <c r="F76" s="83"/>
      <c r="G76" s="81"/>
      <c r="H76" s="82"/>
      <c r="I76" s="83"/>
      <c r="J76" s="81"/>
      <c r="K76" s="82"/>
      <c r="L76" s="83"/>
      <c r="M76" s="81"/>
      <c r="N76" s="84"/>
      <c r="O76" s="83"/>
      <c r="P76" s="81"/>
      <c r="Q76" s="82"/>
      <c r="R76" s="83"/>
      <c r="S76" s="78" t="n">
        <f aca="false">SUM(D76:R76)</f>
        <v>3</v>
      </c>
      <c r="T76" s="85" t="s">
        <v>188</v>
      </c>
    </row>
    <row r="77" customFormat="false" ht="20" hidden="false" customHeight="false" outlineLevel="0" collapsed="false">
      <c r="A77" s="78" t="n">
        <v>70</v>
      </c>
      <c r="B77" s="79" t="s">
        <v>215</v>
      </c>
      <c r="C77" s="80" t="n">
        <v>2500700733</v>
      </c>
      <c r="D77" s="81"/>
      <c r="E77" s="82" t="n">
        <v>4</v>
      </c>
      <c r="F77" s="83"/>
      <c r="G77" s="81"/>
      <c r="H77" s="82"/>
      <c r="I77" s="83"/>
      <c r="J77" s="81"/>
      <c r="K77" s="82"/>
      <c r="L77" s="83"/>
      <c r="M77" s="81"/>
      <c r="N77" s="84"/>
      <c r="O77" s="83"/>
      <c r="P77" s="81"/>
      <c r="Q77" s="82"/>
      <c r="R77" s="83"/>
      <c r="S77" s="78" t="n">
        <f aca="false">SUM(D77:R77)</f>
        <v>4</v>
      </c>
      <c r="T77" s="85" t="s">
        <v>188</v>
      </c>
    </row>
    <row r="78" customFormat="false" ht="20" hidden="false" customHeight="false" outlineLevel="0" collapsed="false">
      <c r="A78" s="78" t="n">
        <v>71</v>
      </c>
      <c r="B78" s="79" t="s">
        <v>216</v>
      </c>
      <c r="C78" s="80" t="n">
        <v>2500700735</v>
      </c>
      <c r="D78" s="81"/>
      <c r="E78" s="82" t="n">
        <v>1</v>
      </c>
      <c r="F78" s="83"/>
      <c r="G78" s="81"/>
      <c r="H78" s="82"/>
      <c r="I78" s="83"/>
      <c r="J78" s="81"/>
      <c r="K78" s="82"/>
      <c r="L78" s="83"/>
      <c r="M78" s="81"/>
      <c r="N78" s="84"/>
      <c r="O78" s="83"/>
      <c r="P78" s="81"/>
      <c r="Q78" s="82"/>
      <c r="R78" s="83"/>
      <c r="S78" s="78" t="n">
        <f aca="false">SUM(D78:R78)</f>
        <v>1</v>
      </c>
      <c r="T78" s="85" t="s">
        <v>188</v>
      </c>
    </row>
    <row r="79" customFormat="false" ht="20" hidden="false" customHeight="false" outlineLevel="0" collapsed="false">
      <c r="A79" s="78" t="n">
        <v>72</v>
      </c>
      <c r="B79" s="79" t="s">
        <v>217</v>
      </c>
      <c r="C79" s="80" t="n">
        <v>2500700739</v>
      </c>
      <c r="D79" s="81"/>
      <c r="E79" s="82" t="n">
        <v>1</v>
      </c>
      <c r="F79" s="83"/>
      <c r="G79" s="81"/>
      <c r="H79" s="82"/>
      <c r="I79" s="83"/>
      <c r="J79" s="81"/>
      <c r="K79" s="82"/>
      <c r="L79" s="83"/>
      <c r="M79" s="81"/>
      <c r="N79" s="84"/>
      <c r="O79" s="83"/>
      <c r="P79" s="81"/>
      <c r="Q79" s="82"/>
      <c r="R79" s="83"/>
      <c r="S79" s="78" t="n">
        <f aca="false">SUM(D79:R79)</f>
        <v>1</v>
      </c>
      <c r="T79" s="85" t="s">
        <v>188</v>
      </c>
    </row>
    <row r="80" customFormat="false" ht="20" hidden="false" customHeight="false" outlineLevel="0" collapsed="false">
      <c r="A80" s="78" t="n">
        <v>73</v>
      </c>
      <c r="B80" s="79" t="s">
        <v>218</v>
      </c>
      <c r="C80" s="80" t="n">
        <v>2500700741</v>
      </c>
      <c r="D80" s="81"/>
      <c r="E80" s="82" t="n">
        <v>1</v>
      </c>
      <c r="F80" s="83"/>
      <c r="G80" s="81"/>
      <c r="H80" s="82"/>
      <c r="I80" s="83"/>
      <c r="J80" s="81"/>
      <c r="K80" s="82"/>
      <c r="L80" s="83"/>
      <c r="M80" s="81"/>
      <c r="N80" s="84"/>
      <c r="O80" s="83"/>
      <c r="P80" s="81"/>
      <c r="Q80" s="82"/>
      <c r="R80" s="83"/>
      <c r="S80" s="78" t="n">
        <f aca="false">SUM(D80:R80)</f>
        <v>1</v>
      </c>
      <c r="T80" s="85" t="s">
        <v>188</v>
      </c>
    </row>
    <row r="81" customFormat="false" ht="20.5" hidden="false" customHeight="false" outlineLevel="0" collapsed="false">
      <c r="A81" s="86" t="n">
        <v>74</v>
      </c>
      <c r="B81" s="87" t="s">
        <v>219</v>
      </c>
      <c r="C81" s="88" t="n">
        <v>2500701690</v>
      </c>
      <c r="D81" s="89"/>
      <c r="E81" s="90" t="n">
        <v>4</v>
      </c>
      <c r="F81" s="91"/>
      <c r="G81" s="89"/>
      <c r="H81" s="90"/>
      <c r="I81" s="91"/>
      <c r="J81" s="89"/>
      <c r="K81" s="90"/>
      <c r="L81" s="91"/>
      <c r="M81" s="89"/>
      <c r="N81" s="92"/>
      <c r="O81" s="91"/>
      <c r="P81" s="89"/>
      <c r="Q81" s="90"/>
      <c r="R81" s="91"/>
      <c r="S81" s="86" t="n">
        <f aca="false">SUM(D81:R81)</f>
        <v>4</v>
      </c>
      <c r="T81" s="93" t="s">
        <v>188</v>
      </c>
    </row>
    <row r="82" customFormat="false" ht="21" hidden="false" customHeight="false" outlineLevel="0" collapsed="false">
      <c r="A82" s="111" t="s">
        <v>125</v>
      </c>
      <c r="B82" s="111"/>
      <c r="C82" s="111"/>
      <c r="D82" s="112" t="n">
        <f aca="false">SUM(D8:D81)</f>
        <v>173</v>
      </c>
      <c r="E82" s="113" t="n">
        <f aca="false">SUM(E8:E81)</f>
        <v>151</v>
      </c>
      <c r="F82" s="114" t="n">
        <f aca="false">SUM(F8:F81)</f>
        <v>0</v>
      </c>
      <c r="G82" s="112" t="n">
        <f aca="false">SUM(G8:G81)</f>
        <v>0</v>
      </c>
      <c r="H82" s="113" t="n">
        <f aca="false">SUM(H8:H81)</f>
        <v>0</v>
      </c>
      <c r="I82" s="114" t="n">
        <f aca="false">SUM(I8:I81)</f>
        <v>0</v>
      </c>
      <c r="J82" s="112" t="n">
        <f aca="false">SUM(J8:J81)</f>
        <v>0</v>
      </c>
      <c r="K82" s="113" t="n">
        <f aca="false">SUM(K8:K81)</f>
        <v>0</v>
      </c>
      <c r="L82" s="114" t="n">
        <f aca="false">SUM(L8:L81)</f>
        <v>0</v>
      </c>
      <c r="M82" s="112" t="n">
        <f aca="false">SUM(M8:M81)</f>
        <v>0</v>
      </c>
      <c r="N82" s="115" t="n">
        <f aca="false">SUM(N8:N81)</f>
        <v>0</v>
      </c>
      <c r="O82" s="114" t="n">
        <f aca="false">SUM(O8:O81)</f>
        <v>0</v>
      </c>
      <c r="P82" s="112" t="n">
        <f aca="false">SUM(P8:P81)</f>
        <v>0</v>
      </c>
      <c r="Q82" s="113" t="n">
        <f aca="false">SUM(Q8:Q81)</f>
        <v>0</v>
      </c>
      <c r="R82" s="114" t="n">
        <f aca="false">SUM(R8:R81)</f>
        <v>0</v>
      </c>
      <c r="S82" s="116" t="n">
        <f aca="false">SUM(S8:S81)</f>
        <v>324</v>
      </c>
      <c r="T82" s="117"/>
    </row>
    <row r="83" customFormat="false" ht="21" hidden="false" customHeight="false" outlineLevel="0" collapsed="false">
      <c r="A83" s="118"/>
      <c r="B83" s="118"/>
      <c r="C83" s="118"/>
      <c r="D83" s="119"/>
      <c r="E83" s="120"/>
      <c r="F83" s="121"/>
      <c r="G83" s="119"/>
      <c r="H83" s="120"/>
      <c r="I83" s="121"/>
      <c r="J83" s="119"/>
      <c r="K83" s="120"/>
      <c r="L83" s="121"/>
      <c r="M83" s="119"/>
      <c r="N83" s="120"/>
      <c r="O83" s="121"/>
      <c r="P83" s="119"/>
      <c r="Q83" s="120"/>
      <c r="R83" s="121"/>
      <c r="S83" s="122"/>
      <c r="T83" s="123"/>
    </row>
    <row r="84" s="124" customFormat="true" ht="14.5" hidden="false" customHeight="false" outlineLevel="0" collapsed="false"/>
    <row r="85" customFormat="false" ht="20" hidden="false" customHeight="false" outlineLevel="0" collapsed="false">
      <c r="A85" s="125" t="s">
        <v>220</v>
      </c>
      <c r="B85" s="125"/>
      <c r="C85" s="125"/>
      <c r="D85" s="126"/>
      <c r="E85" s="127"/>
      <c r="F85" s="127"/>
      <c r="G85" s="127"/>
      <c r="H85" s="128" t="s">
        <v>221</v>
      </c>
      <c r="I85" s="127"/>
      <c r="J85" s="127"/>
      <c r="K85" s="126"/>
      <c r="L85" s="127"/>
      <c r="M85" s="129"/>
      <c r="N85" s="130" t="s">
        <v>221</v>
      </c>
      <c r="O85" s="127"/>
      <c r="P85" s="131" t="s">
        <v>221</v>
      </c>
      <c r="Q85" s="127"/>
      <c r="R85" s="127"/>
      <c r="S85" s="132" t="n">
        <f aca="false">+D82+G82+J82+M82</f>
        <v>173</v>
      </c>
      <c r="T85" s="133" t="s">
        <v>222</v>
      </c>
    </row>
    <row r="86" customFormat="false" ht="20" hidden="false" customHeight="false" outlineLevel="0" collapsed="false">
      <c r="A86" s="125" t="s">
        <v>223</v>
      </c>
      <c r="B86" s="125"/>
      <c r="C86" s="125"/>
      <c r="D86" s="134"/>
      <c r="E86" s="126"/>
      <c r="F86" s="126"/>
      <c r="G86" s="126"/>
      <c r="H86" s="135" t="s">
        <v>224</v>
      </c>
      <c r="I86" s="126"/>
      <c r="J86" s="126"/>
      <c r="K86" s="134"/>
      <c r="L86" s="126"/>
      <c r="M86" s="126"/>
      <c r="N86" s="136" t="s">
        <v>224</v>
      </c>
      <c r="O86" s="126"/>
      <c r="P86" s="136" t="s">
        <v>224</v>
      </c>
      <c r="Q86" s="126"/>
      <c r="R86" s="126"/>
      <c r="S86" s="137" t="n">
        <f aca="false">+E82+H82+K82+N82</f>
        <v>151</v>
      </c>
      <c r="T86" s="130" t="s">
        <v>222</v>
      </c>
      <c r="U86" s="128"/>
      <c r="V86" s="129"/>
      <c r="W86" s="129"/>
      <c r="X86" s="138"/>
      <c r="Y86" s="139"/>
      <c r="Z86" s="139"/>
      <c r="AA86" s="129"/>
    </row>
    <row r="87" customFormat="false" ht="20" hidden="false" customHeight="false" outlineLevel="0" collapsed="false">
      <c r="A87" s="125" t="s">
        <v>225</v>
      </c>
      <c r="B87" s="125"/>
      <c r="C87" s="125"/>
      <c r="D87" s="134"/>
      <c r="E87" s="134"/>
      <c r="F87" s="134"/>
      <c r="G87" s="134"/>
      <c r="H87" s="135" t="s">
        <v>226</v>
      </c>
      <c r="I87" s="134"/>
      <c r="J87" s="134"/>
      <c r="K87" s="134"/>
      <c r="L87" s="134"/>
      <c r="M87" s="134"/>
      <c r="N87" s="136" t="s">
        <v>226</v>
      </c>
      <c r="O87" s="134"/>
      <c r="P87" s="136" t="s">
        <v>227</v>
      </c>
      <c r="Q87" s="134"/>
      <c r="R87" s="134"/>
      <c r="S87" s="134" t="n">
        <f aca="false">+F82+I82+L82+O82</f>
        <v>0</v>
      </c>
      <c r="T87" s="130" t="s">
        <v>222</v>
      </c>
      <c r="U87" s="140"/>
      <c r="V87" s="140"/>
      <c r="W87" s="140"/>
      <c r="X87" s="140"/>
      <c r="Y87" s="140"/>
      <c r="Z87" s="129"/>
      <c r="AA87" s="129"/>
    </row>
    <row r="88" customFormat="false" ht="20" hidden="false" customHeight="false" outlineLevel="0" collapsed="false">
      <c r="A88" s="125" t="s">
        <v>228</v>
      </c>
      <c r="B88" s="125"/>
      <c r="C88" s="125"/>
      <c r="D88" s="134"/>
      <c r="E88" s="134"/>
      <c r="F88" s="134"/>
      <c r="G88" s="134"/>
      <c r="H88" s="135" t="s">
        <v>229</v>
      </c>
      <c r="I88" s="134"/>
      <c r="J88" s="134"/>
      <c r="K88" s="134"/>
      <c r="L88" s="134"/>
      <c r="M88" s="134"/>
      <c r="N88" s="136" t="s">
        <v>229</v>
      </c>
      <c r="O88" s="134"/>
      <c r="P88" s="136" t="s">
        <v>229</v>
      </c>
      <c r="Q88" s="134"/>
      <c r="R88" s="134"/>
      <c r="S88" s="141" t="n">
        <f aca="false">SUM(S85:S87)</f>
        <v>324</v>
      </c>
      <c r="T88" s="130" t="s">
        <v>222</v>
      </c>
      <c r="U88" s="140"/>
      <c r="V88" s="140"/>
      <c r="W88" s="140"/>
      <c r="X88" s="142"/>
      <c r="Y88" s="140"/>
      <c r="Z88" s="129"/>
      <c r="AA88" s="129"/>
    </row>
    <row r="89" customFormat="false" ht="20.5" hidden="false" customHeight="false" outlineLevel="0" collapsed="false">
      <c r="A89" s="143"/>
      <c r="B89" s="143"/>
      <c r="C89" s="143"/>
      <c r="D89" s="144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4"/>
      <c r="Q89" s="145"/>
      <c r="R89" s="145"/>
      <c r="S89" s="146"/>
      <c r="T89" s="126"/>
      <c r="U89" s="147"/>
      <c r="V89" s="147"/>
      <c r="W89" s="147"/>
      <c r="X89" s="148"/>
      <c r="Y89" s="147"/>
      <c r="Z89" s="147"/>
      <c r="AA89" s="129"/>
    </row>
    <row r="90" customFormat="false" ht="20" hidden="false" customHeight="false" outlineLevel="0" collapsed="false">
      <c r="A90" s="134"/>
      <c r="B90" s="134"/>
      <c r="C90" s="134"/>
      <c r="D90" s="134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34"/>
      <c r="Q90" s="145"/>
      <c r="R90" s="145"/>
      <c r="S90" s="134"/>
      <c r="T90" s="134"/>
    </row>
    <row r="91" customFormat="false" ht="19.15" hidden="false" customHeight="true" outlineLevel="0" collapsed="false">
      <c r="A91" s="140"/>
      <c r="B91" s="140"/>
      <c r="C91" s="140"/>
      <c r="E91" s="140"/>
      <c r="F91" s="140"/>
      <c r="G91" s="140"/>
      <c r="H91" s="140"/>
      <c r="I91" s="140"/>
      <c r="J91" s="140"/>
      <c r="K91" s="140"/>
      <c r="L91" s="140"/>
      <c r="O91" s="140"/>
      <c r="Q91" s="140"/>
      <c r="R91" s="140"/>
      <c r="S91" s="140"/>
      <c r="T91" s="140"/>
    </row>
    <row r="92" customFormat="false" ht="20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O92" s="140"/>
      <c r="P92" s="140"/>
      <c r="Q92" s="140"/>
      <c r="R92" s="140"/>
      <c r="S92" s="140"/>
      <c r="T92" s="140"/>
    </row>
    <row r="93" customFormat="false" ht="20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O93" s="140"/>
      <c r="P93" s="140"/>
      <c r="Q93" s="140"/>
      <c r="R93" s="140"/>
      <c r="S93" s="140"/>
      <c r="T93" s="140"/>
    </row>
    <row r="94" customFormat="false" ht="20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O94" s="140"/>
      <c r="P94" s="140"/>
      <c r="Q94" s="140"/>
      <c r="R94" s="140"/>
    </row>
    <row r="95" customFormat="false" ht="20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O95" s="140"/>
      <c r="P95" s="140"/>
      <c r="Q95" s="140"/>
      <c r="R95" s="140"/>
    </row>
    <row r="96" customFormat="false" ht="20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O96" s="140"/>
      <c r="P96" s="140"/>
      <c r="Q96" s="140"/>
      <c r="R96" s="140"/>
    </row>
    <row r="97" customFormat="false" ht="20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O97" s="140"/>
      <c r="P97" s="140"/>
      <c r="Q97" s="140"/>
      <c r="R97" s="140"/>
    </row>
    <row r="98" customFormat="false" ht="20" hidden="false" customHeight="false" outlineLevel="0" collapsed="false">
      <c r="A98" s="140"/>
      <c r="B98" s="140"/>
      <c r="D98" s="140"/>
      <c r="E98" s="140"/>
      <c r="F98" s="140"/>
      <c r="G98" s="140"/>
      <c r="H98" s="140"/>
      <c r="I98" s="140"/>
      <c r="J98" s="140"/>
      <c r="K98" s="140"/>
      <c r="L98" s="140"/>
      <c r="O98" s="140"/>
      <c r="P98" s="140"/>
      <c r="Q98" s="140"/>
      <c r="R98" s="140"/>
    </row>
    <row r="99" customFormat="false" ht="20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O99" s="140"/>
      <c r="P99" s="140"/>
      <c r="Q99" s="140"/>
      <c r="R99" s="140"/>
    </row>
    <row r="100" customFormat="false" ht="20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O100" s="140"/>
      <c r="P100" s="140"/>
      <c r="Q100" s="140"/>
      <c r="R100" s="140"/>
    </row>
    <row r="101" customFormat="false" ht="20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O101" s="140"/>
      <c r="P101" s="140"/>
      <c r="Q101" s="140"/>
      <c r="R101" s="140"/>
    </row>
    <row r="102" customFormat="false" ht="20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O102" s="140"/>
      <c r="P102" s="140"/>
      <c r="Q102" s="140"/>
      <c r="R102" s="140"/>
    </row>
    <row r="103" customFormat="false" ht="20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O103" s="140"/>
      <c r="P103" s="140"/>
      <c r="Q103" s="140"/>
      <c r="R103" s="140"/>
    </row>
    <row r="104" customFormat="false" ht="20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O104" s="140"/>
      <c r="P104" s="140"/>
      <c r="Q104" s="140"/>
      <c r="R104" s="140"/>
    </row>
    <row r="105" customFormat="false" ht="20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O105" s="140"/>
      <c r="P105" s="140"/>
      <c r="Q105" s="140"/>
      <c r="R105" s="140"/>
    </row>
    <row r="106" customFormat="false" ht="20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O106" s="140"/>
      <c r="P106" s="140"/>
      <c r="Q106" s="140"/>
      <c r="R106" s="140"/>
    </row>
    <row r="107" customFormat="false" ht="20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O107" s="140"/>
      <c r="P107" s="140"/>
      <c r="Q107" s="140"/>
      <c r="R107" s="140"/>
    </row>
    <row r="108" customFormat="false" ht="20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O108" s="140"/>
      <c r="P108" s="140"/>
      <c r="Q108" s="140"/>
      <c r="R108" s="140"/>
    </row>
    <row r="109" customFormat="false" ht="20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O109" s="140"/>
      <c r="P109" s="140"/>
      <c r="Q109" s="140"/>
      <c r="R109" s="140"/>
    </row>
    <row r="110" customFormat="false" ht="20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O110" s="140"/>
      <c r="P110" s="140"/>
      <c r="Q110" s="140"/>
      <c r="R110" s="140"/>
    </row>
    <row r="111" customFormat="false" ht="20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O111" s="140"/>
      <c r="P111" s="140"/>
      <c r="Q111" s="140"/>
      <c r="R111" s="140"/>
    </row>
    <row r="112" customFormat="false" ht="20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O112" s="140"/>
      <c r="P112" s="140"/>
      <c r="Q112" s="140"/>
      <c r="R112" s="140"/>
    </row>
    <row r="113" customFormat="false" ht="20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O113" s="140"/>
      <c r="P113" s="140"/>
      <c r="Q113" s="140"/>
      <c r="R113" s="140"/>
    </row>
    <row r="114" customFormat="false" ht="20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O114" s="140"/>
      <c r="P114" s="140"/>
      <c r="Q114" s="140"/>
      <c r="R114" s="140"/>
    </row>
    <row r="115" customFormat="false" ht="20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O115" s="140"/>
      <c r="P115" s="140"/>
      <c r="Q115" s="140"/>
      <c r="R115" s="140"/>
    </row>
    <row r="116" customFormat="false" ht="20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O116" s="140"/>
      <c r="P116" s="140"/>
      <c r="Q116" s="140"/>
      <c r="R116" s="140"/>
    </row>
    <row r="117" customFormat="false" ht="20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O117" s="140"/>
      <c r="P117" s="140"/>
      <c r="Q117" s="140"/>
      <c r="R117" s="140"/>
    </row>
    <row r="118" customFormat="false" ht="20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O118" s="140"/>
      <c r="P118" s="140"/>
      <c r="Q118" s="140"/>
      <c r="R118" s="140"/>
    </row>
    <row r="119" customFormat="false" ht="20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O119" s="140"/>
      <c r="P119" s="140"/>
      <c r="Q119" s="140"/>
      <c r="R119" s="140"/>
    </row>
    <row r="120" customFormat="false" ht="20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O120" s="140"/>
      <c r="P120" s="140"/>
      <c r="Q120" s="140"/>
      <c r="R120" s="140"/>
    </row>
    <row r="121" customFormat="false" ht="20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O121" s="140"/>
      <c r="P121" s="140"/>
      <c r="Q121" s="140"/>
      <c r="R121" s="140"/>
    </row>
    <row r="122" customFormat="false" ht="20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O122" s="140"/>
      <c r="P122" s="140"/>
      <c r="Q122" s="140"/>
      <c r="R122" s="140"/>
    </row>
    <row r="123" customFormat="false" ht="20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O123" s="140"/>
      <c r="P123" s="140"/>
      <c r="Q123" s="140"/>
      <c r="R123" s="140"/>
    </row>
    <row r="124" customFormat="false" ht="20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O124" s="140"/>
      <c r="P124" s="140"/>
      <c r="Q124" s="140"/>
      <c r="R124" s="140"/>
    </row>
    <row r="125" customFormat="false" ht="20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O125" s="140"/>
      <c r="P125" s="140"/>
      <c r="Q125" s="140"/>
      <c r="R125" s="140"/>
    </row>
    <row r="126" customFormat="false" ht="20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O126" s="140"/>
      <c r="P126" s="140"/>
      <c r="Q126" s="140"/>
      <c r="R126" s="140"/>
      <c r="S126" s="140"/>
      <c r="T126" s="140"/>
    </row>
    <row r="127" customFormat="false" ht="20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O127" s="140"/>
      <c r="P127" s="140"/>
      <c r="Q127" s="140"/>
      <c r="R127" s="140"/>
      <c r="S127" s="140"/>
      <c r="T127" s="140"/>
    </row>
    <row r="128" customFormat="false" ht="20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O128" s="140"/>
      <c r="P128" s="140"/>
      <c r="Q128" s="140"/>
      <c r="R128" s="140"/>
      <c r="S128" s="140"/>
      <c r="T128" s="140"/>
    </row>
    <row r="129" customFormat="false" ht="20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O129" s="140"/>
      <c r="P129" s="140"/>
      <c r="Q129" s="140"/>
      <c r="R129" s="140"/>
      <c r="S129" s="140"/>
      <c r="T129" s="140"/>
    </row>
    <row r="130" customFormat="false" ht="20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O130" s="140"/>
      <c r="P130" s="140"/>
      <c r="Q130" s="140"/>
      <c r="R130" s="140"/>
      <c r="S130" s="140"/>
      <c r="T130" s="140"/>
    </row>
    <row r="131" customFormat="false" ht="20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O131" s="140"/>
      <c r="P131" s="140"/>
      <c r="Q131" s="140"/>
      <c r="R131" s="140"/>
      <c r="S131" s="140"/>
      <c r="T131" s="140"/>
    </row>
    <row r="132" customFormat="false" ht="20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O132" s="140"/>
      <c r="P132" s="140"/>
      <c r="Q132" s="140"/>
      <c r="R132" s="140"/>
      <c r="S132" s="140"/>
      <c r="T132" s="140"/>
    </row>
    <row r="133" customFormat="false" ht="20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O133" s="140"/>
      <c r="P133" s="140"/>
      <c r="Q133" s="140"/>
      <c r="R133" s="140"/>
      <c r="S133" s="140"/>
      <c r="T133" s="140"/>
    </row>
    <row r="134" customFormat="false" ht="20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O134" s="140"/>
      <c r="P134" s="140"/>
      <c r="Q134" s="140"/>
      <c r="R134" s="140"/>
      <c r="S134" s="140"/>
      <c r="T134" s="140"/>
    </row>
    <row r="135" customFormat="false" ht="20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O135" s="140"/>
      <c r="P135" s="140"/>
      <c r="Q135" s="140"/>
      <c r="R135" s="140"/>
      <c r="S135" s="140"/>
      <c r="T135" s="140"/>
    </row>
    <row r="136" customFormat="false" ht="20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O136" s="140"/>
      <c r="P136" s="140"/>
      <c r="Q136" s="140"/>
      <c r="R136" s="140"/>
      <c r="S136" s="140"/>
      <c r="T136" s="140"/>
    </row>
    <row r="137" customFormat="false" ht="20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O137" s="140"/>
      <c r="P137" s="140"/>
      <c r="Q137" s="140"/>
      <c r="R137" s="140"/>
      <c r="S137" s="140"/>
      <c r="T137" s="140"/>
    </row>
    <row r="138" customFormat="false" ht="20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O138" s="140"/>
      <c r="P138" s="140"/>
      <c r="Q138" s="140"/>
      <c r="R138" s="140"/>
      <c r="S138" s="140"/>
      <c r="T138" s="140"/>
    </row>
    <row r="139" customFormat="false" ht="20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O139" s="140"/>
      <c r="P139" s="140"/>
      <c r="Q139" s="140"/>
      <c r="R139" s="140"/>
      <c r="S139" s="140"/>
      <c r="T139" s="140"/>
    </row>
    <row r="140" customFormat="false" ht="20" hidden="false" customHeight="false" outlineLevel="0" collapsed="false">
      <c r="A140" s="140"/>
      <c r="D140" s="140"/>
      <c r="E140" s="140"/>
      <c r="F140" s="140"/>
      <c r="G140" s="140"/>
      <c r="H140" s="140"/>
      <c r="I140" s="140"/>
      <c r="J140" s="140"/>
      <c r="K140" s="140"/>
      <c r="L140" s="140"/>
      <c r="O140" s="140"/>
      <c r="P140" s="140"/>
      <c r="Q140" s="140"/>
      <c r="R140" s="140"/>
      <c r="S140" s="140"/>
      <c r="T140" s="140"/>
    </row>
    <row r="141" customFormat="false" ht="20" hidden="false" customHeight="false" outlineLevel="0" collapsed="false">
      <c r="A141" s="140"/>
      <c r="D141" s="140"/>
      <c r="E141" s="140"/>
      <c r="F141" s="140"/>
      <c r="G141" s="140"/>
      <c r="H141" s="140"/>
      <c r="I141" s="140"/>
      <c r="J141" s="140"/>
      <c r="K141" s="140"/>
      <c r="L141" s="140"/>
      <c r="O141" s="140"/>
      <c r="P141" s="140"/>
      <c r="Q141" s="140"/>
      <c r="R141" s="140"/>
      <c r="S141" s="140"/>
      <c r="T141" s="140"/>
    </row>
    <row r="142" customFormat="false" ht="20" hidden="false" customHeight="false" outlineLevel="0" collapsed="false">
      <c r="A142" s="140"/>
      <c r="D142" s="140"/>
      <c r="E142" s="140"/>
      <c r="F142" s="140"/>
      <c r="G142" s="140"/>
      <c r="H142" s="140"/>
      <c r="I142" s="140"/>
      <c r="J142" s="140"/>
      <c r="K142" s="140"/>
      <c r="L142" s="140"/>
      <c r="O142" s="140"/>
      <c r="P142" s="140"/>
      <c r="Q142" s="140"/>
      <c r="R142" s="140"/>
      <c r="S142" s="140"/>
      <c r="T142" s="140"/>
    </row>
    <row r="143" customFormat="false" ht="20" hidden="false" customHeight="false" outlineLevel="0" collapsed="false">
      <c r="A143" s="140"/>
      <c r="E143" s="140"/>
      <c r="F143" s="140"/>
      <c r="G143" s="140"/>
      <c r="H143" s="140"/>
      <c r="I143" s="140"/>
      <c r="J143" s="140"/>
      <c r="K143" s="140"/>
      <c r="L143" s="140"/>
      <c r="O143" s="140"/>
      <c r="Q143" s="140"/>
      <c r="R143" s="140"/>
      <c r="S143" s="140"/>
      <c r="T143" s="140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82:C82"/>
    <mergeCell ref="A83:C83"/>
    <mergeCell ref="A85:C85"/>
    <mergeCell ref="A86:C86"/>
    <mergeCell ref="Y86:Z86"/>
    <mergeCell ref="A87:C87"/>
    <mergeCell ref="A88:C88"/>
    <mergeCell ref="A89:C89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J17" activeCellId="0" sqref="J17"/>
    </sheetView>
  </sheetViews>
  <sheetFormatPr defaultColWidth="8.72265625" defaultRowHeight="23" zeroHeight="false" outlineLevelRow="0" outlineLevelCol="0"/>
  <cols>
    <col collapsed="false" customWidth="true" hidden="false" outlineLevel="0" max="1" min="1" style="149" width="9.72"/>
    <col collapsed="false" customWidth="true" hidden="false" outlineLevel="0" max="2" min="2" style="149" width="26.62"/>
    <col collapsed="false" customWidth="true" hidden="false" outlineLevel="0" max="3" min="3" style="150" width="8.99"/>
    <col collapsed="false" customWidth="true" hidden="false" outlineLevel="0" max="4" min="4" style="150" width="13.35"/>
    <col collapsed="false" customWidth="false" hidden="false" outlineLevel="0" max="6" min="5" style="150" width="8.72"/>
    <col collapsed="false" customWidth="true" hidden="false" outlineLevel="0" max="7" min="7" style="149" width="9.35"/>
    <col collapsed="false" customWidth="true" hidden="false" outlineLevel="0" max="8" min="8" style="149" width="32.99"/>
    <col collapsed="false" customWidth="false" hidden="false" outlineLevel="0" max="11" min="9" style="149" width="8.72"/>
    <col collapsed="false" customWidth="true" hidden="false" outlineLevel="0" max="12" min="12" style="150" width="12.35"/>
    <col collapsed="false" customWidth="false" hidden="false" outlineLevel="0" max="257" min="13" style="149" width="8.72"/>
  </cols>
  <sheetData>
    <row r="1" customFormat="false" ht="26" hidden="false" customHeight="false" outlineLevel="0" collapsed="false">
      <c r="A1" s="151" t="s">
        <v>23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26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61" customFormat="true" ht="23.5" hidden="false" customHeight="true" outlineLevel="0" collapsed="false">
      <c r="A3" s="152" t="s">
        <v>2</v>
      </c>
      <c r="B3" s="153" t="s">
        <v>121</v>
      </c>
      <c r="C3" s="154" t="s">
        <v>231</v>
      </c>
      <c r="D3" s="154"/>
      <c r="E3" s="155" t="s">
        <v>232</v>
      </c>
      <c r="F3" s="156" t="s">
        <v>233</v>
      </c>
      <c r="G3" s="157" t="s">
        <v>2</v>
      </c>
      <c r="H3" s="158" t="s">
        <v>121</v>
      </c>
      <c r="I3" s="154" t="s">
        <v>231</v>
      </c>
      <c r="J3" s="154"/>
      <c r="K3" s="159" t="s">
        <v>232</v>
      </c>
      <c r="L3" s="160" t="s">
        <v>233</v>
      </c>
    </row>
    <row r="4" s="161" customFormat="true" ht="23" hidden="false" customHeight="false" outlineLevel="0" collapsed="false">
      <c r="A4" s="152"/>
      <c r="B4" s="153"/>
      <c r="C4" s="162" t="s">
        <v>221</v>
      </c>
      <c r="D4" s="163" t="s">
        <v>224</v>
      </c>
      <c r="E4" s="155"/>
      <c r="F4" s="156"/>
      <c r="G4" s="157"/>
      <c r="H4" s="158"/>
      <c r="I4" s="162" t="s">
        <v>221</v>
      </c>
      <c r="J4" s="162" t="s">
        <v>224</v>
      </c>
      <c r="K4" s="159"/>
      <c r="L4" s="160"/>
    </row>
    <row r="5" s="170" customFormat="true" ht="23" hidden="false" customHeight="false" outlineLevel="0" collapsed="false">
      <c r="A5" s="164" t="s">
        <v>234</v>
      </c>
      <c r="B5" s="165" t="s">
        <v>13</v>
      </c>
      <c r="C5" s="166" t="n">
        <v>18</v>
      </c>
      <c r="D5" s="166" t="n">
        <v>17</v>
      </c>
      <c r="E5" s="166"/>
      <c r="F5" s="167" t="n">
        <f aca="false">SUM(C5:E5)</f>
        <v>35</v>
      </c>
      <c r="G5" s="164" t="s">
        <v>235</v>
      </c>
      <c r="H5" s="168" t="s">
        <v>191</v>
      </c>
      <c r="I5" s="169" t="n">
        <v>18</v>
      </c>
      <c r="J5" s="169" t="n">
        <v>9</v>
      </c>
      <c r="K5" s="169"/>
      <c r="L5" s="167" t="n">
        <f aca="false">SUM(I5:K5)</f>
        <v>27</v>
      </c>
    </row>
    <row r="6" s="170" customFormat="true" ht="23" hidden="false" customHeight="false" outlineLevel="0" collapsed="false">
      <c r="A6" s="164" t="s">
        <v>236</v>
      </c>
      <c r="B6" s="165" t="s">
        <v>144</v>
      </c>
      <c r="C6" s="166" t="n">
        <v>28</v>
      </c>
      <c r="D6" s="166" t="n">
        <v>2</v>
      </c>
      <c r="E6" s="166"/>
      <c r="F6" s="167" t="n">
        <f aca="false">SUM(C6:E6)</f>
        <v>30</v>
      </c>
      <c r="G6" s="164" t="s">
        <v>237</v>
      </c>
      <c r="H6" s="171" t="s">
        <v>238</v>
      </c>
      <c r="I6" s="166" t="n">
        <v>11</v>
      </c>
      <c r="J6" s="166"/>
      <c r="K6" s="166"/>
      <c r="L6" s="167" t="n">
        <f aca="false">SUM(I6:K6)</f>
        <v>11</v>
      </c>
    </row>
    <row r="7" s="170" customFormat="true" ht="23" hidden="false" customHeight="false" outlineLevel="0" collapsed="false">
      <c r="A7" s="164" t="s">
        <v>239</v>
      </c>
      <c r="B7" s="168" t="s">
        <v>145</v>
      </c>
      <c r="C7" s="166" t="n">
        <v>4</v>
      </c>
      <c r="D7" s="166" t="n">
        <v>3</v>
      </c>
      <c r="E7" s="166"/>
      <c r="F7" s="167" t="n">
        <f aca="false">SUM(C7:E7)</f>
        <v>7</v>
      </c>
      <c r="G7" s="164" t="s">
        <v>240</v>
      </c>
      <c r="H7" s="171" t="s">
        <v>241</v>
      </c>
      <c r="I7" s="166" t="n">
        <v>10</v>
      </c>
      <c r="J7" s="166" t="n">
        <v>15</v>
      </c>
      <c r="K7" s="172"/>
      <c r="L7" s="167" t="n">
        <f aca="false">SUM(I7:K7)</f>
        <v>25</v>
      </c>
    </row>
    <row r="8" s="170" customFormat="true" ht="23" hidden="false" customHeight="false" outlineLevel="0" collapsed="false">
      <c r="A8" s="164" t="s">
        <v>242</v>
      </c>
      <c r="B8" s="168" t="s">
        <v>150</v>
      </c>
      <c r="C8" s="166" t="n">
        <v>5</v>
      </c>
      <c r="D8" s="166" t="n">
        <v>2</v>
      </c>
      <c r="E8" s="166"/>
      <c r="F8" s="167" t="n">
        <f aca="false">SUM(C8:E8)</f>
        <v>7</v>
      </c>
      <c r="G8" s="164" t="s">
        <v>243</v>
      </c>
      <c r="H8" s="171" t="s">
        <v>244</v>
      </c>
      <c r="I8" s="166" t="n">
        <v>2</v>
      </c>
      <c r="J8" s="166" t="n">
        <v>15</v>
      </c>
      <c r="K8" s="166"/>
      <c r="L8" s="167" t="n">
        <f aca="false">SUM(I8:K8)</f>
        <v>17</v>
      </c>
    </row>
    <row r="9" s="170" customFormat="true" ht="23" hidden="false" customHeight="false" outlineLevel="0" collapsed="false">
      <c r="A9" s="164" t="s">
        <v>245</v>
      </c>
      <c r="B9" s="168" t="s">
        <v>152</v>
      </c>
      <c r="C9" s="166" t="n">
        <v>13</v>
      </c>
      <c r="D9" s="166" t="n">
        <v>11</v>
      </c>
      <c r="E9" s="166"/>
      <c r="F9" s="167" t="n">
        <f aca="false">SUM(C9:E9)</f>
        <v>24</v>
      </c>
      <c r="G9" s="164" t="s">
        <v>246</v>
      </c>
      <c r="H9" s="171" t="s">
        <v>247</v>
      </c>
      <c r="I9" s="166" t="n">
        <v>7</v>
      </c>
      <c r="J9" s="166" t="n">
        <v>20</v>
      </c>
      <c r="K9" s="166"/>
      <c r="L9" s="167" t="n">
        <f aca="false">SUM(I9:K9)</f>
        <v>27</v>
      </c>
    </row>
    <row r="10" s="170" customFormat="true" ht="23" hidden="false" customHeight="false" outlineLevel="0" collapsed="false">
      <c r="A10" s="164" t="s">
        <v>248</v>
      </c>
      <c r="B10" s="173" t="s">
        <v>161</v>
      </c>
      <c r="C10" s="172" t="n">
        <v>5</v>
      </c>
      <c r="D10" s="172"/>
      <c r="E10" s="166"/>
      <c r="F10" s="167" t="n">
        <f aca="false">SUM(C10:E10)</f>
        <v>5</v>
      </c>
      <c r="G10" s="164" t="s">
        <v>249</v>
      </c>
      <c r="H10" s="171" t="s">
        <v>250</v>
      </c>
      <c r="I10" s="166" t="n">
        <v>3</v>
      </c>
      <c r="J10" s="166" t="n">
        <v>7</v>
      </c>
      <c r="K10" s="172"/>
      <c r="L10" s="167" t="n">
        <f aca="false">SUM(I10:K10)</f>
        <v>10</v>
      </c>
    </row>
    <row r="11" s="170" customFormat="true" ht="23" hidden="false" customHeight="false" outlineLevel="0" collapsed="false">
      <c r="A11" s="164" t="s">
        <v>251</v>
      </c>
      <c r="B11" s="173" t="s">
        <v>163</v>
      </c>
      <c r="C11" s="172" t="n">
        <v>16</v>
      </c>
      <c r="D11" s="172" t="n">
        <v>5</v>
      </c>
      <c r="E11" s="166"/>
      <c r="F11" s="167" t="n">
        <f aca="false">SUM(C11:E11)</f>
        <v>21</v>
      </c>
      <c r="G11" s="164" t="s">
        <v>252</v>
      </c>
      <c r="H11" s="171" t="s">
        <v>253</v>
      </c>
      <c r="I11" s="166"/>
      <c r="J11" s="166" t="n">
        <v>6</v>
      </c>
      <c r="K11" s="172"/>
      <c r="L11" s="167" t="n">
        <f aca="false">SUM(I11:K11)</f>
        <v>6</v>
      </c>
    </row>
    <row r="12" customFormat="false" ht="23" hidden="false" customHeight="false" outlineLevel="0" collapsed="false">
      <c r="A12" s="164" t="s">
        <v>254</v>
      </c>
      <c r="B12" s="173" t="s">
        <v>164</v>
      </c>
      <c r="C12" s="169" t="n">
        <v>2</v>
      </c>
      <c r="D12" s="169"/>
      <c r="E12" s="166"/>
      <c r="F12" s="167" t="n">
        <f aca="false">SUM(C12:E12)</f>
        <v>2</v>
      </c>
      <c r="G12" s="164" t="s">
        <v>255</v>
      </c>
      <c r="H12" s="171" t="s">
        <v>256</v>
      </c>
      <c r="I12" s="166" t="n">
        <v>4</v>
      </c>
      <c r="J12" s="166" t="n">
        <v>7</v>
      </c>
      <c r="K12" s="172"/>
      <c r="L12" s="167" t="n">
        <f aca="false">SUM(I12:K12)</f>
        <v>11</v>
      </c>
    </row>
    <row r="13" customFormat="false" ht="23" hidden="false" customHeight="false" outlineLevel="0" collapsed="false">
      <c r="A13" s="164" t="s">
        <v>257</v>
      </c>
      <c r="B13" s="168" t="s">
        <v>165</v>
      </c>
      <c r="C13" s="169" t="n">
        <v>1</v>
      </c>
      <c r="D13" s="169" t="n">
        <v>3</v>
      </c>
      <c r="E13" s="169"/>
      <c r="F13" s="167" t="n">
        <f aca="false">SUM(C13:E13)</f>
        <v>4</v>
      </c>
      <c r="G13" s="164" t="s">
        <v>258</v>
      </c>
      <c r="H13" s="174" t="s">
        <v>259</v>
      </c>
      <c r="I13" s="166" t="n">
        <v>2</v>
      </c>
      <c r="J13" s="166" t="n">
        <v>6</v>
      </c>
      <c r="K13" s="172"/>
      <c r="L13" s="167" t="n">
        <f aca="false">SUM(I13:K13)</f>
        <v>8</v>
      </c>
    </row>
    <row r="14" customFormat="false" ht="23" hidden="false" customHeight="false" outlineLevel="0" collapsed="false">
      <c r="A14" s="164" t="s">
        <v>260</v>
      </c>
      <c r="B14" s="168" t="s">
        <v>261</v>
      </c>
      <c r="C14" s="169"/>
      <c r="D14" s="169"/>
      <c r="E14" s="169"/>
      <c r="F14" s="167" t="n">
        <f aca="false">SUM(C14:E14)</f>
        <v>0</v>
      </c>
      <c r="G14" s="164" t="s">
        <v>262</v>
      </c>
      <c r="H14" s="174" t="s">
        <v>263</v>
      </c>
      <c r="I14" s="172" t="n">
        <v>16</v>
      </c>
      <c r="J14" s="172" t="n">
        <v>21</v>
      </c>
      <c r="K14" s="172"/>
      <c r="L14" s="167" t="n">
        <f aca="false">SUM(I14:K14)</f>
        <v>37</v>
      </c>
    </row>
    <row r="15" customFormat="false" ht="23" hidden="false" customHeight="false" outlineLevel="0" collapsed="false">
      <c r="A15" s="164" t="s">
        <v>264</v>
      </c>
      <c r="B15" s="168" t="s">
        <v>187</v>
      </c>
      <c r="C15" s="169" t="n">
        <v>2</v>
      </c>
      <c r="D15" s="169" t="n">
        <v>1</v>
      </c>
      <c r="E15" s="169"/>
      <c r="F15" s="167" t="n">
        <f aca="false">SUM(C15:E15)</f>
        <v>3</v>
      </c>
      <c r="G15" s="164" t="s">
        <v>265</v>
      </c>
      <c r="H15" s="174" t="s">
        <v>158</v>
      </c>
      <c r="I15" s="172" t="n">
        <v>1</v>
      </c>
      <c r="J15" s="172" t="n">
        <v>1</v>
      </c>
      <c r="K15" s="172"/>
      <c r="L15" s="167" t="n">
        <f aca="false">SUM(I15:K15)</f>
        <v>2</v>
      </c>
    </row>
    <row r="16" customFormat="false" ht="23" hidden="false" customHeight="false" outlineLevel="0" collapsed="false">
      <c r="A16" s="175"/>
      <c r="B16" s="176"/>
      <c r="C16" s="177"/>
      <c r="D16" s="177"/>
      <c r="E16" s="177"/>
      <c r="F16" s="178"/>
      <c r="G16" s="164" t="s">
        <v>266</v>
      </c>
      <c r="H16" s="174" t="s">
        <v>159</v>
      </c>
      <c r="I16" s="172" t="n">
        <v>5</v>
      </c>
      <c r="J16" s="172"/>
      <c r="K16" s="172"/>
      <c r="L16" s="167" t="n">
        <f aca="false">SUM(I16:K16)</f>
        <v>5</v>
      </c>
    </row>
    <row r="17" customFormat="false" ht="26" hidden="false" customHeight="false" outlineLevel="0" collapsed="false">
      <c r="A17" s="0"/>
      <c r="B17" s="0"/>
      <c r="C17" s="0"/>
      <c r="D17" s="0"/>
      <c r="E17" s="0"/>
      <c r="F17" s="0"/>
      <c r="G17" s="179" t="s">
        <v>125</v>
      </c>
      <c r="H17" s="179"/>
      <c r="I17" s="180" t="n">
        <f aca="false">SUM(C5:C15,I5:I16)</f>
        <v>173</v>
      </c>
      <c r="J17" s="180" t="n">
        <f aca="false">SUM(D5:D15,J5:J16)</f>
        <v>151</v>
      </c>
      <c r="K17" s="180" t="n">
        <f aca="false">SUM(E5:E15,K5:K16)</f>
        <v>0</v>
      </c>
      <c r="L17" s="180" t="n">
        <f aca="false">SUM(F5:F15,L5:L16)</f>
        <v>324</v>
      </c>
    </row>
    <row r="18" customFormat="false" ht="23" hidden="false" customHeight="false" outlineLevel="0" collapsed="false">
      <c r="B18" s="181"/>
    </row>
    <row r="19" customFormat="false" ht="23" hidden="false" customHeight="false" outlineLevel="0" collapsed="false">
      <c r="G19" s="0"/>
      <c r="H19" s="0"/>
      <c r="I19" s="0"/>
      <c r="J19" s="0"/>
      <c r="K19" s="0"/>
      <c r="L19" s="0"/>
    </row>
    <row r="20" customFormat="false" ht="23" hidden="false" customHeight="false" outlineLevel="0" collapsed="false">
      <c r="G20" s="0"/>
      <c r="H20" s="0"/>
      <c r="I20" s="0"/>
      <c r="J20" s="0"/>
      <c r="K20" s="0"/>
      <c r="L20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7:H17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82" width="5.26"/>
    <col collapsed="false" customWidth="true" hidden="false" outlineLevel="0" max="2" min="2" style="182" width="18.99"/>
    <col collapsed="false" customWidth="true" hidden="false" outlineLevel="0" max="3" min="3" style="182" width="11.72"/>
    <col collapsed="false" customWidth="true" hidden="false" outlineLevel="0" max="4" min="4" style="182" width="5.72"/>
    <col collapsed="false" customWidth="true" hidden="false" outlineLevel="0" max="5" min="5" style="182" width="3.26"/>
    <col collapsed="false" customWidth="true" hidden="false" outlineLevel="0" max="6" min="6" style="182" width="10.44"/>
    <col collapsed="false" customWidth="true" hidden="false" outlineLevel="0" max="7" min="7" style="182" width="11.17"/>
    <col collapsed="false" customWidth="true" hidden="false" outlineLevel="0" max="10" min="8" style="182" width="11.72"/>
    <col collapsed="false" customWidth="true" hidden="false" outlineLevel="0" max="11" min="11" style="183" width="24.53"/>
    <col collapsed="false" customWidth="true" hidden="false" outlineLevel="0" max="12" min="12" style="182" width="11.72"/>
    <col collapsed="false" customWidth="true" hidden="true" outlineLevel="0" max="13" min="13" style="183" width="7.26"/>
    <col collapsed="false" customWidth="false" hidden="false" outlineLevel="0" max="257" min="14" style="183" width="8.99"/>
  </cols>
  <sheetData>
    <row r="1" customFormat="false" ht="20.5" hidden="false" customHeight="false" outlineLevel="0" collapsed="false">
      <c r="K1" s="184" t="s">
        <v>267</v>
      </c>
      <c r="L1" s="184"/>
    </row>
    <row r="2" customFormat="false" ht="20.5" hidden="false" customHeight="false" outlineLevel="0" collapsed="false">
      <c r="A2" s="185" t="s">
        <v>26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20.5" hidden="false" customHeight="false" outlineLevel="0" collapsed="false">
      <c r="A3" s="186" t="s">
        <v>2</v>
      </c>
      <c r="B3" s="186" t="s">
        <v>3</v>
      </c>
      <c r="C3" s="186" t="s">
        <v>269</v>
      </c>
      <c r="D3" s="186" t="s">
        <v>270</v>
      </c>
      <c r="E3" s="187" t="s">
        <v>6</v>
      </c>
      <c r="F3" s="186" t="s">
        <v>271</v>
      </c>
      <c r="G3" s="187" t="s">
        <v>8</v>
      </c>
      <c r="H3" s="186" t="s">
        <v>9</v>
      </c>
      <c r="I3" s="186" t="s">
        <v>272</v>
      </c>
      <c r="J3" s="186" t="s">
        <v>269</v>
      </c>
      <c r="K3" s="186" t="s">
        <v>273</v>
      </c>
      <c r="L3" s="186" t="s">
        <v>274</v>
      </c>
    </row>
    <row r="4" customFormat="false" ht="20.5" hidden="false" customHeight="false" outlineLevel="0" collapsed="false">
      <c r="A4" s="187" t="n">
        <v>1</v>
      </c>
      <c r="B4" s="186" t="s">
        <v>275</v>
      </c>
      <c r="C4" s="188" t="s">
        <v>276</v>
      </c>
      <c r="D4" s="189" t="s">
        <v>14</v>
      </c>
      <c r="E4" s="189" t="s">
        <v>277</v>
      </c>
      <c r="F4" s="189" t="s">
        <v>278</v>
      </c>
      <c r="G4" s="190" t="n">
        <v>243224</v>
      </c>
      <c r="H4" s="189" t="s">
        <v>279</v>
      </c>
      <c r="I4" s="188" t="s">
        <v>280</v>
      </c>
      <c r="J4" s="188" t="s">
        <v>276</v>
      </c>
      <c r="K4" s="191" t="n">
        <v>32500</v>
      </c>
      <c r="L4" s="189" t="s">
        <v>281</v>
      </c>
      <c r="M4" s="183" t="n">
        <v>1</v>
      </c>
    </row>
    <row r="5" customFormat="false" ht="20.5" hidden="false" customHeight="false" outlineLevel="0" collapsed="false">
      <c r="A5" s="187"/>
      <c r="B5" s="187"/>
      <c r="C5" s="188" t="s">
        <v>276</v>
      </c>
      <c r="D5" s="189" t="s">
        <v>14</v>
      </c>
      <c r="E5" s="189" t="s">
        <v>277</v>
      </c>
      <c r="F5" s="189" t="s">
        <v>282</v>
      </c>
      <c r="G5" s="190" t="n">
        <v>243229</v>
      </c>
      <c r="H5" s="189" t="s">
        <v>283</v>
      </c>
      <c r="I5" s="188" t="s">
        <v>284</v>
      </c>
      <c r="J5" s="188" t="s">
        <v>276</v>
      </c>
      <c r="K5" s="191" t="n">
        <v>16103.5</v>
      </c>
      <c r="L5" s="189" t="s">
        <v>285</v>
      </c>
      <c r="M5" s="183" t="n">
        <v>2</v>
      </c>
    </row>
    <row r="6" customFormat="false" ht="20.5" hidden="false" customHeight="false" outlineLevel="0" collapsed="false">
      <c r="A6" s="187"/>
      <c r="B6" s="187"/>
      <c r="C6" s="188" t="s">
        <v>276</v>
      </c>
      <c r="D6" s="189" t="s">
        <v>14</v>
      </c>
      <c r="E6" s="189" t="s">
        <v>277</v>
      </c>
      <c r="F6" s="189" t="s">
        <v>286</v>
      </c>
      <c r="G6" s="190" t="n">
        <v>243244</v>
      </c>
      <c r="H6" s="189" t="s">
        <v>287</v>
      </c>
      <c r="I6" s="188" t="s">
        <v>288</v>
      </c>
      <c r="J6" s="188" t="s">
        <v>276</v>
      </c>
      <c r="K6" s="191" t="n">
        <v>4999.04</v>
      </c>
      <c r="L6" s="189" t="s">
        <v>285</v>
      </c>
      <c r="M6" s="183" t="n">
        <v>3</v>
      </c>
    </row>
    <row r="7" customFormat="false" ht="20.5" hidden="false" customHeight="false" outlineLevel="0" collapsed="false">
      <c r="A7" s="187"/>
      <c r="B7" s="187"/>
      <c r="C7" s="188" t="s">
        <v>276</v>
      </c>
      <c r="D7" s="189" t="s">
        <v>14</v>
      </c>
      <c r="E7" s="189" t="s">
        <v>277</v>
      </c>
      <c r="F7" s="189" t="s">
        <v>286</v>
      </c>
      <c r="G7" s="190" t="n">
        <v>243244</v>
      </c>
      <c r="H7" s="189" t="s">
        <v>287</v>
      </c>
      <c r="I7" s="188" t="s">
        <v>288</v>
      </c>
      <c r="J7" s="188" t="s">
        <v>276</v>
      </c>
      <c r="K7" s="191" t="n">
        <v>24995.2</v>
      </c>
      <c r="L7" s="189" t="s">
        <v>285</v>
      </c>
      <c r="M7" s="183" t="n">
        <v>4</v>
      </c>
    </row>
    <row r="8" customFormat="false" ht="20.5" hidden="false" customHeight="false" outlineLevel="0" collapsed="false">
      <c r="A8" s="187"/>
      <c r="B8" s="187"/>
      <c r="C8" s="188" t="s">
        <v>276</v>
      </c>
      <c r="D8" s="189" t="s">
        <v>14</v>
      </c>
      <c r="E8" s="189" t="s">
        <v>277</v>
      </c>
      <c r="F8" s="189" t="s">
        <v>286</v>
      </c>
      <c r="G8" s="190" t="n">
        <v>243244</v>
      </c>
      <c r="H8" s="189" t="s">
        <v>287</v>
      </c>
      <c r="I8" s="188" t="s">
        <v>288</v>
      </c>
      <c r="J8" s="188" t="s">
        <v>276</v>
      </c>
      <c r="K8" s="191" t="n">
        <v>119998.36</v>
      </c>
      <c r="L8" s="189" t="s">
        <v>285</v>
      </c>
      <c r="M8" s="183" t="n">
        <v>5</v>
      </c>
    </row>
    <row r="9" customFormat="false" ht="20.5" hidden="false" customHeight="false" outlineLevel="0" collapsed="false">
      <c r="A9" s="187"/>
      <c r="B9" s="187"/>
      <c r="C9" s="188" t="s">
        <v>276</v>
      </c>
      <c r="D9" s="189" t="s">
        <v>14</v>
      </c>
      <c r="E9" s="189" t="s">
        <v>277</v>
      </c>
      <c r="F9" s="189" t="s">
        <v>286</v>
      </c>
      <c r="G9" s="190" t="n">
        <v>243244</v>
      </c>
      <c r="H9" s="189" t="s">
        <v>287</v>
      </c>
      <c r="I9" s="188" t="s">
        <v>288</v>
      </c>
      <c r="J9" s="188" t="s">
        <v>276</v>
      </c>
      <c r="K9" s="191" t="n">
        <v>80997.93</v>
      </c>
      <c r="L9" s="189" t="s">
        <v>285</v>
      </c>
      <c r="M9" s="183" t="n">
        <v>6</v>
      </c>
    </row>
    <row r="10" customFormat="false" ht="20.5" hidden="false" customHeight="false" outlineLevel="0" collapsed="false">
      <c r="A10" s="187"/>
      <c r="B10" s="187"/>
      <c r="C10" s="188" t="s">
        <v>276</v>
      </c>
      <c r="D10" s="189" t="s">
        <v>289</v>
      </c>
      <c r="E10" s="189" t="s">
        <v>290</v>
      </c>
      <c r="F10" s="189" t="s">
        <v>291</v>
      </c>
      <c r="G10" s="190" t="n">
        <v>243245</v>
      </c>
      <c r="H10" s="189" t="s">
        <v>292</v>
      </c>
      <c r="I10" s="188" t="s">
        <v>293</v>
      </c>
      <c r="J10" s="188" t="s">
        <v>276</v>
      </c>
      <c r="K10" s="191" t="n">
        <v>3852</v>
      </c>
      <c r="L10" s="189" t="s">
        <v>285</v>
      </c>
      <c r="M10" s="183" t="n">
        <v>7</v>
      </c>
    </row>
    <row r="11" customFormat="false" ht="20.5" hidden="false" customHeight="false" outlineLevel="0" collapsed="false">
      <c r="A11" s="187"/>
      <c r="B11" s="187"/>
      <c r="C11" s="188" t="s">
        <v>276</v>
      </c>
      <c r="D11" s="189" t="s">
        <v>14</v>
      </c>
      <c r="E11" s="189" t="s">
        <v>277</v>
      </c>
      <c r="F11" s="189" t="s">
        <v>291</v>
      </c>
      <c r="G11" s="190" t="n">
        <v>243245</v>
      </c>
      <c r="H11" s="189" t="s">
        <v>294</v>
      </c>
      <c r="I11" s="188" t="s">
        <v>295</v>
      </c>
      <c r="J11" s="188" t="s">
        <v>276</v>
      </c>
      <c r="K11" s="191" t="n">
        <v>11439000</v>
      </c>
      <c r="L11" s="189" t="s">
        <v>285</v>
      </c>
      <c r="M11" s="183" t="n">
        <v>8</v>
      </c>
    </row>
    <row r="12" customFormat="false" ht="20.5" hidden="false" customHeight="false" outlineLevel="0" collapsed="false">
      <c r="A12" s="187"/>
      <c r="B12" s="187"/>
      <c r="C12" s="188" t="s">
        <v>276</v>
      </c>
      <c r="D12" s="189" t="s">
        <v>14</v>
      </c>
      <c r="E12" s="189" t="s">
        <v>277</v>
      </c>
      <c r="F12" s="189" t="s">
        <v>291</v>
      </c>
      <c r="G12" s="190" t="n">
        <v>243245</v>
      </c>
      <c r="H12" s="189" t="s">
        <v>296</v>
      </c>
      <c r="I12" s="188" t="s">
        <v>295</v>
      </c>
      <c r="J12" s="188" t="s">
        <v>276</v>
      </c>
      <c r="K12" s="191" t="n">
        <v>11439000</v>
      </c>
      <c r="L12" s="189" t="s">
        <v>285</v>
      </c>
      <c r="M12" s="183" t="n">
        <v>9</v>
      </c>
    </row>
    <row r="13" customFormat="false" ht="20.5" hidden="false" customHeight="false" outlineLevel="0" collapsed="false">
      <c r="A13" s="187"/>
      <c r="B13" s="187"/>
      <c r="C13" s="188" t="s">
        <v>276</v>
      </c>
      <c r="D13" s="189" t="s">
        <v>14</v>
      </c>
      <c r="E13" s="189" t="s">
        <v>277</v>
      </c>
      <c r="F13" s="189" t="s">
        <v>291</v>
      </c>
      <c r="G13" s="190" t="n">
        <v>243245</v>
      </c>
      <c r="H13" s="189" t="s">
        <v>297</v>
      </c>
      <c r="I13" s="188" t="s">
        <v>298</v>
      </c>
      <c r="J13" s="188" t="s">
        <v>276</v>
      </c>
      <c r="K13" s="191" t="n">
        <v>190995</v>
      </c>
      <c r="L13" s="189" t="s">
        <v>285</v>
      </c>
      <c r="M13" s="183" t="n">
        <v>10</v>
      </c>
    </row>
    <row r="14" customFormat="false" ht="20.5" hidden="false" customHeight="false" outlineLevel="0" collapsed="false">
      <c r="A14" s="187"/>
      <c r="B14" s="187"/>
      <c r="C14" s="188" t="s">
        <v>276</v>
      </c>
      <c r="D14" s="189" t="s">
        <v>14</v>
      </c>
      <c r="E14" s="189" t="s">
        <v>277</v>
      </c>
      <c r="F14" s="189" t="s">
        <v>291</v>
      </c>
      <c r="G14" s="190" t="n">
        <v>243245</v>
      </c>
      <c r="H14" s="189" t="s">
        <v>297</v>
      </c>
      <c r="I14" s="188" t="s">
        <v>298</v>
      </c>
      <c r="J14" s="188" t="s">
        <v>276</v>
      </c>
      <c r="K14" s="191" t="n">
        <v>37771</v>
      </c>
      <c r="L14" s="189" t="s">
        <v>285</v>
      </c>
      <c r="M14" s="183" t="n">
        <v>11</v>
      </c>
    </row>
    <row r="15" customFormat="false" ht="20.5" hidden="false" customHeight="false" outlineLevel="0" collapsed="false">
      <c r="A15" s="187"/>
      <c r="B15" s="187"/>
      <c r="C15" s="188" t="s">
        <v>276</v>
      </c>
      <c r="D15" s="189" t="s">
        <v>14</v>
      </c>
      <c r="E15" s="189" t="s">
        <v>277</v>
      </c>
      <c r="F15" s="189" t="s">
        <v>291</v>
      </c>
      <c r="G15" s="190" t="n">
        <v>243245</v>
      </c>
      <c r="H15" s="189" t="s">
        <v>297</v>
      </c>
      <c r="I15" s="188" t="s">
        <v>298</v>
      </c>
      <c r="J15" s="188" t="s">
        <v>276</v>
      </c>
      <c r="K15" s="191" t="n">
        <v>37343</v>
      </c>
      <c r="L15" s="189" t="s">
        <v>285</v>
      </c>
      <c r="M15" s="183" t="n">
        <v>12</v>
      </c>
    </row>
    <row r="16" customFormat="false" ht="20.5" hidden="false" customHeight="false" outlineLevel="0" collapsed="false">
      <c r="A16" s="187"/>
      <c r="B16" s="187"/>
      <c r="C16" s="188" t="s">
        <v>276</v>
      </c>
      <c r="D16" s="189" t="s">
        <v>14</v>
      </c>
      <c r="E16" s="189" t="s">
        <v>277</v>
      </c>
      <c r="F16" s="189" t="s">
        <v>291</v>
      </c>
      <c r="G16" s="190" t="n">
        <v>243245</v>
      </c>
      <c r="H16" s="189" t="s">
        <v>299</v>
      </c>
      <c r="I16" s="188" t="s">
        <v>300</v>
      </c>
      <c r="J16" s="188" t="s">
        <v>276</v>
      </c>
      <c r="K16" s="191" t="n">
        <v>416765</v>
      </c>
      <c r="L16" s="189" t="s">
        <v>285</v>
      </c>
      <c r="M16" s="183" t="n">
        <v>13</v>
      </c>
    </row>
    <row r="17" customFormat="false" ht="20.5" hidden="false" customHeight="false" outlineLevel="0" collapsed="false">
      <c r="A17" s="187"/>
      <c r="B17" s="187"/>
      <c r="C17" s="188" t="s">
        <v>276</v>
      </c>
      <c r="D17" s="189" t="s">
        <v>14</v>
      </c>
      <c r="E17" s="189" t="s">
        <v>277</v>
      </c>
      <c r="F17" s="189" t="s">
        <v>301</v>
      </c>
      <c r="G17" s="190" t="n">
        <v>243250</v>
      </c>
      <c r="H17" s="189" t="s">
        <v>302</v>
      </c>
      <c r="I17" s="188" t="s">
        <v>295</v>
      </c>
      <c r="J17" s="188" t="s">
        <v>276</v>
      </c>
      <c r="K17" s="191" t="n">
        <v>47200</v>
      </c>
      <c r="L17" s="189" t="s">
        <v>303</v>
      </c>
      <c r="M17" s="183" t="n">
        <v>14</v>
      </c>
    </row>
    <row r="18" customFormat="false" ht="20.5" hidden="false" customHeight="false" outlineLevel="0" collapsed="false">
      <c r="A18" s="187"/>
      <c r="B18" s="187"/>
      <c r="C18" s="188" t="s">
        <v>276</v>
      </c>
      <c r="D18" s="189" t="s">
        <v>14</v>
      </c>
      <c r="E18" s="189" t="s">
        <v>277</v>
      </c>
      <c r="F18" s="189" t="s">
        <v>301</v>
      </c>
      <c r="G18" s="190" t="n">
        <v>243250</v>
      </c>
      <c r="H18" s="189" t="s">
        <v>304</v>
      </c>
      <c r="I18" s="188" t="s">
        <v>305</v>
      </c>
      <c r="J18" s="188" t="s">
        <v>276</v>
      </c>
      <c r="K18" s="191" t="n">
        <v>300000</v>
      </c>
      <c r="L18" s="189" t="s">
        <v>285</v>
      </c>
      <c r="M18" s="183" t="n">
        <v>15</v>
      </c>
    </row>
    <row r="19" customFormat="false" ht="20.5" hidden="false" customHeight="false" outlineLevel="0" collapsed="false">
      <c r="A19" s="187"/>
      <c r="B19" s="187"/>
      <c r="C19" s="188" t="s">
        <v>276</v>
      </c>
      <c r="D19" s="189" t="s">
        <v>14</v>
      </c>
      <c r="E19" s="189" t="s">
        <v>277</v>
      </c>
      <c r="F19" s="189" t="s">
        <v>306</v>
      </c>
      <c r="G19" s="190" t="n">
        <v>243251</v>
      </c>
      <c r="H19" s="189" t="s">
        <v>307</v>
      </c>
      <c r="I19" s="188" t="s">
        <v>308</v>
      </c>
      <c r="J19" s="188" t="s">
        <v>276</v>
      </c>
      <c r="K19" s="191" t="n">
        <v>1428000</v>
      </c>
      <c r="L19" s="189" t="s">
        <v>309</v>
      </c>
      <c r="M19" s="183" t="n">
        <v>16</v>
      </c>
    </row>
    <row r="20" customFormat="false" ht="20.5" hidden="false" customHeight="false" outlineLevel="0" collapsed="false">
      <c r="A20" s="187"/>
      <c r="B20" s="187"/>
      <c r="C20" s="188" t="s">
        <v>276</v>
      </c>
      <c r="D20" s="189" t="s">
        <v>14</v>
      </c>
      <c r="E20" s="189" t="s">
        <v>277</v>
      </c>
      <c r="F20" s="189" t="s">
        <v>306</v>
      </c>
      <c r="G20" s="190" t="n">
        <v>243251</v>
      </c>
      <c r="H20" s="189" t="s">
        <v>310</v>
      </c>
      <c r="I20" s="188" t="s">
        <v>295</v>
      </c>
      <c r="J20" s="188" t="s">
        <v>276</v>
      </c>
      <c r="K20" s="191" t="n">
        <v>2196560</v>
      </c>
      <c r="L20" s="189" t="s">
        <v>311</v>
      </c>
      <c r="M20" s="183" t="n">
        <v>17</v>
      </c>
    </row>
    <row r="21" customFormat="false" ht="20.5" hidden="false" customHeight="false" outlineLevel="0" collapsed="false">
      <c r="A21" s="187"/>
      <c r="B21" s="187"/>
      <c r="C21" s="188" t="s">
        <v>276</v>
      </c>
      <c r="D21" s="189" t="s">
        <v>14</v>
      </c>
      <c r="E21" s="189" t="s">
        <v>277</v>
      </c>
      <c r="F21" s="189" t="s">
        <v>306</v>
      </c>
      <c r="G21" s="190" t="n">
        <v>243251</v>
      </c>
      <c r="H21" s="189" t="s">
        <v>312</v>
      </c>
      <c r="I21" s="188" t="s">
        <v>295</v>
      </c>
      <c r="J21" s="188" t="s">
        <v>276</v>
      </c>
      <c r="K21" s="191" t="n">
        <v>22270000</v>
      </c>
      <c r="L21" s="189" t="s">
        <v>311</v>
      </c>
      <c r="M21" s="183" t="n">
        <v>18</v>
      </c>
    </row>
    <row r="22" customFormat="false" ht="20.5" hidden="false" customHeight="false" outlineLevel="0" collapsed="false">
      <c r="A22" s="187" t="n">
        <v>2</v>
      </c>
      <c r="B22" s="186" t="s">
        <v>313</v>
      </c>
      <c r="C22" s="188" t="s">
        <v>314</v>
      </c>
      <c r="D22" s="189" t="s">
        <v>315</v>
      </c>
      <c r="E22" s="189" t="s">
        <v>290</v>
      </c>
      <c r="F22" s="189" t="s">
        <v>286</v>
      </c>
      <c r="G22" s="190" t="n">
        <v>243244</v>
      </c>
      <c r="H22" s="189" t="s">
        <v>316</v>
      </c>
      <c r="I22" s="188" t="s">
        <v>317</v>
      </c>
      <c r="J22" s="188" t="s">
        <v>314</v>
      </c>
      <c r="K22" s="191" t="n">
        <v>42750000</v>
      </c>
      <c r="L22" s="189" t="s">
        <v>318</v>
      </c>
      <c r="M22" s="183" t="n">
        <v>19</v>
      </c>
    </row>
    <row r="23" customFormat="false" ht="20.5" hidden="false" customHeight="false" outlineLevel="0" collapsed="false">
      <c r="A23" s="187"/>
      <c r="B23" s="187"/>
      <c r="C23" s="188" t="s">
        <v>314</v>
      </c>
      <c r="D23" s="189" t="s">
        <v>319</v>
      </c>
      <c r="E23" s="189" t="s">
        <v>290</v>
      </c>
      <c r="F23" s="189" t="s">
        <v>301</v>
      </c>
      <c r="G23" s="190" t="n">
        <v>243250</v>
      </c>
      <c r="H23" s="189" t="s">
        <v>320</v>
      </c>
      <c r="I23" s="188" t="s">
        <v>317</v>
      </c>
      <c r="J23" s="188" t="s">
        <v>314</v>
      </c>
      <c r="K23" s="191" t="n">
        <v>5303134</v>
      </c>
      <c r="L23" s="189" t="s">
        <v>318</v>
      </c>
      <c r="M23" s="183" t="n">
        <v>20</v>
      </c>
    </row>
    <row r="24" customFormat="false" ht="20.5" hidden="false" customHeight="false" outlineLevel="0" collapsed="false">
      <c r="A24" s="187"/>
      <c r="B24" s="187"/>
      <c r="C24" s="188" t="s">
        <v>314</v>
      </c>
      <c r="D24" s="189" t="s">
        <v>319</v>
      </c>
      <c r="E24" s="189" t="s">
        <v>290</v>
      </c>
      <c r="F24" s="189" t="s">
        <v>301</v>
      </c>
      <c r="G24" s="190" t="n">
        <v>243250</v>
      </c>
      <c r="H24" s="189" t="s">
        <v>321</v>
      </c>
      <c r="I24" s="188" t="s">
        <v>317</v>
      </c>
      <c r="J24" s="188" t="s">
        <v>314</v>
      </c>
      <c r="K24" s="191" t="n">
        <v>6420000</v>
      </c>
      <c r="L24" s="189" t="s">
        <v>318</v>
      </c>
      <c r="M24" s="183" t="n">
        <v>21</v>
      </c>
    </row>
    <row r="25" customFormat="false" ht="20.5" hidden="false" customHeight="false" outlineLevel="0" collapsed="false">
      <c r="A25" s="187"/>
      <c r="B25" s="187"/>
      <c r="C25" s="188" t="s">
        <v>314</v>
      </c>
      <c r="D25" s="189" t="s">
        <v>315</v>
      </c>
      <c r="E25" s="189" t="s">
        <v>290</v>
      </c>
      <c r="F25" s="189" t="s">
        <v>301</v>
      </c>
      <c r="G25" s="190" t="n">
        <v>243250</v>
      </c>
      <c r="H25" s="189" t="s">
        <v>322</v>
      </c>
      <c r="I25" s="188" t="s">
        <v>317</v>
      </c>
      <c r="J25" s="188" t="s">
        <v>314</v>
      </c>
      <c r="K25" s="191" t="n">
        <v>8025</v>
      </c>
      <c r="L25" s="189" t="s">
        <v>318</v>
      </c>
      <c r="M25" s="183" t="n">
        <v>22</v>
      </c>
    </row>
    <row r="26" customFormat="false" ht="20.5" hidden="false" customHeight="false" outlineLevel="0" collapsed="false">
      <c r="A26" s="187"/>
      <c r="B26" s="187"/>
      <c r="C26" s="188" t="s">
        <v>314</v>
      </c>
      <c r="D26" s="189" t="s">
        <v>319</v>
      </c>
      <c r="E26" s="189" t="s">
        <v>290</v>
      </c>
      <c r="F26" s="189" t="s">
        <v>323</v>
      </c>
      <c r="G26" s="190" t="n">
        <v>243251</v>
      </c>
      <c r="H26" s="189" t="s">
        <v>324</v>
      </c>
      <c r="I26" s="188" t="s">
        <v>317</v>
      </c>
      <c r="J26" s="188" t="s">
        <v>314</v>
      </c>
      <c r="K26" s="191" t="n">
        <v>912710</v>
      </c>
      <c r="L26" s="189" t="s">
        <v>318</v>
      </c>
      <c r="M26" s="183" t="n">
        <v>23</v>
      </c>
    </row>
    <row r="27" customFormat="false" ht="20.5" hidden="false" customHeight="false" outlineLevel="0" collapsed="false">
      <c r="A27" s="187" t="n">
        <v>3</v>
      </c>
      <c r="B27" s="186" t="s">
        <v>325</v>
      </c>
      <c r="C27" s="188" t="s">
        <v>326</v>
      </c>
      <c r="D27" s="189" t="s">
        <v>14</v>
      </c>
      <c r="E27" s="189" t="s">
        <v>277</v>
      </c>
      <c r="F27" s="189" t="s">
        <v>327</v>
      </c>
      <c r="G27" s="190" t="n">
        <v>243193</v>
      </c>
      <c r="H27" s="189" t="s">
        <v>328</v>
      </c>
      <c r="I27" s="188" t="s">
        <v>326</v>
      </c>
      <c r="J27" s="188" t="s">
        <v>326</v>
      </c>
      <c r="K27" s="191" t="n">
        <v>83460</v>
      </c>
      <c r="L27" s="189" t="s">
        <v>303</v>
      </c>
      <c r="M27" s="183" t="n">
        <v>24</v>
      </c>
    </row>
    <row r="28" customFormat="false" ht="20.5" hidden="false" customHeight="false" outlineLevel="0" collapsed="false">
      <c r="A28" s="187"/>
      <c r="B28" s="187"/>
      <c r="C28" s="188" t="s">
        <v>326</v>
      </c>
      <c r="D28" s="189" t="s">
        <v>14</v>
      </c>
      <c r="E28" s="189" t="s">
        <v>277</v>
      </c>
      <c r="F28" s="189" t="s">
        <v>327</v>
      </c>
      <c r="G28" s="190" t="n">
        <v>243193</v>
      </c>
      <c r="H28" s="189" t="s">
        <v>329</v>
      </c>
      <c r="I28" s="188" t="s">
        <v>326</v>
      </c>
      <c r="J28" s="188" t="s">
        <v>326</v>
      </c>
      <c r="K28" s="191" t="n">
        <v>54000</v>
      </c>
      <c r="L28" s="189" t="s">
        <v>330</v>
      </c>
      <c r="M28" s="183" t="n">
        <v>25</v>
      </c>
    </row>
    <row r="29" customFormat="false" ht="20.5" hidden="false" customHeight="false" outlineLevel="0" collapsed="false">
      <c r="A29" s="187"/>
      <c r="B29" s="187"/>
      <c r="C29" s="188" t="s">
        <v>326</v>
      </c>
      <c r="D29" s="189" t="s">
        <v>14</v>
      </c>
      <c r="E29" s="189" t="s">
        <v>277</v>
      </c>
      <c r="F29" s="189" t="s">
        <v>331</v>
      </c>
      <c r="G29" s="190" t="n">
        <v>243194</v>
      </c>
      <c r="H29" s="189" t="s">
        <v>332</v>
      </c>
      <c r="I29" s="188" t="s">
        <v>326</v>
      </c>
      <c r="J29" s="188" t="s">
        <v>326</v>
      </c>
      <c r="K29" s="191" t="n">
        <v>71904</v>
      </c>
      <c r="L29" s="189" t="s">
        <v>303</v>
      </c>
      <c r="M29" s="183" t="n">
        <v>26</v>
      </c>
    </row>
    <row r="30" customFormat="false" ht="20.5" hidden="false" customHeight="false" outlineLevel="0" collapsed="false">
      <c r="A30" s="187"/>
      <c r="B30" s="187"/>
      <c r="C30" s="188" t="s">
        <v>326</v>
      </c>
      <c r="D30" s="189" t="s">
        <v>14</v>
      </c>
      <c r="E30" s="189" t="s">
        <v>277</v>
      </c>
      <c r="F30" s="189" t="s">
        <v>331</v>
      </c>
      <c r="G30" s="190" t="n">
        <v>243194</v>
      </c>
      <c r="H30" s="189" t="s">
        <v>332</v>
      </c>
      <c r="I30" s="188" t="s">
        <v>326</v>
      </c>
      <c r="J30" s="188" t="s">
        <v>326</v>
      </c>
      <c r="K30" s="191" t="n">
        <v>49434</v>
      </c>
      <c r="L30" s="189" t="s">
        <v>303</v>
      </c>
      <c r="M30" s="183" t="n">
        <v>27</v>
      </c>
    </row>
    <row r="31" customFormat="false" ht="20.5" hidden="false" customHeight="false" outlineLevel="0" collapsed="false">
      <c r="A31" s="187"/>
      <c r="B31" s="187"/>
      <c r="C31" s="188" t="s">
        <v>326</v>
      </c>
      <c r="D31" s="189" t="s">
        <v>14</v>
      </c>
      <c r="E31" s="189" t="s">
        <v>277</v>
      </c>
      <c r="F31" s="189" t="s">
        <v>331</v>
      </c>
      <c r="G31" s="190" t="n">
        <v>243194</v>
      </c>
      <c r="H31" s="189" t="s">
        <v>332</v>
      </c>
      <c r="I31" s="188" t="s">
        <v>326</v>
      </c>
      <c r="J31" s="188" t="s">
        <v>326</v>
      </c>
      <c r="K31" s="191" t="n">
        <v>25680</v>
      </c>
      <c r="L31" s="189" t="s">
        <v>303</v>
      </c>
      <c r="M31" s="183" t="n">
        <v>28</v>
      </c>
    </row>
    <row r="32" customFormat="false" ht="20.5" hidden="false" customHeight="false" outlineLevel="0" collapsed="false">
      <c r="A32" s="187"/>
      <c r="B32" s="187"/>
      <c r="C32" s="188" t="s">
        <v>326</v>
      </c>
      <c r="D32" s="189" t="s">
        <v>14</v>
      </c>
      <c r="E32" s="189" t="s">
        <v>277</v>
      </c>
      <c r="F32" s="189" t="s">
        <v>331</v>
      </c>
      <c r="G32" s="190" t="n">
        <v>243194</v>
      </c>
      <c r="H32" s="189" t="s">
        <v>332</v>
      </c>
      <c r="I32" s="188" t="s">
        <v>326</v>
      </c>
      <c r="J32" s="188" t="s">
        <v>326</v>
      </c>
      <c r="K32" s="191" t="n">
        <v>81748</v>
      </c>
      <c r="L32" s="189" t="s">
        <v>303</v>
      </c>
      <c r="M32" s="183" t="n">
        <v>29</v>
      </c>
    </row>
    <row r="33" customFormat="false" ht="20.5" hidden="false" customHeight="false" outlineLevel="0" collapsed="false">
      <c r="A33" s="187"/>
      <c r="B33" s="187"/>
      <c r="C33" s="188" t="s">
        <v>326</v>
      </c>
      <c r="D33" s="189" t="s">
        <v>14</v>
      </c>
      <c r="E33" s="189" t="s">
        <v>277</v>
      </c>
      <c r="F33" s="189" t="s">
        <v>331</v>
      </c>
      <c r="G33" s="190" t="n">
        <v>243194</v>
      </c>
      <c r="H33" s="189" t="s">
        <v>332</v>
      </c>
      <c r="I33" s="188" t="s">
        <v>326</v>
      </c>
      <c r="J33" s="188" t="s">
        <v>326</v>
      </c>
      <c r="K33" s="191" t="n">
        <v>107000</v>
      </c>
      <c r="L33" s="189" t="s">
        <v>303</v>
      </c>
      <c r="M33" s="183" t="n">
        <v>30</v>
      </c>
    </row>
    <row r="34" customFormat="false" ht="20.5" hidden="false" customHeight="false" outlineLevel="0" collapsed="false">
      <c r="A34" s="187"/>
      <c r="B34" s="187"/>
      <c r="C34" s="188" t="s">
        <v>326</v>
      </c>
      <c r="D34" s="189" t="s">
        <v>14</v>
      </c>
      <c r="E34" s="189" t="s">
        <v>277</v>
      </c>
      <c r="F34" s="189" t="s">
        <v>331</v>
      </c>
      <c r="G34" s="190" t="n">
        <v>243194</v>
      </c>
      <c r="H34" s="189" t="s">
        <v>332</v>
      </c>
      <c r="I34" s="188" t="s">
        <v>326</v>
      </c>
      <c r="J34" s="188" t="s">
        <v>326</v>
      </c>
      <c r="K34" s="191" t="n">
        <v>33598</v>
      </c>
      <c r="L34" s="189" t="s">
        <v>303</v>
      </c>
      <c r="M34" s="183" t="n">
        <v>31</v>
      </c>
    </row>
    <row r="35" customFormat="false" ht="20.5" hidden="false" customHeight="false" outlineLevel="0" collapsed="false">
      <c r="A35" s="187"/>
      <c r="B35" s="187"/>
      <c r="C35" s="188" t="s">
        <v>326</v>
      </c>
      <c r="D35" s="189" t="s">
        <v>14</v>
      </c>
      <c r="E35" s="189" t="s">
        <v>277</v>
      </c>
      <c r="F35" s="189" t="s">
        <v>331</v>
      </c>
      <c r="G35" s="190" t="n">
        <v>243194</v>
      </c>
      <c r="H35" s="189" t="s">
        <v>332</v>
      </c>
      <c r="I35" s="188" t="s">
        <v>326</v>
      </c>
      <c r="J35" s="188" t="s">
        <v>326</v>
      </c>
      <c r="K35" s="191" t="n">
        <v>79394</v>
      </c>
      <c r="L35" s="189" t="s">
        <v>303</v>
      </c>
      <c r="M35" s="183" t="n">
        <v>32</v>
      </c>
    </row>
    <row r="36" customFormat="false" ht="20.5" hidden="false" customHeight="false" outlineLevel="0" collapsed="false">
      <c r="A36" s="187"/>
      <c r="B36" s="187"/>
      <c r="C36" s="188" t="s">
        <v>326</v>
      </c>
      <c r="D36" s="189" t="s">
        <v>14</v>
      </c>
      <c r="E36" s="189" t="s">
        <v>277</v>
      </c>
      <c r="F36" s="189" t="s">
        <v>333</v>
      </c>
      <c r="G36" s="190" t="n">
        <v>243200</v>
      </c>
      <c r="H36" s="189" t="s">
        <v>334</v>
      </c>
      <c r="I36" s="188" t="s">
        <v>326</v>
      </c>
      <c r="J36" s="188" t="s">
        <v>326</v>
      </c>
      <c r="K36" s="191" t="n">
        <v>66000</v>
      </c>
      <c r="L36" s="189" t="s">
        <v>330</v>
      </c>
      <c r="M36" s="183" t="n">
        <v>33</v>
      </c>
    </row>
    <row r="37" customFormat="false" ht="20.5" hidden="false" customHeight="false" outlineLevel="0" collapsed="false">
      <c r="A37" s="187"/>
      <c r="B37" s="187"/>
      <c r="C37" s="188" t="s">
        <v>326</v>
      </c>
      <c r="D37" s="189" t="s">
        <v>14</v>
      </c>
      <c r="E37" s="189" t="s">
        <v>277</v>
      </c>
      <c r="F37" s="189" t="s">
        <v>335</v>
      </c>
      <c r="G37" s="190" t="n">
        <v>243203</v>
      </c>
      <c r="H37" s="189" t="s">
        <v>336</v>
      </c>
      <c r="I37" s="188" t="s">
        <v>326</v>
      </c>
      <c r="J37" s="188" t="s">
        <v>326</v>
      </c>
      <c r="K37" s="191" t="n">
        <v>890000</v>
      </c>
      <c r="L37" s="189" t="s">
        <v>330</v>
      </c>
      <c r="M37" s="183" t="n">
        <v>34</v>
      </c>
    </row>
    <row r="38" customFormat="false" ht="20.5" hidden="false" customHeight="false" outlineLevel="0" collapsed="false">
      <c r="A38" s="187"/>
      <c r="B38" s="187"/>
      <c r="C38" s="188" t="s">
        <v>326</v>
      </c>
      <c r="D38" s="189" t="s">
        <v>14</v>
      </c>
      <c r="E38" s="189" t="s">
        <v>277</v>
      </c>
      <c r="F38" s="189" t="s">
        <v>337</v>
      </c>
      <c r="G38" s="190" t="n">
        <v>243207</v>
      </c>
      <c r="H38" s="189" t="s">
        <v>338</v>
      </c>
      <c r="I38" s="188" t="s">
        <v>326</v>
      </c>
      <c r="J38" s="188" t="s">
        <v>326</v>
      </c>
      <c r="K38" s="191" t="n">
        <v>204477</v>
      </c>
      <c r="L38" s="189" t="s">
        <v>330</v>
      </c>
      <c r="M38" s="183" t="n">
        <v>35</v>
      </c>
    </row>
    <row r="39" customFormat="false" ht="20.5" hidden="false" customHeight="false" outlineLevel="0" collapsed="false">
      <c r="A39" s="187"/>
      <c r="B39" s="187"/>
      <c r="C39" s="188" t="s">
        <v>326</v>
      </c>
      <c r="D39" s="189" t="s">
        <v>14</v>
      </c>
      <c r="E39" s="189" t="s">
        <v>277</v>
      </c>
      <c r="F39" s="189" t="s">
        <v>339</v>
      </c>
      <c r="G39" s="190" t="n">
        <v>243221</v>
      </c>
      <c r="H39" s="189" t="s">
        <v>340</v>
      </c>
      <c r="I39" s="188" t="s">
        <v>326</v>
      </c>
      <c r="J39" s="188" t="s">
        <v>326</v>
      </c>
      <c r="K39" s="191" t="n">
        <v>1000000</v>
      </c>
      <c r="L39" s="189" t="s">
        <v>330</v>
      </c>
      <c r="M39" s="183" t="n">
        <v>36</v>
      </c>
    </row>
    <row r="40" customFormat="false" ht="20.5" hidden="false" customHeight="false" outlineLevel="0" collapsed="false">
      <c r="A40" s="187"/>
      <c r="B40" s="187"/>
      <c r="C40" s="188" t="s">
        <v>326</v>
      </c>
      <c r="D40" s="189" t="s">
        <v>14</v>
      </c>
      <c r="E40" s="189" t="s">
        <v>277</v>
      </c>
      <c r="F40" s="189" t="s">
        <v>341</v>
      </c>
      <c r="G40" s="190" t="n">
        <v>243223</v>
      </c>
      <c r="H40" s="189" t="s">
        <v>342</v>
      </c>
      <c r="I40" s="188" t="s">
        <v>326</v>
      </c>
      <c r="J40" s="188" t="s">
        <v>326</v>
      </c>
      <c r="K40" s="191" t="n">
        <v>1481000</v>
      </c>
      <c r="L40" s="189" t="s">
        <v>330</v>
      </c>
      <c r="M40" s="183" t="n">
        <v>37</v>
      </c>
    </row>
    <row r="41" customFormat="false" ht="20.5" hidden="false" customHeight="false" outlineLevel="0" collapsed="false">
      <c r="A41" s="187"/>
      <c r="B41" s="187"/>
      <c r="C41" s="188" t="s">
        <v>326</v>
      </c>
      <c r="D41" s="189" t="s">
        <v>14</v>
      </c>
      <c r="E41" s="189" t="s">
        <v>277</v>
      </c>
      <c r="F41" s="189" t="s">
        <v>341</v>
      </c>
      <c r="G41" s="190" t="n">
        <v>243223</v>
      </c>
      <c r="H41" s="189" t="s">
        <v>343</v>
      </c>
      <c r="I41" s="188" t="s">
        <v>326</v>
      </c>
      <c r="J41" s="188" t="s">
        <v>326</v>
      </c>
      <c r="K41" s="191" t="n">
        <v>228500</v>
      </c>
      <c r="L41" s="189" t="s">
        <v>285</v>
      </c>
      <c r="M41" s="183" t="n">
        <v>38</v>
      </c>
    </row>
    <row r="42" customFormat="false" ht="20.5" hidden="false" customHeight="false" outlineLevel="0" collapsed="false">
      <c r="A42" s="187"/>
      <c r="B42" s="187"/>
      <c r="C42" s="188" t="s">
        <v>326</v>
      </c>
      <c r="D42" s="189" t="s">
        <v>14</v>
      </c>
      <c r="E42" s="189" t="s">
        <v>277</v>
      </c>
      <c r="F42" s="189" t="s">
        <v>344</v>
      </c>
      <c r="G42" s="190" t="n">
        <v>243228</v>
      </c>
      <c r="H42" s="189" t="s">
        <v>345</v>
      </c>
      <c r="I42" s="188" t="s">
        <v>326</v>
      </c>
      <c r="J42" s="188" t="s">
        <v>326</v>
      </c>
      <c r="K42" s="191" t="n">
        <v>180800</v>
      </c>
      <c r="L42" s="189" t="s">
        <v>303</v>
      </c>
      <c r="M42" s="183" t="n">
        <v>39</v>
      </c>
    </row>
    <row r="43" customFormat="false" ht="20.5" hidden="false" customHeight="false" outlineLevel="0" collapsed="false">
      <c r="A43" s="187"/>
      <c r="B43" s="187"/>
      <c r="C43" s="188" t="s">
        <v>326</v>
      </c>
      <c r="D43" s="189" t="s">
        <v>14</v>
      </c>
      <c r="E43" s="189" t="s">
        <v>277</v>
      </c>
      <c r="F43" s="189" t="s">
        <v>346</v>
      </c>
      <c r="G43" s="190" t="n">
        <v>243239</v>
      </c>
      <c r="H43" s="189" t="s">
        <v>347</v>
      </c>
      <c r="I43" s="188" t="s">
        <v>326</v>
      </c>
      <c r="J43" s="188" t="s">
        <v>326</v>
      </c>
      <c r="K43" s="191" t="n">
        <v>500000</v>
      </c>
      <c r="L43" s="189" t="s">
        <v>330</v>
      </c>
      <c r="M43" s="183" t="n">
        <v>40</v>
      </c>
    </row>
    <row r="44" customFormat="false" ht="20.5" hidden="false" customHeight="false" outlineLevel="0" collapsed="false">
      <c r="A44" s="187"/>
      <c r="B44" s="187"/>
      <c r="C44" s="188" t="s">
        <v>326</v>
      </c>
      <c r="D44" s="189" t="s">
        <v>14</v>
      </c>
      <c r="E44" s="189" t="s">
        <v>277</v>
      </c>
      <c r="F44" s="189" t="s">
        <v>346</v>
      </c>
      <c r="G44" s="190" t="n">
        <v>243239</v>
      </c>
      <c r="H44" s="189" t="s">
        <v>348</v>
      </c>
      <c r="I44" s="188" t="s">
        <v>326</v>
      </c>
      <c r="J44" s="188" t="s">
        <v>326</v>
      </c>
      <c r="K44" s="191" t="n">
        <v>360000</v>
      </c>
      <c r="L44" s="189" t="s">
        <v>330</v>
      </c>
      <c r="M44" s="183" t="n">
        <v>41</v>
      </c>
    </row>
    <row r="45" customFormat="false" ht="20.5" hidden="false" customHeight="false" outlineLevel="0" collapsed="false">
      <c r="A45" s="187"/>
      <c r="B45" s="187"/>
      <c r="C45" s="188" t="s">
        <v>326</v>
      </c>
      <c r="D45" s="189" t="s">
        <v>14</v>
      </c>
      <c r="E45" s="189" t="s">
        <v>277</v>
      </c>
      <c r="F45" s="189" t="s">
        <v>346</v>
      </c>
      <c r="G45" s="190" t="n">
        <v>243239</v>
      </c>
      <c r="H45" s="189" t="s">
        <v>349</v>
      </c>
      <c r="I45" s="188" t="s">
        <v>326</v>
      </c>
      <c r="J45" s="188" t="s">
        <v>326</v>
      </c>
      <c r="K45" s="191" t="n">
        <v>140000</v>
      </c>
      <c r="L45" s="189" t="s">
        <v>330</v>
      </c>
      <c r="M45" s="183" t="n">
        <v>42</v>
      </c>
    </row>
    <row r="46" customFormat="false" ht="20.5" hidden="false" customHeight="false" outlineLevel="0" collapsed="false">
      <c r="A46" s="187"/>
      <c r="B46" s="187"/>
      <c r="C46" s="188" t="s">
        <v>326</v>
      </c>
      <c r="D46" s="189" t="s">
        <v>14</v>
      </c>
      <c r="E46" s="189" t="s">
        <v>277</v>
      </c>
      <c r="F46" s="189" t="s">
        <v>350</v>
      </c>
      <c r="G46" s="190" t="n">
        <v>243241</v>
      </c>
      <c r="H46" s="189" t="s">
        <v>351</v>
      </c>
      <c r="I46" s="188" t="s">
        <v>326</v>
      </c>
      <c r="J46" s="188" t="s">
        <v>326</v>
      </c>
      <c r="K46" s="191" t="n">
        <v>450000</v>
      </c>
      <c r="L46" s="189" t="s">
        <v>330</v>
      </c>
      <c r="M46" s="183" t="n">
        <v>43</v>
      </c>
    </row>
    <row r="47" customFormat="false" ht="20.5" hidden="false" customHeight="false" outlineLevel="0" collapsed="false">
      <c r="A47" s="187"/>
      <c r="B47" s="187"/>
      <c r="C47" s="188" t="s">
        <v>326</v>
      </c>
      <c r="D47" s="189" t="s">
        <v>14</v>
      </c>
      <c r="E47" s="189" t="s">
        <v>277</v>
      </c>
      <c r="F47" s="189" t="s">
        <v>352</v>
      </c>
      <c r="G47" s="190" t="n">
        <v>243242</v>
      </c>
      <c r="H47" s="189" t="s">
        <v>353</v>
      </c>
      <c r="I47" s="188" t="s">
        <v>326</v>
      </c>
      <c r="J47" s="188" t="s">
        <v>326</v>
      </c>
      <c r="K47" s="191" t="n">
        <v>500000</v>
      </c>
      <c r="L47" s="189" t="s">
        <v>330</v>
      </c>
      <c r="M47" s="183" t="n">
        <v>44</v>
      </c>
    </row>
    <row r="48" customFormat="false" ht="20.5" hidden="false" customHeight="false" outlineLevel="0" collapsed="false">
      <c r="A48" s="187"/>
      <c r="B48" s="187"/>
      <c r="C48" s="188" t="s">
        <v>326</v>
      </c>
      <c r="D48" s="189" t="s">
        <v>14</v>
      </c>
      <c r="E48" s="189" t="s">
        <v>277</v>
      </c>
      <c r="F48" s="189" t="s">
        <v>352</v>
      </c>
      <c r="G48" s="190" t="n">
        <v>243242</v>
      </c>
      <c r="H48" s="189" t="s">
        <v>354</v>
      </c>
      <c r="I48" s="188" t="s">
        <v>326</v>
      </c>
      <c r="J48" s="188" t="s">
        <v>326</v>
      </c>
      <c r="K48" s="191" t="n">
        <v>1299000</v>
      </c>
      <c r="L48" s="189" t="s">
        <v>330</v>
      </c>
      <c r="M48" s="183" t="n">
        <v>45</v>
      </c>
    </row>
    <row r="49" customFormat="false" ht="20.5" hidden="false" customHeight="false" outlineLevel="0" collapsed="false">
      <c r="A49" s="187"/>
      <c r="B49" s="187"/>
      <c r="C49" s="188" t="s">
        <v>326</v>
      </c>
      <c r="D49" s="189" t="s">
        <v>14</v>
      </c>
      <c r="E49" s="189" t="s">
        <v>277</v>
      </c>
      <c r="F49" s="189" t="s">
        <v>352</v>
      </c>
      <c r="G49" s="190" t="n">
        <v>243242</v>
      </c>
      <c r="H49" s="189" t="s">
        <v>355</v>
      </c>
      <c r="I49" s="188" t="s">
        <v>326</v>
      </c>
      <c r="J49" s="188" t="s">
        <v>326</v>
      </c>
      <c r="K49" s="191" t="n">
        <v>180000</v>
      </c>
      <c r="L49" s="189" t="s">
        <v>330</v>
      </c>
      <c r="M49" s="183" t="n">
        <v>46</v>
      </c>
    </row>
    <row r="50" customFormat="false" ht="20.5" hidden="false" customHeight="false" outlineLevel="0" collapsed="false">
      <c r="A50" s="187"/>
      <c r="B50" s="187"/>
      <c r="C50" s="188" t="s">
        <v>326</v>
      </c>
      <c r="D50" s="189" t="s">
        <v>14</v>
      </c>
      <c r="E50" s="189" t="s">
        <v>277</v>
      </c>
      <c r="F50" s="189" t="s">
        <v>352</v>
      </c>
      <c r="G50" s="190" t="n">
        <v>243242</v>
      </c>
      <c r="H50" s="189" t="s">
        <v>356</v>
      </c>
      <c r="I50" s="188" t="s">
        <v>326</v>
      </c>
      <c r="J50" s="188" t="s">
        <v>326</v>
      </c>
      <c r="K50" s="191" t="n">
        <v>157290</v>
      </c>
      <c r="L50" s="189" t="s">
        <v>330</v>
      </c>
      <c r="M50" s="183" t="n">
        <v>47</v>
      </c>
    </row>
    <row r="51" customFormat="false" ht="20.5" hidden="false" customHeight="false" outlineLevel="0" collapsed="false">
      <c r="A51" s="187"/>
      <c r="B51" s="187"/>
      <c r="C51" s="188" t="s">
        <v>326</v>
      </c>
      <c r="D51" s="189" t="s">
        <v>14</v>
      </c>
      <c r="E51" s="189" t="s">
        <v>277</v>
      </c>
      <c r="F51" s="189" t="s">
        <v>352</v>
      </c>
      <c r="G51" s="190" t="n">
        <v>243242</v>
      </c>
      <c r="H51" s="189" t="s">
        <v>357</v>
      </c>
      <c r="I51" s="188" t="s">
        <v>326</v>
      </c>
      <c r="J51" s="188" t="s">
        <v>326</v>
      </c>
      <c r="K51" s="191" t="n">
        <v>125000</v>
      </c>
      <c r="L51" s="189" t="s">
        <v>330</v>
      </c>
      <c r="M51" s="183" t="n">
        <v>48</v>
      </c>
    </row>
    <row r="52" customFormat="false" ht="20.5" hidden="false" customHeight="false" outlineLevel="0" collapsed="false">
      <c r="A52" s="187"/>
      <c r="B52" s="187"/>
      <c r="C52" s="188" t="s">
        <v>326</v>
      </c>
      <c r="D52" s="189" t="s">
        <v>14</v>
      </c>
      <c r="E52" s="189" t="s">
        <v>277</v>
      </c>
      <c r="F52" s="189" t="s">
        <v>352</v>
      </c>
      <c r="G52" s="190" t="n">
        <v>243242</v>
      </c>
      <c r="H52" s="189" t="s">
        <v>358</v>
      </c>
      <c r="I52" s="188" t="s">
        <v>326</v>
      </c>
      <c r="J52" s="188" t="s">
        <v>326</v>
      </c>
      <c r="K52" s="191" t="n">
        <v>350000</v>
      </c>
      <c r="L52" s="189" t="s">
        <v>330</v>
      </c>
      <c r="M52" s="183" t="n">
        <v>49</v>
      </c>
    </row>
    <row r="53" customFormat="false" ht="20.5" hidden="false" customHeight="false" outlineLevel="0" collapsed="false">
      <c r="A53" s="187"/>
      <c r="B53" s="187"/>
      <c r="C53" s="188" t="s">
        <v>326</v>
      </c>
      <c r="D53" s="189" t="s">
        <v>14</v>
      </c>
      <c r="E53" s="189" t="s">
        <v>277</v>
      </c>
      <c r="F53" s="189" t="s">
        <v>352</v>
      </c>
      <c r="G53" s="190" t="n">
        <v>243242</v>
      </c>
      <c r="H53" s="189" t="s">
        <v>359</v>
      </c>
      <c r="I53" s="188" t="s">
        <v>326</v>
      </c>
      <c r="J53" s="188" t="s">
        <v>326</v>
      </c>
      <c r="K53" s="191" t="n">
        <v>599200</v>
      </c>
      <c r="L53" s="189" t="s">
        <v>330</v>
      </c>
      <c r="M53" s="183" t="n">
        <v>50</v>
      </c>
    </row>
    <row r="54" customFormat="false" ht="20.5" hidden="false" customHeight="false" outlineLevel="0" collapsed="false">
      <c r="A54" s="187"/>
      <c r="B54" s="187"/>
      <c r="C54" s="188" t="s">
        <v>326</v>
      </c>
      <c r="D54" s="189" t="s">
        <v>14</v>
      </c>
      <c r="E54" s="189" t="s">
        <v>277</v>
      </c>
      <c r="F54" s="189" t="s">
        <v>352</v>
      </c>
      <c r="G54" s="190" t="n">
        <v>243242</v>
      </c>
      <c r="H54" s="189" t="s">
        <v>360</v>
      </c>
      <c r="I54" s="188" t="s">
        <v>326</v>
      </c>
      <c r="J54" s="188" t="s">
        <v>326</v>
      </c>
      <c r="K54" s="191" t="n">
        <v>534000</v>
      </c>
      <c r="L54" s="189" t="s">
        <v>330</v>
      </c>
      <c r="M54" s="183" t="n">
        <v>51</v>
      </c>
    </row>
    <row r="55" customFormat="false" ht="20.5" hidden="false" customHeight="false" outlineLevel="0" collapsed="false">
      <c r="A55" s="187" t="n">
        <v>4</v>
      </c>
      <c r="B55" s="186" t="s">
        <v>361</v>
      </c>
      <c r="C55" s="188" t="s">
        <v>362</v>
      </c>
      <c r="D55" s="189" t="s">
        <v>14</v>
      </c>
      <c r="E55" s="189" t="s">
        <v>277</v>
      </c>
      <c r="F55" s="189" t="s">
        <v>363</v>
      </c>
      <c r="G55" s="190" t="n">
        <v>243231</v>
      </c>
      <c r="H55" s="189" t="s">
        <v>364</v>
      </c>
      <c r="I55" s="188" t="s">
        <v>362</v>
      </c>
      <c r="J55" s="188" t="s">
        <v>362</v>
      </c>
      <c r="K55" s="191" t="n">
        <v>9965873</v>
      </c>
      <c r="L55" s="189" t="s">
        <v>365</v>
      </c>
      <c r="M55" s="183" t="n">
        <v>52</v>
      </c>
    </row>
    <row r="56" customFormat="false" ht="20.5" hidden="false" customHeight="false" outlineLevel="0" collapsed="false">
      <c r="A56" s="187" t="n">
        <v>5</v>
      </c>
      <c r="B56" s="186" t="s">
        <v>366</v>
      </c>
      <c r="C56" s="188" t="s">
        <v>367</v>
      </c>
      <c r="D56" s="189" t="s">
        <v>14</v>
      </c>
      <c r="E56" s="189" t="s">
        <v>277</v>
      </c>
      <c r="F56" s="189" t="s">
        <v>368</v>
      </c>
      <c r="G56" s="190" t="n">
        <v>243188</v>
      </c>
      <c r="H56" s="189" t="s">
        <v>369</v>
      </c>
      <c r="I56" s="188" t="s">
        <v>370</v>
      </c>
      <c r="J56" s="188" t="s">
        <v>367</v>
      </c>
      <c r="K56" s="191" t="n">
        <v>73557880</v>
      </c>
      <c r="L56" s="189" t="s">
        <v>311</v>
      </c>
      <c r="M56" s="183" t="n">
        <v>53</v>
      </c>
    </row>
    <row r="57" customFormat="false" ht="20.5" hidden="false" customHeight="false" outlineLevel="0" collapsed="false">
      <c r="A57" s="187"/>
      <c r="B57" s="187"/>
      <c r="C57" s="188" t="s">
        <v>367</v>
      </c>
      <c r="D57" s="189" t="s">
        <v>14</v>
      </c>
      <c r="E57" s="189" t="s">
        <v>277</v>
      </c>
      <c r="F57" s="189" t="s">
        <v>333</v>
      </c>
      <c r="G57" s="190" t="n">
        <v>243200</v>
      </c>
      <c r="H57" s="189" t="s">
        <v>371</v>
      </c>
      <c r="I57" s="188" t="s">
        <v>367</v>
      </c>
      <c r="J57" s="188" t="s">
        <v>367</v>
      </c>
      <c r="K57" s="191" t="n">
        <v>495700</v>
      </c>
      <c r="L57" s="189" t="s">
        <v>285</v>
      </c>
      <c r="M57" s="183" t="n">
        <v>54</v>
      </c>
    </row>
    <row r="58" customFormat="false" ht="20.5" hidden="false" customHeight="false" outlineLevel="0" collapsed="false">
      <c r="A58" s="187" t="n">
        <v>6</v>
      </c>
      <c r="B58" s="186" t="s">
        <v>372</v>
      </c>
      <c r="C58" s="188" t="s">
        <v>373</v>
      </c>
      <c r="D58" s="189" t="s">
        <v>14</v>
      </c>
      <c r="E58" s="189" t="s">
        <v>277</v>
      </c>
      <c r="F58" s="189" t="s">
        <v>352</v>
      </c>
      <c r="G58" s="190" t="n">
        <v>243242</v>
      </c>
      <c r="H58" s="189" t="s">
        <v>374</v>
      </c>
      <c r="I58" s="188" t="s">
        <v>373</v>
      </c>
      <c r="J58" s="188" t="s">
        <v>373</v>
      </c>
      <c r="K58" s="191" t="n">
        <v>53800</v>
      </c>
      <c r="L58" s="189" t="s">
        <v>285</v>
      </c>
      <c r="M58" s="183" t="n">
        <v>55</v>
      </c>
    </row>
    <row r="59" customFormat="false" ht="20.5" hidden="false" customHeight="false" outlineLevel="0" collapsed="false">
      <c r="A59" s="187"/>
      <c r="B59" s="187"/>
      <c r="C59" s="188" t="s">
        <v>373</v>
      </c>
      <c r="D59" s="189" t="s">
        <v>14</v>
      </c>
      <c r="E59" s="189" t="s">
        <v>277</v>
      </c>
      <c r="F59" s="189" t="s">
        <v>352</v>
      </c>
      <c r="G59" s="190" t="n">
        <v>243242</v>
      </c>
      <c r="H59" s="189" t="s">
        <v>375</v>
      </c>
      <c r="I59" s="188" t="s">
        <v>373</v>
      </c>
      <c r="J59" s="188" t="s">
        <v>373</v>
      </c>
      <c r="K59" s="191" t="n">
        <v>7500</v>
      </c>
      <c r="L59" s="189" t="s">
        <v>285</v>
      </c>
      <c r="M59" s="183" t="n">
        <v>56</v>
      </c>
    </row>
    <row r="60" customFormat="false" ht="20.5" hidden="false" customHeight="false" outlineLevel="0" collapsed="false">
      <c r="A60" s="187"/>
      <c r="B60" s="187"/>
      <c r="C60" s="188" t="s">
        <v>373</v>
      </c>
      <c r="D60" s="189" t="s">
        <v>14</v>
      </c>
      <c r="E60" s="189" t="s">
        <v>277</v>
      </c>
      <c r="F60" s="189" t="s">
        <v>352</v>
      </c>
      <c r="G60" s="190" t="n">
        <v>243242</v>
      </c>
      <c r="H60" s="189" t="s">
        <v>376</v>
      </c>
      <c r="I60" s="188" t="s">
        <v>373</v>
      </c>
      <c r="J60" s="188" t="s">
        <v>373</v>
      </c>
      <c r="K60" s="191" t="n">
        <v>17200</v>
      </c>
      <c r="L60" s="189" t="s">
        <v>285</v>
      </c>
      <c r="M60" s="183" t="n">
        <v>57</v>
      </c>
    </row>
    <row r="61" customFormat="false" ht="20.5" hidden="false" customHeight="false" outlineLevel="0" collapsed="false">
      <c r="A61" s="187"/>
      <c r="B61" s="187"/>
      <c r="C61" s="188" t="s">
        <v>373</v>
      </c>
      <c r="D61" s="189" t="s">
        <v>14</v>
      </c>
      <c r="E61" s="189" t="s">
        <v>277</v>
      </c>
      <c r="F61" s="189" t="s">
        <v>352</v>
      </c>
      <c r="G61" s="190" t="n">
        <v>243242</v>
      </c>
      <c r="H61" s="189" t="s">
        <v>377</v>
      </c>
      <c r="I61" s="188" t="s">
        <v>373</v>
      </c>
      <c r="J61" s="188" t="s">
        <v>373</v>
      </c>
      <c r="K61" s="191" t="n">
        <v>66000</v>
      </c>
      <c r="L61" s="189" t="s">
        <v>285</v>
      </c>
      <c r="M61" s="183" t="n">
        <v>58</v>
      </c>
    </row>
    <row r="62" customFormat="false" ht="20.5" hidden="false" customHeight="false" outlineLevel="0" collapsed="false">
      <c r="A62" s="187"/>
      <c r="B62" s="187"/>
      <c r="C62" s="188" t="s">
        <v>373</v>
      </c>
      <c r="D62" s="189" t="s">
        <v>14</v>
      </c>
      <c r="E62" s="189" t="s">
        <v>277</v>
      </c>
      <c r="F62" s="189" t="s">
        <v>352</v>
      </c>
      <c r="G62" s="190" t="n">
        <v>243242</v>
      </c>
      <c r="H62" s="189" t="s">
        <v>378</v>
      </c>
      <c r="I62" s="188" t="s">
        <v>373</v>
      </c>
      <c r="J62" s="188" t="s">
        <v>373</v>
      </c>
      <c r="K62" s="191" t="n">
        <v>25800</v>
      </c>
      <c r="L62" s="189" t="s">
        <v>285</v>
      </c>
      <c r="M62" s="183" t="n">
        <v>59</v>
      </c>
    </row>
    <row r="63" customFormat="false" ht="20.5" hidden="false" customHeight="false" outlineLevel="0" collapsed="false">
      <c r="A63" s="187"/>
      <c r="B63" s="187"/>
      <c r="C63" s="188" t="s">
        <v>373</v>
      </c>
      <c r="D63" s="189" t="s">
        <v>14</v>
      </c>
      <c r="E63" s="189" t="s">
        <v>277</v>
      </c>
      <c r="F63" s="189" t="s">
        <v>291</v>
      </c>
      <c r="G63" s="190" t="n">
        <v>243245</v>
      </c>
      <c r="H63" s="189" t="s">
        <v>379</v>
      </c>
      <c r="I63" s="188" t="s">
        <v>373</v>
      </c>
      <c r="J63" s="188" t="s">
        <v>373</v>
      </c>
      <c r="K63" s="191" t="n">
        <v>117000</v>
      </c>
      <c r="L63" s="189" t="s">
        <v>330</v>
      </c>
      <c r="M63" s="183" t="n">
        <v>60</v>
      </c>
    </row>
    <row r="64" customFormat="false" ht="20.5" hidden="false" customHeight="false" outlineLevel="0" collapsed="false">
      <c r="A64" s="187"/>
      <c r="B64" s="187"/>
      <c r="C64" s="188" t="s">
        <v>373</v>
      </c>
      <c r="D64" s="189" t="s">
        <v>14</v>
      </c>
      <c r="E64" s="189" t="s">
        <v>277</v>
      </c>
      <c r="F64" s="189" t="s">
        <v>291</v>
      </c>
      <c r="G64" s="190" t="n">
        <v>243245</v>
      </c>
      <c r="H64" s="189" t="s">
        <v>380</v>
      </c>
      <c r="I64" s="188" t="s">
        <v>373</v>
      </c>
      <c r="J64" s="188" t="s">
        <v>373</v>
      </c>
      <c r="K64" s="191" t="n">
        <v>34200</v>
      </c>
      <c r="L64" s="189" t="s">
        <v>330</v>
      </c>
      <c r="M64" s="183" t="n">
        <v>61</v>
      </c>
    </row>
    <row r="65" customFormat="false" ht="20.5" hidden="false" customHeight="false" outlineLevel="0" collapsed="false">
      <c r="A65" s="187"/>
      <c r="B65" s="187"/>
      <c r="C65" s="188" t="s">
        <v>373</v>
      </c>
      <c r="D65" s="189" t="s">
        <v>14</v>
      </c>
      <c r="E65" s="189" t="s">
        <v>277</v>
      </c>
      <c r="F65" s="189" t="s">
        <v>291</v>
      </c>
      <c r="G65" s="190" t="n">
        <v>243245</v>
      </c>
      <c r="H65" s="189" t="s">
        <v>381</v>
      </c>
      <c r="I65" s="188" t="s">
        <v>373</v>
      </c>
      <c r="J65" s="188" t="s">
        <v>373</v>
      </c>
      <c r="K65" s="191" t="n">
        <v>60000</v>
      </c>
      <c r="L65" s="189" t="s">
        <v>330</v>
      </c>
      <c r="M65" s="183" t="n">
        <v>62</v>
      </c>
    </row>
    <row r="66" customFormat="false" ht="20.5" hidden="false" customHeight="false" outlineLevel="0" collapsed="false">
      <c r="A66" s="187"/>
      <c r="B66" s="187"/>
      <c r="C66" s="188" t="s">
        <v>373</v>
      </c>
      <c r="D66" s="189" t="s">
        <v>14</v>
      </c>
      <c r="E66" s="189" t="s">
        <v>277</v>
      </c>
      <c r="F66" s="189" t="s">
        <v>291</v>
      </c>
      <c r="G66" s="190" t="n">
        <v>243245</v>
      </c>
      <c r="H66" s="189" t="s">
        <v>382</v>
      </c>
      <c r="I66" s="188" t="s">
        <v>373</v>
      </c>
      <c r="J66" s="188" t="s">
        <v>373</v>
      </c>
      <c r="K66" s="191" t="n">
        <v>11000</v>
      </c>
      <c r="L66" s="189" t="s">
        <v>330</v>
      </c>
      <c r="M66" s="183" t="n">
        <v>63</v>
      </c>
    </row>
    <row r="67" customFormat="false" ht="20.5" hidden="false" customHeight="false" outlineLevel="0" collapsed="false">
      <c r="A67" s="187"/>
      <c r="B67" s="187"/>
      <c r="C67" s="188" t="s">
        <v>373</v>
      </c>
      <c r="D67" s="189" t="s">
        <v>14</v>
      </c>
      <c r="E67" s="189" t="s">
        <v>277</v>
      </c>
      <c r="F67" s="189" t="s">
        <v>291</v>
      </c>
      <c r="G67" s="190" t="n">
        <v>243245</v>
      </c>
      <c r="H67" s="189" t="s">
        <v>383</v>
      </c>
      <c r="I67" s="188" t="s">
        <v>373</v>
      </c>
      <c r="J67" s="188" t="s">
        <v>373</v>
      </c>
      <c r="K67" s="191" t="n">
        <v>33500</v>
      </c>
      <c r="L67" s="189" t="s">
        <v>330</v>
      </c>
      <c r="M67" s="183" t="n">
        <v>64</v>
      </c>
    </row>
    <row r="68" customFormat="false" ht="20.5" hidden="false" customHeight="false" outlineLevel="0" collapsed="false">
      <c r="A68" s="187"/>
      <c r="B68" s="187"/>
      <c r="C68" s="188" t="s">
        <v>373</v>
      </c>
      <c r="D68" s="189" t="s">
        <v>14</v>
      </c>
      <c r="E68" s="189" t="s">
        <v>277</v>
      </c>
      <c r="F68" s="189" t="s">
        <v>291</v>
      </c>
      <c r="G68" s="190" t="n">
        <v>243245</v>
      </c>
      <c r="H68" s="189" t="s">
        <v>384</v>
      </c>
      <c r="I68" s="188" t="s">
        <v>373</v>
      </c>
      <c r="J68" s="188" t="s">
        <v>373</v>
      </c>
      <c r="K68" s="191" t="n">
        <v>92000</v>
      </c>
      <c r="L68" s="189" t="s">
        <v>330</v>
      </c>
      <c r="M68" s="183" t="n">
        <v>65</v>
      </c>
    </row>
    <row r="69" customFormat="false" ht="20.5" hidden="false" customHeight="false" outlineLevel="0" collapsed="false">
      <c r="A69" s="187"/>
      <c r="B69" s="187"/>
      <c r="C69" s="188" t="s">
        <v>373</v>
      </c>
      <c r="D69" s="189" t="s">
        <v>14</v>
      </c>
      <c r="E69" s="189" t="s">
        <v>277</v>
      </c>
      <c r="F69" s="189" t="s">
        <v>291</v>
      </c>
      <c r="G69" s="190" t="n">
        <v>243245</v>
      </c>
      <c r="H69" s="189" t="s">
        <v>385</v>
      </c>
      <c r="I69" s="188" t="s">
        <v>373</v>
      </c>
      <c r="J69" s="188" t="s">
        <v>373</v>
      </c>
      <c r="K69" s="191" t="n">
        <v>31000</v>
      </c>
      <c r="L69" s="189" t="s">
        <v>330</v>
      </c>
      <c r="M69" s="183" t="n">
        <v>66</v>
      </c>
    </row>
    <row r="70" customFormat="false" ht="20.5" hidden="false" customHeight="false" outlineLevel="0" collapsed="false">
      <c r="A70" s="187"/>
      <c r="B70" s="187"/>
      <c r="C70" s="188" t="s">
        <v>373</v>
      </c>
      <c r="D70" s="189" t="s">
        <v>14</v>
      </c>
      <c r="E70" s="189" t="s">
        <v>277</v>
      </c>
      <c r="F70" s="189" t="s">
        <v>386</v>
      </c>
      <c r="G70" s="190" t="n">
        <v>243248</v>
      </c>
      <c r="H70" s="189" t="s">
        <v>387</v>
      </c>
      <c r="I70" s="188" t="s">
        <v>373</v>
      </c>
      <c r="J70" s="188" t="s">
        <v>373</v>
      </c>
      <c r="K70" s="191" t="n">
        <v>7800</v>
      </c>
      <c r="L70" s="189" t="s">
        <v>330</v>
      </c>
      <c r="M70" s="183" t="n">
        <v>67</v>
      </c>
    </row>
    <row r="71" customFormat="false" ht="20.5" hidden="false" customHeight="false" outlineLevel="0" collapsed="false">
      <c r="A71" s="187" t="n">
        <v>7</v>
      </c>
      <c r="B71" s="186" t="s">
        <v>388</v>
      </c>
      <c r="C71" s="188" t="s">
        <v>389</v>
      </c>
      <c r="D71" s="189" t="s">
        <v>14</v>
      </c>
      <c r="E71" s="189" t="s">
        <v>277</v>
      </c>
      <c r="F71" s="189" t="s">
        <v>390</v>
      </c>
      <c r="G71" s="190" t="n">
        <v>243230</v>
      </c>
      <c r="H71" s="189" t="s">
        <v>391</v>
      </c>
      <c r="I71" s="188" t="s">
        <v>389</v>
      </c>
      <c r="J71" s="188" t="s">
        <v>389</v>
      </c>
      <c r="K71" s="191" t="n">
        <v>685107.9</v>
      </c>
      <c r="L71" s="189" t="s">
        <v>392</v>
      </c>
      <c r="M71" s="183" t="n">
        <v>68</v>
      </c>
    </row>
    <row r="72" customFormat="false" ht="20.5" hidden="false" customHeight="false" outlineLevel="0" collapsed="false">
      <c r="A72" s="187"/>
      <c r="B72" s="187"/>
      <c r="C72" s="188" t="s">
        <v>389</v>
      </c>
      <c r="D72" s="189" t="s">
        <v>14</v>
      </c>
      <c r="E72" s="189" t="s">
        <v>277</v>
      </c>
      <c r="F72" s="189" t="s">
        <v>393</v>
      </c>
      <c r="G72" s="190" t="n">
        <v>243236</v>
      </c>
      <c r="H72" s="189" t="s">
        <v>394</v>
      </c>
      <c r="I72" s="188" t="s">
        <v>389</v>
      </c>
      <c r="J72" s="188" t="s">
        <v>389</v>
      </c>
      <c r="K72" s="191" t="n">
        <v>63360000</v>
      </c>
      <c r="L72" s="189" t="s">
        <v>309</v>
      </c>
      <c r="M72" s="183" t="n">
        <v>69</v>
      </c>
    </row>
    <row r="73" customFormat="false" ht="20.5" hidden="false" customHeight="false" outlineLevel="0" collapsed="false">
      <c r="A73" s="187"/>
      <c r="B73" s="187"/>
      <c r="C73" s="188" t="s">
        <v>389</v>
      </c>
      <c r="D73" s="189" t="s">
        <v>14</v>
      </c>
      <c r="E73" s="189" t="s">
        <v>277</v>
      </c>
      <c r="F73" s="189" t="s">
        <v>323</v>
      </c>
      <c r="G73" s="190" t="n">
        <v>243243</v>
      </c>
      <c r="H73" s="189" t="s">
        <v>395</v>
      </c>
      <c r="I73" s="188" t="s">
        <v>389</v>
      </c>
      <c r="J73" s="188" t="s">
        <v>389</v>
      </c>
      <c r="K73" s="191" t="n">
        <v>3676880</v>
      </c>
      <c r="L73" s="189" t="s">
        <v>396</v>
      </c>
      <c r="M73" s="183" t="n">
        <v>70</v>
      </c>
    </row>
    <row r="74" customFormat="false" ht="20.5" hidden="false" customHeight="false" outlineLevel="0" collapsed="false">
      <c r="A74" s="187" t="n">
        <v>8</v>
      </c>
      <c r="B74" s="186" t="s">
        <v>397</v>
      </c>
      <c r="C74" s="188" t="s">
        <v>398</v>
      </c>
      <c r="D74" s="189" t="s">
        <v>14</v>
      </c>
      <c r="E74" s="189" t="s">
        <v>277</v>
      </c>
      <c r="F74" s="189" t="s">
        <v>399</v>
      </c>
      <c r="G74" s="190" t="n">
        <v>243214</v>
      </c>
      <c r="H74" s="189" t="s">
        <v>400</v>
      </c>
      <c r="I74" s="188" t="s">
        <v>398</v>
      </c>
      <c r="J74" s="188" t="s">
        <v>398</v>
      </c>
      <c r="K74" s="191" t="n">
        <v>51350</v>
      </c>
      <c r="L74" s="189" t="s">
        <v>285</v>
      </c>
      <c r="M74" s="183" t="n">
        <v>71</v>
      </c>
    </row>
    <row r="75" customFormat="false" ht="20.5" hidden="false" customHeight="false" outlineLevel="0" collapsed="false">
      <c r="A75" s="187"/>
      <c r="B75" s="187"/>
      <c r="C75" s="188" t="s">
        <v>398</v>
      </c>
      <c r="D75" s="189" t="s">
        <v>14</v>
      </c>
      <c r="E75" s="189" t="s">
        <v>277</v>
      </c>
      <c r="F75" s="189" t="s">
        <v>339</v>
      </c>
      <c r="G75" s="190" t="n">
        <v>243221</v>
      </c>
      <c r="H75" s="189" t="s">
        <v>401</v>
      </c>
      <c r="I75" s="188" t="s">
        <v>402</v>
      </c>
      <c r="J75" s="188" t="s">
        <v>398</v>
      </c>
      <c r="K75" s="191" t="n">
        <v>1480000</v>
      </c>
      <c r="L75" s="189" t="s">
        <v>365</v>
      </c>
      <c r="M75" s="183" t="n">
        <v>72</v>
      </c>
    </row>
    <row r="76" customFormat="false" ht="20.5" hidden="false" customHeight="false" outlineLevel="0" collapsed="false">
      <c r="A76" s="187"/>
      <c r="B76" s="187"/>
      <c r="C76" s="188" t="s">
        <v>398</v>
      </c>
      <c r="D76" s="189" t="s">
        <v>14</v>
      </c>
      <c r="E76" s="189" t="s">
        <v>277</v>
      </c>
      <c r="F76" s="189" t="s">
        <v>339</v>
      </c>
      <c r="G76" s="190" t="n">
        <v>243221</v>
      </c>
      <c r="H76" s="189" t="s">
        <v>403</v>
      </c>
      <c r="I76" s="188" t="s">
        <v>402</v>
      </c>
      <c r="J76" s="188" t="s">
        <v>398</v>
      </c>
      <c r="K76" s="191" t="n">
        <v>51360</v>
      </c>
      <c r="L76" s="189" t="s">
        <v>365</v>
      </c>
      <c r="M76" s="183" t="n">
        <v>73</v>
      </c>
    </row>
    <row r="77" customFormat="false" ht="20.5" hidden="false" customHeight="false" outlineLevel="0" collapsed="false">
      <c r="A77" s="187"/>
      <c r="B77" s="187"/>
      <c r="C77" s="188" t="s">
        <v>398</v>
      </c>
      <c r="D77" s="189" t="s">
        <v>14</v>
      </c>
      <c r="E77" s="189" t="s">
        <v>277</v>
      </c>
      <c r="F77" s="189" t="s">
        <v>339</v>
      </c>
      <c r="G77" s="190" t="n">
        <v>243221</v>
      </c>
      <c r="H77" s="189" t="s">
        <v>404</v>
      </c>
      <c r="I77" s="188" t="s">
        <v>402</v>
      </c>
      <c r="J77" s="188" t="s">
        <v>398</v>
      </c>
      <c r="K77" s="191" t="n">
        <v>192600</v>
      </c>
      <c r="L77" s="189" t="s">
        <v>365</v>
      </c>
      <c r="M77" s="183" t="n">
        <v>74</v>
      </c>
    </row>
    <row r="78" customFormat="false" ht="20.5" hidden="false" customHeight="false" outlineLevel="0" collapsed="false">
      <c r="A78" s="187"/>
      <c r="B78" s="187"/>
      <c r="C78" s="188" t="s">
        <v>398</v>
      </c>
      <c r="D78" s="189" t="s">
        <v>14</v>
      </c>
      <c r="E78" s="189" t="s">
        <v>277</v>
      </c>
      <c r="F78" s="189" t="s">
        <v>339</v>
      </c>
      <c r="G78" s="190" t="n">
        <v>243221</v>
      </c>
      <c r="H78" s="189" t="s">
        <v>405</v>
      </c>
      <c r="I78" s="188" t="s">
        <v>402</v>
      </c>
      <c r="J78" s="188" t="s">
        <v>398</v>
      </c>
      <c r="K78" s="191" t="n">
        <v>160500</v>
      </c>
      <c r="L78" s="189" t="s">
        <v>365</v>
      </c>
      <c r="M78" s="183" t="n">
        <v>75</v>
      </c>
    </row>
    <row r="79" customFormat="false" ht="20.5" hidden="false" customHeight="false" outlineLevel="0" collapsed="false">
      <c r="A79" s="187"/>
      <c r="B79" s="187"/>
      <c r="C79" s="188" t="s">
        <v>398</v>
      </c>
      <c r="D79" s="189" t="s">
        <v>14</v>
      </c>
      <c r="E79" s="189" t="s">
        <v>277</v>
      </c>
      <c r="F79" s="189" t="s">
        <v>339</v>
      </c>
      <c r="G79" s="190" t="n">
        <v>243221</v>
      </c>
      <c r="H79" s="189" t="s">
        <v>406</v>
      </c>
      <c r="I79" s="188" t="s">
        <v>402</v>
      </c>
      <c r="J79" s="188" t="s">
        <v>398</v>
      </c>
      <c r="K79" s="191" t="n">
        <v>44000</v>
      </c>
      <c r="L79" s="189" t="s">
        <v>285</v>
      </c>
      <c r="M79" s="183" t="n">
        <v>76</v>
      </c>
    </row>
    <row r="80" customFormat="false" ht="20.5" hidden="false" customHeight="false" outlineLevel="0" collapsed="false">
      <c r="A80" s="187"/>
      <c r="B80" s="187"/>
      <c r="C80" s="188" t="s">
        <v>398</v>
      </c>
      <c r="D80" s="189" t="s">
        <v>14</v>
      </c>
      <c r="E80" s="189" t="s">
        <v>277</v>
      </c>
      <c r="F80" s="189" t="s">
        <v>341</v>
      </c>
      <c r="G80" s="190" t="n">
        <v>243223</v>
      </c>
      <c r="H80" s="189" t="s">
        <v>407</v>
      </c>
      <c r="I80" s="188" t="s">
        <v>408</v>
      </c>
      <c r="J80" s="188" t="s">
        <v>398</v>
      </c>
      <c r="K80" s="191" t="n">
        <v>4416960</v>
      </c>
      <c r="L80" s="189" t="s">
        <v>311</v>
      </c>
      <c r="M80" s="183" t="n">
        <v>77</v>
      </c>
    </row>
    <row r="81" customFormat="false" ht="20.5" hidden="false" customHeight="false" outlineLevel="0" collapsed="false">
      <c r="A81" s="187"/>
      <c r="B81" s="187"/>
      <c r="C81" s="188" t="s">
        <v>398</v>
      </c>
      <c r="D81" s="189" t="s">
        <v>14</v>
      </c>
      <c r="E81" s="189" t="s">
        <v>277</v>
      </c>
      <c r="F81" s="189" t="s">
        <v>341</v>
      </c>
      <c r="G81" s="190" t="n">
        <v>243223</v>
      </c>
      <c r="H81" s="189" t="s">
        <v>409</v>
      </c>
      <c r="I81" s="188" t="s">
        <v>408</v>
      </c>
      <c r="J81" s="188" t="s">
        <v>398</v>
      </c>
      <c r="K81" s="191" t="n">
        <v>423540</v>
      </c>
      <c r="L81" s="189" t="s">
        <v>303</v>
      </c>
      <c r="M81" s="183" t="n">
        <v>78</v>
      </c>
    </row>
    <row r="82" customFormat="false" ht="20.5" hidden="false" customHeight="false" outlineLevel="0" collapsed="false">
      <c r="A82" s="187"/>
      <c r="B82" s="187"/>
      <c r="C82" s="188" t="s">
        <v>398</v>
      </c>
      <c r="D82" s="189" t="s">
        <v>14</v>
      </c>
      <c r="E82" s="189" t="s">
        <v>277</v>
      </c>
      <c r="F82" s="189" t="s">
        <v>350</v>
      </c>
      <c r="G82" s="190" t="n">
        <v>243241</v>
      </c>
      <c r="H82" s="189" t="s">
        <v>410</v>
      </c>
      <c r="I82" s="188" t="s">
        <v>411</v>
      </c>
      <c r="J82" s="188" t="s">
        <v>398</v>
      </c>
      <c r="K82" s="191" t="n">
        <v>22000</v>
      </c>
      <c r="L82" s="189" t="s">
        <v>285</v>
      </c>
      <c r="M82" s="183" t="n">
        <v>79</v>
      </c>
    </row>
    <row r="83" customFormat="false" ht="20.5" hidden="false" customHeight="false" outlineLevel="0" collapsed="false">
      <c r="A83" s="187"/>
      <c r="B83" s="187"/>
      <c r="C83" s="188" t="s">
        <v>398</v>
      </c>
      <c r="D83" s="189" t="s">
        <v>14</v>
      </c>
      <c r="E83" s="189" t="s">
        <v>277</v>
      </c>
      <c r="F83" s="189" t="s">
        <v>350</v>
      </c>
      <c r="G83" s="190" t="n">
        <v>243241</v>
      </c>
      <c r="H83" s="189" t="s">
        <v>412</v>
      </c>
      <c r="I83" s="188" t="s">
        <v>411</v>
      </c>
      <c r="J83" s="188" t="s">
        <v>398</v>
      </c>
      <c r="K83" s="191" t="n">
        <v>220000</v>
      </c>
      <c r="L83" s="189" t="s">
        <v>285</v>
      </c>
      <c r="M83" s="183" t="n">
        <v>80</v>
      </c>
    </row>
    <row r="84" customFormat="false" ht="20.5" hidden="false" customHeight="false" outlineLevel="0" collapsed="false">
      <c r="A84" s="187"/>
      <c r="B84" s="187"/>
      <c r="C84" s="188" t="s">
        <v>398</v>
      </c>
      <c r="D84" s="189" t="s">
        <v>14</v>
      </c>
      <c r="E84" s="189" t="s">
        <v>277</v>
      </c>
      <c r="F84" s="189" t="s">
        <v>350</v>
      </c>
      <c r="G84" s="190" t="n">
        <v>243241</v>
      </c>
      <c r="H84" s="189" t="s">
        <v>413</v>
      </c>
      <c r="I84" s="188" t="s">
        <v>411</v>
      </c>
      <c r="J84" s="188" t="s">
        <v>398</v>
      </c>
      <c r="K84" s="191" t="n">
        <v>42000</v>
      </c>
      <c r="L84" s="189" t="s">
        <v>285</v>
      </c>
      <c r="M84" s="183" t="n">
        <v>81</v>
      </c>
    </row>
    <row r="85" customFormat="false" ht="20.5" hidden="false" customHeight="false" outlineLevel="0" collapsed="false">
      <c r="A85" s="187"/>
      <c r="B85" s="187"/>
      <c r="C85" s="188" t="s">
        <v>398</v>
      </c>
      <c r="D85" s="189" t="s">
        <v>14</v>
      </c>
      <c r="E85" s="189" t="s">
        <v>277</v>
      </c>
      <c r="F85" s="189" t="s">
        <v>323</v>
      </c>
      <c r="G85" s="190" t="n">
        <v>243243</v>
      </c>
      <c r="H85" s="189" t="s">
        <v>414</v>
      </c>
      <c r="I85" s="188" t="s">
        <v>411</v>
      </c>
      <c r="J85" s="188" t="s">
        <v>398</v>
      </c>
      <c r="K85" s="191" t="n">
        <v>22000</v>
      </c>
      <c r="L85" s="189" t="s">
        <v>285</v>
      </c>
      <c r="M85" s="183" t="n">
        <v>82</v>
      </c>
    </row>
    <row r="86" customFormat="false" ht="20.5" hidden="false" customHeight="false" outlineLevel="0" collapsed="false">
      <c r="A86" s="187"/>
      <c r="B86" s="187"/>
      <c r="C86" s="188" t="s">
        <v>398</v>
      </c>
      <c r="D86" s="189" t="s">
        <v>14</v>
      </c>
      <c r="E86" s="189" t="s">
        <v>277</v>
      </c>
      <c r="F86" s="189" t="s">
        <v>386</v>
      </c>
      <c r="G86" s="190" t="n">
        <v>243248</v>
      </c>
      <c r="H86" s="189" t="s">
        <v>415</v>
      </c>
      <c r="I86" s="188" t="s">
        <v>402</v>
      </c>
      <c r="J86" s="188" t="s">
        <v>398</v>
      </c>
      <c r="K86" s="191" t="n">
        <v>66000</v>
      </c>
      <c r="L86" s="189" t="s">
        <v>285</v>
      </c>
      <c r="M86" s="183" t="n">
        <v>83</v>
      </c>
    </row>
    <row r="87" customFormat="false" ht="20.5" hidden="false" customHeight="false" outlineLevel="0" collapsed="false">
      <c r="A87" s="187"/>
      <c r="B87" s="187"/>
      <c r="C87" s="188" t="s">
        <v>398</v>
      </c>
      <c r="D87" s="189" t="s">
        <v>14</v>
      </c>
      <c r="E87" s="189" t="s">
        <v>277</v>
      </c>
      <c r="F87" s="189" t="s">
        <v>386</v>
      </c>
      <c r="G87" s="190" t="n">
        <v>243248</v>
      </c>
      <c r="H87" s="189" t="s">
        <v>416</v>
      </c>
      <c r="I87" s="188" t="s">
        <v>402</v>
      </c>
      <c r="J87" s="188" t="s">
        <v>398</v>
      </c>
      <c r="K87" s="191" t="n">
        <v>69000</v>
      </c>
      <c r="L87" s="189" t="s">
        <v>285</v>
      </c>
      <c r="M87" s="183" t="n">
        <v>84</v>
      </c>
    </row>
    <row r="88" customFormat="false" ht="20.5" hidden="false" customHeight="false" outlineLevel="0" collapsed="false">
      <c r="A88" s="187"/>
      <c r="B88" s="187"/>
      <c r="C88" s="188" t="s">
        <v>398</v>
      </c>
      <c r="D88" s="189" t="s">
        <v>14</v>
      </c>
      <c r="E88" s="189" t="s">
        <v>277</v>
      </c>
      <c r="F88" s="189" t="s">
        <v>301</v>
      </c>
      <c r="G88" s="190" t="n">
        <v>243250</v>
      </c>
      <c r="H88" s="189" t="s">
        <v>417</v>
      </c>
      <c r="I88" s="188" t="s">
        <v>398</v>
      </c>
      <c r="J88" s="188" t="s">
        <v>398</v>
      </c>
      <c r="K88" s="191" t="n">
        <v>4838000</v>
      </c>
      <c r="L88" s="189" t="s">
        <v>285</v>
      </c>
      <c r="M88" s="183" t="n">
        <v>85</v>
      </c>
    </row>
    <row r="89" customFormat="false" ht="20.5" hidden="false" customHeight="false" outlineLevel="0" collapsed="false">
      <c r="A89" s="187"/>
      <c r="B89" s="187"/>
      <c r="C89" s="188" t="s">
        <v>398</v>
      </c>
      <c r="D89" s="189" t="s">
        <v>14</v>
      </c>
      <c r="E89" s="189" t="s">
        <v>277</v>
      </c>
      <c r="F89" s="189" t="s">
        <v>301</v>
      </c>
      <c r="G89" s="190" t="n">
        <v>243250</v>
      </c>
      <c r="H89" s="189" t="s">
        <v>418</v>
      </c>
      <c r="I89" s="188" t="s">
        <v>398</v>
      </c>
      <c r="J89" s="188" t="s">
        <v>398</v>
      </c>
      <c r="K89" s="191" t="n">
        <v>1773000</v>
      </c>
      <c r="L89" s="189" t="s">
        <v>285</v>
      </c>
      <c r="M89" s="183" t="n">
        <v>86</v>
      </c>
    </row>
    <row r="90" customFormat="false" ht="20.5" hidden="false" customHeight="false" outlineLevel="0" collapsed="false">
      <c r="A90" s="187" t="n">
        <v>9</v>
      </c>
      <c r="B90" s="186" t="s">
        <v>419</v>
      </c>
      <c r="C90" s="188" t="s">
        <v>420</v>
      </c>
      <c r="D90" s="189" t="s">
        <v>14</v>
      </c>
      <c r="E90" s="189" t="s">
        <v>277</v>
      </c>
      <c r="F90" s="189" t="s">
        <v>350</v>
      </c>
      <c r="G90" s="190" t="n">
        <v>243241</v>
      </c>
      <c r="H90" s="189" t="s">
        <v>421</v>
      </c>
      <c r="I90" s="188" t="s">
        <v>422</v>
      </c>
      <c r="J90" s="188" t="s">
        <v>420</v>
      </c>
      <c r="K90" s="191" t="n">
        <v>424000</v>
      </c>
      <c r="L90" s="189" t="s">
        <v>285</v>
      </c>
      <c r="M90" s="183" t="n">
        <v>87</v>
      </c>
    </row>
    <row r="91" customFormat="false" ht="20.5" hidden="false" customHeight="false" outlineLevel="0" collapsed="false">
      <c r="A91" s="187"/>
      <c r="B91" s="187"/>
      <c r="C91" s="188" t="s">
        <v>420</v>
      </c>
      <c r="D91" s="189" t="s">
        <v>14</v>
      </c>
      <c r="E91" s="189" t="s">
        <v>277</v>
      </c>
      <c r="F91" s="189" t="s">
        <v>286</v>
      </c>
      <c r="G91" s="190" t="n">
        <v>243244</v>
      </c>
      <c r="H91" s="189" t="s">
        <v>423</v>
      </c>
      <c r="I91" s="188" t="s">
        <v>422</v>
      </c>
      <c r="J91" s="188" t="s">
        <v>420</v>
      </c>
      <c r="K91" s="191" t="n">
        <v>999999</v>
      </c>
      <c r="L91" s="189" t="s">
        <v>330</v>
      </c>
      <c r="M91" s="183" t="n">
        <v>88</v>
      </c>
    </row>
    <row r="92" customFormat="false" ht="20.5" hidden="false" customHeight="false" outlineLevel="0" collapsed="false">
      <c r="A92" s="187"/>
      <c r="B92" s="187"/>
      <c r="C92" s="188" t="s">
        <v>420</v>
      </c>
      <c r="D92" s="189" t="s">
        <v>14</v>
      </c>
      <c r="E92" s="189" t="s">
        <v>277</v>
      </c>
      <c r="F92" s="189" t="s">
        <v>286</v>
      </c>
      <c r="G92" s="190" t="n">
        <v>243244</v>
      </c>
      <c r="H92" s="189" t="s">
        <v>423</v>
      </c>
      <c r="I92" s="188" t="s">
        <v>422</v>
      </c>
      <c r="J92" s="188" t="s">
        <v>420</v>
      </c>
      <c r="K92" s="191" t="n">
        <v>1999994</v>
      </c>
      <c r="L92" s="189" t="s">
        <v>330</v>
      </c>
      <c r="M92" s="183" t="n">
        <v>89</v>
      </c>
    </row>
    <row r="93" customFormat="false" ht="20.5" hidden="false" customHeight="false" outlineLevel="0" collapsed="false">
      <c r="A93" s="187"/>
      <c r="B93" s="187"/>
      <c r="C93" s="188" t="s">
        <v>420</v>
      </c>
      <c r="D93" s="189" t="s">
        <v>14</v>
      </c>
      <c r="E93" s="189" t="s">
        <v>277</v>
      </c>
      <c r="F93" s="189" t="s">
        <v>286</v>
      </c>
      <c r="G93" s="190" t="n">
        <v>243244</v>
      </c>
      <c r="H93" s="189" t="s">
        <v>423</v>
      </c>
      <c r="I93" s="188" t="s">
        <v>422</v>
      </c>
      <c r="J93" s="188" t="s">
        <v>420</v>
      </c>
      <c r="K93" s="191" t="n">
        <v>984009</v>
      </c>
      <c r="L93" s="189" t="s">
        <v>330</v>
      </c>
      <c r="M93" s="183" t="n">
        <v>90</v>
      </c>
    </row>
    <row r="94" customFormat="false" ht="20.5" hidden="false" customHeight="false" outlineLevel="0" collapsed="false">
      <c r="A94" s="187"/>
      <c r="B94" s="187"/>
      <c r="C94" s="188" t="s">
        <v>420</v>
      </c>
      <c r="D94" s="189" t="s">
        <v>14</v>
      </c>
      <c r="E94" s="189" t="s">
        <v>277</v>
      </c>
      <c r="F94" s="189" t="s">
        <v>286</v>
      </c>
      <c r="G94" s="190" t="n">
        <v>243244</v>
      </c>
      <c r="H94" s="189" t="s">
        <v>423</v>
      </c>
      <c r="I94" s="188" t="s">
        <v>422</v>
      </c>
      <c r="J94" s="188" t="s">
        <v>420</v>
      </c>
      <c r="K94" s="191" t="n">
        <v>999998</v>
      </c>
      <c r="L94" s="189" t="s">
        <v>330</v>
      </c>
      <c r="M94" s="183" t="n">
        <v>91</v>
      </c>
    </row>
    <row r="95" customFormat="false" ht="20.5" hidden="false" customHeight="false" outlineLevel="0" collapsed="false">
      <c r="A95" s="187" t="n">
        <v>10</v>
      </c>
      <c r="B95" s="186" t="s">
        <v>424</v>
      </c>
      <c r="C95" s="188" t="s">
        <v>425</v>
      </c>
      <c r="D95" s="189" t="s">
        <v>14</v>
      </c>
      <c r="E95" s="189" t="s">
        <v>277</v>
      </c>
      <c r="F95" s="189" t="s">
        <v>390</v>
      </c>
      <c r="G95" s="190" t="n">
        <v>243230</v>
      </c>
      <c r="H95" s="189" t="s">
        <v>426</v>
      </c>
      <c r="I95" s="188" t="s">
        <v>425</v>
      </c>
      <c r="J95" s="188" t="s">
        <v>425</v>
      </c>
      <c r="K95" s="191" t="n">
        <v>127651</v>
      </c>
      <c r="L95" s="189" t="s">
        <v>365</v>
      </c>
      <c r="M95" s="183" t="n">
        <v>92</v>
      </c>
    </row>
    <row r="96" customFormat="false" ht="20.5" hidden="false" customHeight="false" outlineLevel="0" collapsed="false">
      <c r="A96" s="187"/>
      <c r="B96" s="187"/>
      <c r="C96" s="188" t="s">
        <v>425</v>
      </c>
      <c r="D96" s="189" t="s">
        <v>14</v>
      </c>
      <c r="E96" s="189" t="s">
        <v>277</v>
      </c>
      <c r="F96" s="189" t="s">
        <v>306</v>
      </c>
      <c r="G96" s="190" t="n">
        <v>243251</v>
      </c>
      <c r="H96" s="189" t="s">
        <v>427</v>
      </c>
      <c r="I96" s="188" t="s">
        <v>425</v>
      </c>
      <c r="J96" s="188" t="s">
        <v>425</v>
      </c>
      <c r="K96" s="191" t="n">
        <v>9500</v>
      </c>
      <c r="L96" s="189" t="s">
        <v>303</v>
      </c>
      <c r="M96" s="183" t="n">
        <v>93</v>
      </c>
    </row>
    <row r="97" customFormat="false" ht="20.5" hidden="false" customHeight="false" outlineLevel="0" collapsed="false">
      <c r="A97" s="187" t="n">
        <v>11</v>
      </c>
      <c r="B97" s="186" t="s">
        <v>428</v>
      </c>
      <c r="C97" s="188" t="s">
        <v>429</v>
      </c>
      <c r="D97" s="189" t="s">
        <v>14</v>
      </c>
      <c r="E97" s="189" t="s">
        <v>277</v>
      </c>
      <c r="F97" s="189" t="s">
        <v>399</v>
      </c>
      <c r="G97" s="190" t="n">
        <v>243214</v>
      </c>
      <c r="H97" s="189" t="s">
        <v>430</v>
      </c>
      <c r="I97" s="188" t="s">
        <v>429</v>
      </c>
      <c r="J97" s="188" t="s">
        <v>429</v>
      </c>
      <c r="K97" s="191" t="n">
        <v>499800</v>
      </c>
      <c r="L97" s="189" t="s">
        <v>285</v>
      </c>
      <c r="M97" s="183" t="n">
        <v>94</v>
      </c>
    </row>
    <row r="98" customFormat="false" ht="20.5" hidden="false" customHeight="false" outlineLevel="0" collapsed="false">
      <c r="A98" s="187"/>
      <c r="B98" s="187"/>
      <c r="C98" s="188" t="s">
        <v>429</v>
      </c>
      <c r="D98" s="189" t="s">
        <v>14</v>
      </c>
      <c r="E98" s="189" t="s">
        <v>277</v>
      </c>
      <c r="F98" s="189" t="s">
        <v>431</v>
      </c>
      <c r="G98" s="190" t="n">
        <v>243216</v>
      </c>
      <c r="H98" s="189" t="s">
        <v>432</v>
      </c>
      <c r="I98" s="188" t="s">
        <v>433</v>
      </c>
      <c r="J98" s="188" t="s">
        <v>429</v>
      </c>
      <c r="K98" s="191" t="n">
        <v>495000</v>
      </c>
      <c r="L98" s="189" t="s">
        <v>285</v>
      </c>
      <c r="M98" s="183" t="n">
        <v>95</v>
      </c>
    </row>
    <row r="99" customFormat="false" ht="20.5" hidden="false" customHeight="false" outlineLevel="0" collapsed="false">
      <c r="A99" s="187" t="n">
        <v>12</v>
      </c>
      <c r="B99" s="186" t="s">
        <v>434</v>
      </c>
      <c r="C99" s="188" t="s">
        <v>435</v>
      </c>
      <c r="D99" s="189" t="s">
        <v>14</v>
      </c>
      <c r="E99" s="189" t="s">
        <v>277</v>
      </c>
      <c r="F99" s="189" t="s">
        <v>436</v>
      </c>
      <c r="G99" s="190" t="n">
        <v>243238</v>
      </c>
      <c r="H99" s="189" t="s">
        <v>437</v>
      </c>
      <c r="I99" s="188" t="s">
        <v>438</v>
      </c>
      <c r="J99" s="188" t="s">
        <v>435</v>
      </c>
      <c r="K99" s="191" t="n">
        <v>159644</v>
      </c>
      <c r="L99" s="189" t="s">
        <v>439</v>
      </c>
      <c r="M99" s="183" t="n">
        <v>96</v>
      </c>
    </row>
    <row r="100" customFormat="false" ht="20.5" hidden="false" customHeight="false" outlineLevel="0" collapsed="false">
      <c r="A100" s="187" t="n">
        <v>13</v>
      </c>
      <c r="B100" s="186" t="s">
        <v>440</v>
      </c>
      <c r="C100" s="188" t="s">
        <v>441</v>
      </c>
      <c r="D100" s="189" t="s">
        <v>14</v>
      </c>
      <c r="E100" s="189" t="s">
        <v>277</v>
      </c>
      <c r="F100" s="189" t="s">
        <v>442</v>
      </c>
      <c r="G100" s="190" t="n">
        <v>243202</v>
      </c>
      <c r="H100" s="189" t="s">
        <v>443</v>
      </c>
      <c r="I100" s="188" t="s">
        <v>441</v>
      </c>
      <c r="J100" s="188" t="s">
        <v>441</v>
      </c>
      <c r="K100" s="191" t="n">
        <v>834600</v>
      </c>
      <c r="L100" s="189" t="s">
        <v>285</v>
      </c>
      <c r="M100" s="183" t="n">
        <v>97</v>
      </c>
    </row>
    <row r="101" customFormat="false" ht="20.5" hidden="false" customHeight="false" outlineLevel="0" collapsed="false">
      <c r="A101" s="187"/>
      <c r="B101" s="187"/>
      <c r="C101" s="188" t="s">
        <v>441</v>
      </c>
      <c r="D101" s="189" t="s">
        <v>14</v>
      </c>
      <c r="E101" s="189" t="s">
        <v>277</v>
      </c>
      <c r="F101" s="189" t="s">
        <v>335</v>
      </c>
      <c r="G101" s="190" t="n">
        <v>243203</v>
      </c>
      <c r="H101" s="189" t="s">
        <v>444</v>
      </c>
      <c r="I101" s="188" t="s">
        <v>441</v>
      </c>
      <c r="J101" s="188" t="s">
        <v>441</v>
      </c>
      <c r="K101" s="191" t="n">
        <v>1926000</v>
      </c>
      <c r="L101" s="189" t="s">
        <v>365</v>
      </c>
      <c r="M101" s="183" t="n">
        <v>98</v>
      </c>
    </row>
    <row r="102" customFormat="false" ht="20.5" hidden="false" customHeight="false" outlineLevel="0" collapsed="false">
      <c r="A102" s="187"/>
      <c r="B102" s="187"/>
      <c r="C102" s="188" t="s">
        <v>441</v>
      </c>
      <c r="D102" s="189" t="s">
        <v>14</v>
      </c>
      <c r="E102" s="189" t="s">
        <v>277</v>
      </c>
      <c r="F102" s="189" t="s">
        <v>445</v>
      </c>
      <c r="G102" s="190" t="n">
        <v>243209</v>
      </c>
      <c r="H102" s="189" t="s">
        <v>446</v>
      </c>
      <c r="I102" s="188" t="s">
        <v>441</v>
      </c>
      <c r="J102" s="188" t="s">
        <v>441</v>
      </c>
      <c r="K102" s="191" t="n">
        <v>54000</v>
      </c>
      <c r="L102" s="189" t="s">
        <v>303</v>
      </c>
      <c r="M102" s="183" t="n">
        <v>99</v>
      </c>
    </row>
    <row r="103" customFormat="false" ht="20.5" hidden="false" customHeight="false" outlineLevel="0" collapsed="false">
      <c r="A103" s="187"/>
      <c r="B103" s="187"/>
      <c r="C103" s="188" t="s">
        <v>441</v>
      </c>
      <c r="D103" s="189" t="s">
        <v>14</v>
      </c>
      <c r="E103" s="189" t="s">
        <v>277</v>
      </c>
      <c r="F103" s="189" t="s">
        <v>445</v>
      </c>
      <c r="G103" s="190" t="n">
        <v>243209</v>
      </c>
      <c r="H103" s="189" t="s">
        <v>446</v>
      </c>
      <c r="I103" s="188" t="s">
        <v>441</v>
      </c>
      <c r="J103" s="188" t="s">
        <v>441</v>
      </c>
      <c r="K103" s="191" t="n">
        <v>7600</v>
      </c>
      <c r="L103" s="189" t="s">
        <v>303</v>
      </c>
      <c r="M103" s="183" t="n">
        <v>100</v>
      </c>
    </row>
    <row r="104" customFormat="false" ht="20.5" hidden="false" customHeight="false" outlineLevel="0" collapsed="false">
      <c r="A104" s="187" t="n">
        <v>14</v>
      </c>
      <c r="B104" s="186" t="s">
        <v>447</v>
      </c>
      <c r="C104" s="188" t="s">
        <v>448</v>
      </c>
      <c r="D104" s="189" t="s">
        <v>14</v>
      </c>
      <c r="E104" s="189" t="s">
        <v>277</v>
      </c>
      <c r="F104" s="189" t="s">
        <v>352</v>
      </c>
      <c r="G104" s="190" t="n">
        <v>243242</v>
      </c>
      <c r="H104" s="189" t="s">
        <v>449</v>
      </c>
      <c r="I104" s="188" t="s">
        <v>448</v>
      </c>
      <c r="J104" s="188" t="s">
        <v>448</v>
      </c>
      <c r="K104" s="191" t="n">
        <v>491279.8</v>
      </c>
      <c r="L104" s="189" t="s">
        <v>285</v>
      </c>
      <c r="M104" s="183" t="n">
        <v>101</v>
      </c>
    </row>
    <row r="105" customFormat="false" ht="20.5" hidden="false" customHeight="false" outlineLevel="0" collapsed="false">
      <c r="A105" s="187" t="n">
        <v>15</v>
      </c>
      <c r="B105" s="186" t="s">
        <v>450</v>
      </c>
      <c r="C105" s="188" t="s">
        <v>451</v>
      </c>
      <c r="D105" s="189" t="s">
        <v>14</v>
      </c>
      <c r="E105" s="189" t="s">
        <v>277</v>
      </c>
      <c r="F105" s="189" t="s">
        <v>452</v>
      </c>
      <c r="G105" s="190" t="n">
        <v>243166</v>
      </c>
      <c r="H105" s="189" t="s">
        <v>453</v>
      </c>
      <c r="I105" s="188" t="s">
        <v>451</v>
      </c>
      <c r="J105" s="188" t="s">
        <v>451</v>
      </c>
      <c r="K105" s="191" t="n">
        <v>90000</v>
      </c>
      <c r="L105" s="189" t="s">
        <v>285</v>
      </c>
      <c r="M105" s="183" t="n">
        <v>102</v>
      </c>
    </row>
    <row r="106" customFormat="false" ht="20.5" hidden="false" customHeight="false" outlineLevel="0" collapsed="false">
      <c r="A106" s="187"/>
      <c r="B106" s="187"/>
      <c r="C106" s="188" t="s">
        <v>451</v>
      </c>
      <c r="D106" s="189" t="s">
        <v>14</v>
      </c>
      <c r="E106" s="189" t="s">
        <v>277</v>
      </c>
      <c r="F106" s="189" t="s">
        <v>452</v>
      </c>
      <c r="G106" s="190" t="n">
        <v>243166</v>
      </c>
      <c r="H106" s="189" t="s">
        <v>453</v>
      </c>
      <c r="I106" s="188" t="s">
        <v>451</v>
      </c>
      <c r="J106" s="188" t="s">
        <v>451</v>
      </c>
      <c r="K106" s="191" t="n">
        <v>30000</v>
      </c>
      <c r="L106" s="189" t="s">
        <v>285</v>
      </c>
      <c r="M106" s="183" t="n">
        <v>103</v>
      </c>
    </row>
    <row r="107" customFormat="false" ht="20.5" hidden="false" customHeight="false" outlineLevel="0" collapsed="false">
      <c r="A107" s="187"/>
      <c r="B107" s="187"/>
      <c r="C107" s="188" t="s">
        <v>451</v>
      </c>
      <c r="D107" s="189" t="s">
        <v>14</v>
      </c>
      <c r="E107" s="189" t="s">
        <v>277</v>
      </c>
      <c r="F107" s="189" t="s">
        <v>452</v>
      </c>
      <c r="G107" s="190" t="n">
        <v>243166</v>
      </c>
      <c r="H107" s="189" t="s">
        <v>453</v>
      </c>
      <c r="I107" s="188" t="s">
        <v>451</v>
      </c>
      <c r="J107" s="188" t="s">
        <v>451</v>
      </c>
      <c r="K107" s="191" t="n">
        <v>204000</v>
      </c>
      <c r="L107" s="189" t="s">
        <v>285</v>
      </c>
      <c r="M107" s="183" t="n">
        <v>104</v>
      </c>
    </row>
    <row r="108" customFormat="false" ht="20.5" hidden="false" customHeight="false" outlineLevel="0" collapsed="false">
      <c r="A108" s="187" t="n">
        <v>16</v>
      </c>
      <c r="B108" s="186" t="s">
        <v>454</v>
      </c>
      <c r="C108" s="188" t="s">
        <v>455</v>
      </c>
      <c r="D108" s="189" t="s">
        <v>14</v>
      </c>
      <c r="E108" s="189" t="s">
        <v>277</v>
      </c>
      <c r="F108" s="189" t="s">
        <v>399</v>
      </c>
      <c r="G108" s="190" t="n">
        <v>243214</v>
      </c>
      <c r="H108" s="189" t="s">
        <v>456</v>
      </c>
      <c r="I108" s="188" t="s">
        <v>455</v>
      </c>
      <c r="J108" s="188" t="s">
        <v>455</v>
      </c>
      <c r="K108" s="191" t="n">
        <v>133500</v>
      </c>
      <c r="L108" s="189" t="s">
        <v>285</v>
      </c>
      <c r="M108" s="183" t="n">
        <v>105</v>
      </c>
    </row>
    <row r="109" customFormat="false" ht="20.5" hidden="false" customHeight="false" outlineLevel="0" collapsed="false">
      <c r="A109" s="187"/>
      <c r="B109" s="187"/>
      <c r="C109" s="188" t="s">
        <v>455</v>
      </c>
      <c r="D109" s="189" t="s">
        <v>14</v>
      </c>
      <c r="E109" s="189" t="s">
        <v>277</v>
      </c>
      <c r="F109" s="189" t="s">
        <v>399</v>
      </c>
      <c r="G109" s="190" t="n">
        <v>243214</v>
      </c>
      <c r="H109" s="189" t="s">
        <v>456</v>
      </c>
      <c r="I109" s="188" t="s">
        <v>455</v>
      </c>
      <c r="J109" s="188" t="s">
        <v>455</v>
      </c>
      <c r="K109" s="191" t="n">
        <v>255000</v>
      </c>
      <c r="L109" s="189" t="s">
        <v>285</v>
      </c>
      <c r="M109" s="183" t="n">
        <v>106</v>
      </c>
    </row>
    <row r="110" customFormat="false" ht="20.5" hidden="false" customHeight="false" outlineLevel="0" collapsed="false">
      <c r="A110" s="187"/>
      <c r="B110" s="187"/>
      <c r="C110" s="188" t="s">
        <v>455</v>
      </c>
      <c r="D110" s="189" t="s">
        <v>14</v>
      </c>
      <c r="E110" s="189" t="s">
        <v>277</v>
      </c>
      <c r="F110" s="189" t="s">
        <v>399</v>
      </c>
      <c r="G110" s="190" t="n">
        <v>243214</v>
      </c>
      <c r="H110" s="189" t="s">
        <v>456</v>
      </c>
      <c r="I110" s="188" t="s">
        <v>455</v>
      </c>
      <c r="J110" s="188" t="s">
        <v>455</v>
      </c>
      <c r="K110" s="191" t="n">
        <v>37500</v>
      </c>
      <c r="L110" s="189" t="s">
        <v>285</v>
      </c>
      <c r="M110" s="183" t="n">
        <v>107</v>
      </c>
    </row>
    <row r="111" customFormat="false" ht="20.5" hidden="false" customHeight="false" outlineLevel="0" collapsed="false">
      <c r="A111" s="187" t="n">
        <v>17</v>
      </c>
      <c r="B111" s="186" t="s">
        <v>457</v>
      </c>
      <c r="C111" s="188" t="s">
        <v>458</v>
      </c>
      <c r="D111" s="189" t="s">
        <v>14</v>
      </c>
      <c r="E111" s="189" t="s">
        <v>277</v>
      </c>
      <c r="F111" s="189" t="s">
        <v>335</v>
      </c>
      <c r="G111" s="190" t="n">
        <v>243203</v>
      </c>
      <c r="H111" s="189" t="s">
        <v>459</v>
      </c>
      <c r="I111" s="188" t="s">
        <v>458</v>
      </c>
      <c r="J111" s="188" t="s">
        <v>458</v>
      </c>
      <c r="K111" s="191" t="n">
        <v>394899.98</v>
      </c>
      <c r="L111" s="189" t="s">
        <v>285</v>
      </c>
      <c r="M111" s="183" t="n">
        <v>108</v>
      </c>
    </row>
    <row r="112" customFormat="false" ht="20.5" hidden="false" customHeight="false" outlineLevel="0" collapsed="false">
      <c r="A112" s="187"/>
      <c r="B112" s="187"/>
      <c r="C112" s="188" t="s">
        <v>458</v>
      </c>
      <c r="D112" s="189" t="s">
        <v>14</v>
      </c>
      <c r="E112" s="189" t="s">
        <v>277</v>
      </c>
      <c r="F112" s="189" t="s">
        <v>460</v>
      </c>
      <c r="G112" s="190" t="n">
        <v>243217</v>
      </c>
      <c r="H112" s="189" t="s">
        <v>461</v>
      </c>
      <c r="I112" s="188" t="s">
        <v>458</v>
      </c>
      <c r="J112" s="188" t="s">
        <v>458</v>
      </c>
      <c r="K112" s="191" t="n">
        <v>99799.97</v>
      </c>
      <c r="L112" s="189" t="s">
        <v>285</v>
      </c>
      <c r="M112" s="183" t="n">
        <v>109</v>
      </c>
    </row>
    <row r="113" customFormat="false" ht="20.5" hidden="false" customHeight="false" outlineLevel="0" collapsed="false">
      <c r="A113" s="187" t="n">
        <v>18</v>
      </c>
      <c r="B113" s="186" t="s">
        <v>462</v>
      </c>
      <c r="C113" s="188" t="s">
        <v>463</v>
      </c>
      <c r="D113" s="189" t="s">
        <v>14</v>
      </c>
      <c r="E113" s="189" t="s">
        <v>277</v>
      </c>
      <c r="F113" s="189" t="s">
        <v>291</v>
      </c>
      <c r="G113" s="190" t="n">
        <v>243245</v>
      </c>
      <c r="H113" s="189" t="s">
        <v>464</v>
      </c>
      <c r="I113" s="188" t="s">
        <v>465</v>
      </c>
      <c r="J113" s="188" t="s">
        <v>463</v>
      </c>
      <c r="K113" s="191" t="n">
        <v>34000</v>
      </c>
      <c r="L113" s="189" t="s">
        <v>285</v>
      </c>
      <c r="M113" s="183" t="n">
        <v>110</v>
      </c>
    </row>
    <row r="114" customFormat="false" ht="20.5" hidden="false" customHeight="false" outlineLevel="0" collapsed="false">
      <c r="A114" s="187"/>
      <c r="B114" s="187"/>
      <c r="C114" s="188" t="s">
        <v>463</v>
      </c>
      <c r="D114" s="189" t="s">
        <v>14</v>
      </c>
      <c r="E114" s="189" t="s">
        <v>277</v>
      </c>
      <c r="F114" s="189" t="s">
        <v>291</v>
      </c>
      <c r="G114" s="190" t="n">
        <v>243245</v>
      </c>
      <c r="H114" s="189" t="s">
        <v>464</v>
      </c>
      <c r="I114" s="188" t="s">
        <v>465</v>
      </c>
      <c r="J114" s="188" t="s">
        <v>463</v>
      </c>
      <c r="K114" s="191" t="n">
        <v>17800</v>
      </c>
      <c r="L114" s="189" t="s">
        <v>285</v>
      </c>
      <c r="M114" s="183" t="n">
        <v>111</v>
      </c>
    </row>
    <row r="115" customFormat="false" ht="20.5" hidden="false" customHeight="false" outlineLevel="0" collapsed="false">
      <c r="A115" s="187"/>
      <c r="B115" s="187"/>
      <c r="C115" s="188" t="s">
        <v>463</v>
      </c>
      <c r="D115" s="189" t="s">
        <v>14</v>
      </c>
      <c r="E115" s="189" t="s">
        <v>277</v>
      </c>
      <c r="F115" s="189" t="s">
        <v>291</v>
      </c>
      <c r="G115" s="190" t="n">
        <v>243245</v>
      </c>
      <c r="H115" s="189" t="s">
        <v>464</v>
      </c>
      <c r="I115" s="188" t="s">
        <v>465</v>
      </c>
      <c r="J115" s="188" t="s">
        <v>463</v>
      </c>
      <c r="K115" s="191" t="n">
        <v>5000</v>
      </c>
      <c r="L115" s="189" t="s">
        <v>285</v>
      </c>
      <c r="M115" s="183" t="n">
        <v>112</v>
      </c>
    </row>
    <row r="116" customFormat="false" ht="20.5" hidden="false" customHeight="false" outlineLevel="0" collapsed="false">
      <c r="A116" s="187" t="n">
        <v>19</v>
      </c>
      <c r="B116" s="186" t="s">
        <v>466</v>
      </c>
      <c r="C116" s="188" t="s">
        <v>467</v>
      </c>
      <c r="D116" s="189" t="s">
        <v>14</v>
      </c>
      <c r="E116" s="189" t="s">
        <v>277</v>
      </c>
      <c r="F116" s="189" t="s">
        <v>327</v>
      </c>
      <c r="G116" s="190" t="n">
        <v>243193</v>
      </c>
      <c r="H116" s="189" t="s">
        <v>468</v>
      </c>
      <c r="I116" s="188" t="s">
        <v>467</v>
      </c>
      <c r="J116" s="188" t="s">
        <v>467</v>
      </c>
      <c r="K116" s="191" t="n">
        <v>229900</v>
      </c>
      <c r="L116" s="189" t="s">
        <v>285</v>
      </c>
      <c r="M116" s="183" t="n">
        <v>113</v>
      </c>
    </row>
    <row r="117" customFormat="false" ht="20.5" hidden="false" customHeight="false" outlineLevel="0" collapsed="false">
      <c r="A117" s="187"/>
      <c r="B117" s="187"/>
      <c r="C117" s="188" t="s">
        <v>467</v>
      </c>
      <c r="D117" s="189" t="s">
        <v>14</v>
      </c>
      <c r="E117" s="189" t="s">
        <v>277</v>
      </c>
      <c r="F117" s="189" t="s">
        <v>327</v>
      </c>
      <c r="G117" s="190" t="n">
        <v>243193</v>
      </c>
      <c r="H117" s="189" t="s">
        <v>468</v>
      </c>
      <c r="I117" s="188" t="s">
        <v>467</v>
      </c>
      <c r="J117" s="188" t="s">
        <v>467</v>
      </c>
      <c r="K117" s="191" t="n">
        <v>29450</v>
      </c>
      <c r="L117" s="189" t="s">
        <v>285</v>
      </c>
      <c r="M117" s="183" t="n">
        <v>114</v>
      </c>
    </row>
    <row r="118" customFormat="false" ht="20.5" hidden="false" customHeight="false" outlineLevel="0" collapsed="false">
      <c r="A118" s="187"/>
      <c r="B118" s="187"/>
      <c r="C118" s="188" t="s">
        <v>467</v>
      </c>
      <c r="D118" s="189" t="s">
        <v>14</v>
      </c>
      <c r="E118" s="189" t="s">
        <v>277</v>
      </c>
      <c r="F118" s="189" t="s">
        <v>327</v>
      </c>
      <c r="G118" s="190" t="n">
        <v>243193</v>
      </c>
      <c r="H118" s="189" t="s">
        <v>468</v>
      </c>
      <c r="I118" s="188" t="s">
        <v>467</v>
      </c>
      <c r="J118" s="188" t="s">
        <v>467</v>
      </c>
      <c r="K118" s="191" t="n">
        <v>76190</v>
      </c>
      <c r="L118" s="189" t="s">
        <v>285</v>
      </c>
      <c r="M118" s="183" t="n">
        <v>115</v>
      </c>
    </row>
    <row r="119" customFormat="false" ht="20.5" hidden="false" customHeight="false" outlineLevel="0" collapsed="false">
      <c r="A119" s="187" t="n">
        <v>20</v>
      </c>
      <c r="B119" s="186" t="s">
        <v>469</v>
      </c>
      <c r="C119" s="188" t="s">
        <v>470</v>
      </c>
      <c r="D119" s="189" t="s">
        <v>14</v>
      </c>
      <c r="E119" s="189" t="s">
        <v>277</v>
      </c>
      <c r="F119" s="189" t="s">
        <v>344</v>
      </c>
      <c r="G119" s="190" t="n">
        <v>243228</v>
      </c>
      <c r="H119" s="189" t="s">
        <v>471</v>
      </c>
      <c r="I119" s="188" t="s">
        <v>470</v>
      </c>
      <c r="J119" s="188" t="s">
        <v>470</v>
      </c>
      <c r="K119" s="191" t="n">
        <v>2414545.44</v>
      </c>
      <c r="L119" s="189" t="s">
        <v>472</v>
      </c>
      <c r="M119" s="183" t="n">
        <v>116</v>
      </c>
    </row>
    <row r="120" customFormat="false" ht="20.5" hidden="false" customHeight="false" outlineLevel="0" collapsed="false">
      <c r="A120" s="187"/>
      <c r="B120" s="187"/>
      <c r="C120" s="188" t="s">
        <v>470</v>
      </c>
      <c r="D120" s="189" t="s">
        <v>14</v>
      </c>
      <c r="E120" s="189" t="s">
        <v>277</v>
      </c>
      <c r="F120" s="189" t="s">
        <v>386</v>
      </c>
      <c r="G120" s="190" t="n">
        <v>243248</v>
      </c>
      <c r="H120" s="189" t="s">
        <v>473</v>
      </c>
      <c r="I120" s="188" t="s">
        <v>470</v>
      </c>
      <c r="J120" s="188" t="s">
        <v>470</v>
      </c>
      <c r="K120" s="191" t="n">
        <v>1810909.08</v>
      </c>
      <c r="L120" s="189" t="s">
        <v>472</v>
      </c>
      <c r="M120" s="183" t="n">
        <v>117</v>
      </c>
    </row>
    <row r="121" customFormat="false" ht="20.5" hidden="false" customHeight="false" outlineLevel="0" collapsed="false">
      <c r="A121" s="187" t="n">
        <v>21</v>
      </c>
      <c r="B121" s="186" t="s">
        <v>474</v>
      </c>
      <c r="C121" s="188" t="s">
        <v>475</v>
      </c>
      <c r="D121" s="189" t="s">
        <v>14</v>
      </c>
      <c r="E121" s="189" t="s">
        <v>277</v>
      </c>
      <c r="F121" s="189" t="s">
        <v>393</v>
      </c>
      <c r="G121" s="190" t="n">
        <v>243236</v>
      </c>
      <c r="H121" s="189" t="s">
        <v>476</v>
      </c>
      <c r="I121" s="188" t="s">
        <v>475</v>
      </c>
      <c r="J121" s="188" t="s">
        <v>475</v>
      </c>
      <c r="K121" s="191" t="n">
        <v>48300</v>
      </c>
      <c r="L121" s="189" t="s">
        <v>285</v>
      </c>
      <c r="M121" s="183" t="n">
        <v>118</v>
      </c>
    </row>
    <row r="122" customFormat="false" ht="20.5" hidden="false" customHeight="false" outlineLevel="0" collapsed="false">
      <c r="A122" s="187"/>
      <c r="B122" s="187"/>
      <c r="C122" s="188" t="s">
        <v>475</v>
      </c>
      <c r="D122" s="189" t="s">
        <v>14</v>
      </c>
      <c r="E122" s="189" t="s">
        <v>277</v>
      </c>
      <c r="F122" s="189" t="s">
        <v>393</v>
      </c>
      <c r="G122" s="190" t="n">
        <v>243236</v>
      </c>
      <c r="H122" s="189" t="s">
        <v>476</v>
      </c>
      <c r="I122" s="188" t="s">
        <v>475</v>
      </c>
      <c r="J122" s="188" t="s">
        <v>475</v>
      </c>
      <c r="K122" s="191" t="n">
        <v>360000</v>
      </c>
      <c r="L122" s="189" t="s">
        <v>285</v>
      </c>
      <c r="M122" s="183" t="n">
        <v>119</v>
      </c>
    </row>
    <row r="123" customFormat="false" ht="20.5" hidden="false" customHeight="false" outlineLevel="0" collapsed="false">
      <c r="A123" s="187"/>
      <c r="B123" s="187"/>
      <c r="C123" s="188" t="s">
        <v>475</v>
      </c>
      <c r="D123" s="189" t="s">
        <v>14</v>
      </c>
      <c r="E123" s="189" t="s">
        <v>277</v>
      </c>
      <c r="F123" s="189" t="s">
        <v>393</v>
      </c>
      <c r="G123" s="190" t="n">
        <v>243236</v>
      </c>
      <c r="H123" s="189" t="s">
        <v>476</v>
      </c>
      <c r="I123" s="188" t="s">
        <v>475</v>
      </c>
      <c r="J123" s="188" t="s">
        <v>475</v>
      </c>
      <c r="K123" s="191" t="n">
        <v>120000</v>
      </c>
      <c r="L123" s="189" t="s">
        <v>285</v>
      </c>
      <c r="M123" s="183" t="n">
        <v>120</v>
      </c>
    </row>
    <row r="124" customFormat="false" ht="20.5" hidden="false" customHeight="false" outlineLevel="0" collapsed="false">
      <c r="A124" s="187" t="n">
        <v>22</v>
      </c>
      <c r="B124" s="186" t="s">
        <v>477</v>
      </c>
      <c r="C124" s="188" t="s">
        <v>478</v>
      </c>
      <c r="D124" s="189" t="s">
        <v>14</v>
      </c>
      <c r="E124" s="189" t="s">
        <v>277</v>
      </c>
      <c r="F124" s="189" t="s">
        <v>479</v>
      </c>
      <c r="G124" s="190" t="n">
        <v>243172</v>
      </c>
      <c r="H124" s="189" t="s">
        <v>480</v>
      </c>
      <c r="I124" s="188" t="s">
        <v>478</v>
      </c>
      <c r="J124" s="188" t="s">
        <v>478</v>
      </c>
      <c r="K124" s="191" t="n">
        <v>234900</v>
      </c>
      <c r="L124" s="189" t="s">
        <v>285</v>
      </c>
      <c r="M124" s="183" t="n">
        <v>121</v>
      </c>
    </row>
    <row r="125" customFormat="false" ht="20.5" hidden="false" customHeight="false" outlineLevel="0" collapsed="false">
      <c r="A125" s="187"/>
      <c r="B125" s="187"/>
      <c r="C125" s="188" t="s">
        <v>478</v>
      </c>
      <c r="D125" s="189" t="s">
        <v>14</v>
      </c>
      <c r="E125" s="189" t="s">
        <v>277</v>
      </c>
      <c r="F125" s="189" t="s">
        <v>479</v>
      </c>
      <c r="G125" s="190" t="n">
        <v>243172</v>
      </c>
      <c r="H125" s="189" t="s">
        <v>481</v>
      </c>
      <c r="I125" s="188" t="s">
        <v>478</v>
      </c>
      <c r="J125" s="188" t="s">
        <v>478</v>
      </c>
      <c r="K125" s="191" t="n">
        <v>458730</v>
      </c>
      <c r="L125" s="189" t="s">
        <v>285</v>
      </c>
      <c r="M125" s="183" t="n">
        <v>122</v>
      </c>
    </row>
    <row r="126" customFormat="false" ht="20.5" hidden="false" customHeight="false" outlineLevel="0" collapsed="false">
      <c r="A126" s="187"/>
      <c r="B126" s="187"/>
      <c r="C126" s="188" t="s">
        <v>478</v>
      </c>
      <c r="D126" s="189" t="s">
        <v>14</v>
      </c>
      <c r="E126" s="189" t="s">
        <v>277</v>
      </c>
      <c r="F126" s="189" t="s">
        <v>479</v>
      </c>
      <c r="G126" s="190" t="n">
        <v>243172</v>
      </c>
      <c r="H126" s="189" t="s">
        <v>482</v>
      </c>
      <c r="I126" s="188" t="s">
        <v>478</v>
      </c>
      <c r="J126" s="188" t="s">
        <v>478</v>
      </c>
      <c r="K126" s="191" t="n">
        <v>64800</v>
      </c>
      <c r="L126" s="189" t="s">
        <v>285</v>
      </c>
      <c r="M126" s="183" t="n">
        <v>123</v>
      </c>
    </row>
    <row r="127" customFormat="false" ht="20.5" hidden="false" customHeight="false" outlineLevel="0" collapsed="false">
      <c r="A127" s="187"/>
      <c r="B127" s="187"/>
      <c r="C127" s="188" t="s">
        <v>478</v>
      </c>
      <c r="D127" s="189" t="s">
        <v>14</v>
      </c>
      <c r="E127" s="189" t="s">
        <v>277</v>
      </c>
      <c r="F127" s="189" t="s">
        <v>483</v>
      </c>
      <c r="G127" s="190" t="n">
        <v>243192</v>
      </c>
      <c r="H127" s="189" t="s">
        <v>484</v>
      </c>
      <c r="I127" s="188" t="s">
        <v>478</v>
      </c>
      <c r="J127" s="188" t="s">
        <v>478</v>
      </c>
      <c r="K127" s="191" t="n">
        <v>40000</v>
      </c>
      <c r="L127" s="189" t="s">
        <v>285</v>
      </c>
      <c r="M127" s="183" t="n">
        <v>124</v>
      </c>
    </row>
    <row r="128" customFormat="false" ht="20.5" hidden="false" customHeight="false" outlineLevel="0" collapsed="false">
      <c r="A128" s="187" t="n">
        <v>23</v>
      </c>
      <c r="B128" s="186" t="s">
        <v>485</v>
      </c>
      <c r="C128" s="188" t="s">
        <v>486</v>
      </c>
      <c r="D128" s="189" t="s">
        <v>14</v>
      </c>
      <c r="E128" s="189" t="s">
        <v>277</v>
      </c>
      <c r="F128" s="189" t="s">
        <v>479</v>
      </c>
      <c r="G128" s="190" t="n">
        <v>243172</v>
      </c>
      <c r="H128" s="189" t="s">
        <v>487</v>
      </c>
      <c r="I128" s="188" t="s">
        <v>486</v>
      </c>
      <c r="J128" s="188" t="s">
        <v>486</v>
      </c>
      <c r="K128" s="191" t="n">
        <v>272000</v>
      </c>
      <c r="L128" s="189" t="s">
        <v>285</v>
      </c>
      <c r="M128" s="183" t="n">
        <v>125</v>
      </c>
    </row>
    <row r="129" customFormat="false" ht="20.5" hidden="false" customHeight="false" outlineLevel="0" collapsed="false">
      <c r="A129" s="187"/>
      <c r="B129" s="187"/>
      <c r="C129" s="188" t="s">
        <v>486</v>
      </c>
      <c r="D129" s="189" t="s">
        <v>14</v>
      </c>
      <c r="E129" s="189" t="s">
        <v>277</v>
      </c>
      <c r="F129" s="189" t="s">
        <v>479</v>
      </c>
      <c r="G129" s="190" t="n">
        <v>243172</v>
      </c>
      <c r="H129" s="189" t="s">
        <v>487</v>
      </c>
      <c r="I129" s="188" t="s">
        <v>486</v>
      </c>
      <c r="J129" s="188" t="s">
        <v>486</v>
      </c>
      <c r="K129" s="191" t="n">
        <v>142400</v>
      </c>
      <c r="L129" s="189" t="s">
        <v>285</v>
      </c>
      <c r="M129" s="183" t="n">
        <v>126</v>
      </c>
    </row>
    <row r="130" customFormat="false" ht="20.5" hidden="false" customHeight="false" outlineLevel="0" collapsed="false">
      <c r="A130" s="187"/>
      <c r="B130" s="187"/>
      <c r="C130" s="188" t="s">
        <v>486</v>
      </c>
      <c r="D130" s="189" t="s">
        <v>14</v>
      </c>
      <c r="E130" s="189" t="s">
        <v>277</v>
      </c>
      <c r="F130" s="189" t="s">
        <v>479</v>
      </c>
      <c r="G130" s="190" t="n">
        <v>243172</v>
      </c>
      <c r="H130" s="189" t="s">
        <v>487</v>
      </c>
      <c r="I130" s="188" t="s">
        <v>486</v>
      </c>
      <c r="J130" s="188" t="s">
        <v>486</v>
      </c>
      <c r="K130" s="191" t="n">
        <v>40000</v>
      </c>
      <c r="L130" s="189" t="s">
        <v>285</v>
      </c>
      <c r="M130" s="183" t="n">
        <v>127</v>
      </c>
    </row>
    <row r="131" customFormat="false" ht="20.5" hidden="false" customHeight="false" outlineLevel="0" collapsed="false">
      <c r="A131" s="187" t="n">
        <v>24</v>
      </c>
      <c r="B131" s="186" t="s">
        <v>488</v>
      </c>
      <c r="C131" s="188" t="s">
        <v>489</v>
      </c>
      <c r="D131" s="189" t="s">
        <v>14</v>
      </c>
      <c r="E131" s="189" t="s">
        <v>277</v>
      </c>
      <c r="F131" s="189" t="s">
        <v>490</v>
      </c>
      <c r="G131" s="190" t="n">
        <v>243189</v>
      </c>
      <c r="H131" s="189" t="s">
        <v>491</v>
      </c>
      <c r="I131" s="188" t="s">
        <v>489</v>
      </c>
      <c r="J131" s="188" t="s">
        <v>489</v>
      </c>
      <c r="K131" s="191" t="n">
        <v>255000</v>
      </c>
      <c r="L131" s="189" t="s">
        <v>285</v>
      </c>
      <c r="M131" s="183" t="n">
        <v>128</v>
      </c>
    </row>
    <row r="132" customFormat="false" ht="20.5" hidden="false" customHeight="false" outlineLevel="0" collapsed="false">
      <c r="A132" s="187"/>
      <c r="B132" s="187"/>
      <c r="C132" s="188" t="s">
        <v>489</v>
      </c>
      <c r="D132" s="189" t="s">
        <v>14</v>
      </c>
      <c r="E132" s="189" t="s">
        <v>277</v>
      </c>
      <c r="F132" s="189" t="s">
        <v>490</v>
      </c>
      <c r="G132" s="190" t="n">
        <v>243189</v>
      </c>
      <c r="H132" s="189" t="s">
        <v>491</v>
      </c>
      <c r="I132" s="188" t="s">
        <v>489</v>
      </c>
      <c r="J132" s="188" t="s">
        <v>489</v>
      </c>
      <c r="K132" s="191" t="n">
        <v>37500</v>
      </c>
      <c r="L132" s="189" t="s">
        <v>285</v>
      </c>
      <c r="M132" s="183" t="n">
        <v>129</v>
      </c>
    </row>
    <row r="133" customFormat="false" ht="20.5" hidden="false" customHeight="false" outlineLevel="0" collapsed="false">
      <c r="A133" s="187"/>
      <c r="B133" s="187"/>
      <c r="C133" s="188" t="s">
        <v>489</v>
      </c>
      <c r="D133" s="189" t="s">
        <v>14</v>
      </c>
      <c r="E133" s="189" t="s">
        <v>277</v>
      </c>
      <c r="F133" s="189" t="s">
        <v>490</v>
      </c>
      <c r="G133" s="190" t="n">
        <v>243189</v>
      </c>
      <c r="H133" s="189" t="s">
        <v>491</v>
      </c>
      <c r="I133" s="188" t="s">
        <v>489</v>
      </c>
      <c r="J133" s="188" t="s">
        <v>489</v>
      </c>
      <c r="K133" s="191" t="n">
        <v>133500</v>
      </c>
      <c r="L133" s="189" t="s">
        <v>285</v>
      </c>
      <c r="M133" s="183" t="n">
        <v>130</v>
      </c>
    </row>
    <row r="134" customFormat="false" ht="20.5" hidden="false" customHeight="false" outlineLevel="0" collapsed="false">
      <c r="A134" s="187" t="n">
        <v>25</v>
      </c>
      <c r="B134" s="186" t="s">
        <v>492</v>
      </c>
      <c r="C134" s="188" t="s">
        <v>493</v>
      </c>
      <c r="D134" s="189" t="s">
        <v>14</v>
      </c>
      <c r="E134" s="189" t="s">
        <v>277</v>
      </c>
      <c r="F134" s="189" t="s">
        <v>393</v>
      </c>
      <c r="G134" s="190" t="n">
        <v>243236</v>
      </c>
      <c r="H134" s="189" t="s">
        <v>494</v>
      </c>
      <c r="I134" s="188" t="s">
        <v>493</v>
      </c>
      <c r="J134" s="188" t="s">
        <v>493</v>
      </c>
      <c r="K134" s="191" t="n">
        <v>428400</v>
      </c>
      <c r="L134" s="189" t="s">
        <v>285</v>
      </c>
      <c r="M134" s="183" t="n">
        <v>131</v>
      </c>
    </row>
    <row r="135" customFormat="false" ht="20.5" hidden="false" customHeight="false" outlineLevel="0" collapsed="false">
      <c r="A135" s="187" t="n">
        <v>26</v>
      </c>
      <c r="B135" s="186" t="s">
        <v>495</v>
      </c>
      <c r="C135" s="188" t="s">
        <v>496</v>
      </c>
      <c r="D135" s="189" t="s">
        <v>14</v>
      </c>
      <c r="E135" s="189" t="s">
        <v>277</v>
      </c>
      <c r="F135" s="189" t="s">
        <v>341</v>
      </c>
      <c r="G135" s="190" t="n">
        <v>243223</v>
      </c>
      <c r="H135" s="189" t="s">
        <v>497</v>
      </c>
      <c r="I135" s="188" t="s">
        <v>496</v>
      </c>
      <c r="J135" s="188" t="s">
        <v>496</v>
      </c>
      <c r="K135" s="191" t="n">
        <v>412340</v>
      </c>
      <c r="L135" s="189" t="s">
        <v>285</v>
      </c>
      <c r="M135" s="183" t="n">
        <v>132</v>
      </c>
    </row>
    <row r="136" customFormat="false" ht="20.5" hidden="false" customHeight="false" outlineLevel="0" collapsed="false">
      <c r="A136" s="187" t="n">
        <v>27</v>
      </c>
      <c r="B136" s="186" t="s">
        <v>498</v>
      </c>
      <c r="C136" s="188" t="s">
        <v>499</v>
      </c>
      <c r="D136" s="189" t="s">
        <v>14</v>
      </c>
      <c r="E136" s="189" t="s">
        <v>277</v>
      </c>
      <c r="F136" s="189" t="s">
        <v>278</v>
      </c>
      <c r="G136" s="190" t="n">
        <v>243224</v>
      </c>
      <c r="H136" s="189" t="s">
        <v>500</v>
      </c>
      <c r="I136" s="188" t="s">
        <v>499</v>
      </c>
      <c r="J136" s="188" t="s">
        <v>499</v>
      </c>
      <c r="K136" s="191" t="n">
        <v>423844</v>
      </c>
      <c r="L136" s="189" t="s">
        <v>285</v>
      </c>
      <c r="M136" s="183" t="n">
        <v>133</v>
      </c>
    </row>
    <row r="137" customFormat="false" ht="20.5" hidden="false" customHeight="false" outlineLevel="0" collapsed="false">
      <c r="A137" s="187" t="n">
        <v>28</v>
      </c>
      <c r="B137" s="186" t="s">
        <v>501</v>
      </c>
      <c r="C137" s="188" t="s">
        <v>502</v>
      </c>
      <c r="D137" s="189" t="s">
        <v>14</v>
      </c>
      <c r="E137" s="189" t="s">
        <v>277</v>
      </c>
      <c r="F137" s="189" t="s">
        <v>390</v>
      </c>
      <c r="G137" s="190" t="n">
        <v>243230</v>
      </c>
      <c r="H137" s="189" t="s">
        <v>503</v>
      </c>
      <c r="I137" s="188" t="s">
        <v>502</v>
      </c>
      <c r="J137" s="188" t="s">
        <v>502</v>
      </c>
      <c r="K137" s="191" t="n">
        <v>17328411</v>
      </c>
      <c r="L137" s="189" t="s">
        <v>504</v>
      </c>
      <c r="M137" s="183" t="n">
        <v>134</v>
      </c>
    </row>
    <row r="138" customFormat="false" ht="20.5" hidden="false" customHeight="false" outlineLevel="0" collapsed="false">
      <c r="A138" s="187"/>
      <c r="B138" s="187"/>
      <c r="C138" s="188" t="s">
        <v>502</v>
      </c>
      <c r="D138" s="189" t="s">
        <v>14</v>
      </c>
      <c r="E138" s="189" t="s">
        <v>277</v>
      </c>
      <c r="F138" s="189" t="s">
        <v>505</v>
      </c>
      <c r="G138" s="190" t="n">
        <v>243237</v>
      </c>
      <c r="H138" s="189" t="s">
        <v>506</v>
      </c>
      <c r="I138" s="188" t="s">
        <v>502</v>
      </c>
      <c r="J138" s="188" t="s">
        <v>502</v>
      </c>
      <c r="K138" s="191" t="n">
        <v>5776137</v>
      </c>
      <c r="L138" s="189" t="s">
        <v>504</v>
      </c>
      <c r="M138" s="183" t="n">
        <v>135</v>
      </c>
    </row>
    <row r="139" customFormat="false" ht="20.5" hidden="false" customHeight="false" outlineLevel="0" collapsed="false">
      <c r="A139" s="187" t="n">
        <v>29</v>
      </c>
      <c r="B139" s="186" t="s">
        <v>507</v>
      </c>
      <c r="C139" s="188" t="s">
        <v>508</v>
      </c>
      <c r="D139" s="189" t="s">
        <v>14</v>
      </c>
      <c r="E139" s="189" t="s">
        <v>277</v>
      </c>
      <c r="F139" s="189" t="s">
        <v>460</v>
      </c>
      <c r="G139" s="190" t="n">
        <v>243217</v>
      </c>
      <c r="H139" s="189" t="s">
        <v>509</v>
      </c>
      <c r="I139" s="188" t="s">
        <v>508</v>
      </c>
      <c r="J139" s="188" t="s">
        <v>508</v>
      </c>
      <c r="K139" s="191" t="n">
        <v>306000</v>
      </c>
      <c r="L139" s="189" t="s">
        <v>285</v>
      </c>
      <c r="M139" s="183" t="n">
        <v>136</v>
      </c>
    </row>
    <row r="140" customFormat="false" ht="20.5" hidden="false" customHeight="false" outlineLevel="0" collapsed="false">
      <c r="A140" s="187"/>
      <c r="B140" s="187"/>
      <c r="C140" s="188" t="s">
        <v>508</v>
      </c>
      <c r="D140" s="189" t="s">
        <v>14</v>
      </c>
      <c r="E140" s="189" t="s">
        <v>277</v>
      </c>
      <c r="F140" s="189" t="s">
        <v>460</v>
      </c>
      <c r="G140" s="190" t="n">
        <v>243217</v>
      </c>
      <c r="H140" s="189" t="s">
        <v>510</v>
      </c>
      <c r="I140" s="188" t="s">
        <v>508</v>
      </c>
      <c r="J140" s="188" t="s">
        <v>508</v>
      </c>
      <c r="K140" s="191" t="n">
        <v>160200</v>
      </c>
      <c r="L140" s="189" t="s">
        <v>285</v>
      </c>
      <c r="M140" s="183" t="n">
        <v>137</v>
      </c>
    </row>
    <row r="141" customFormat="false" ht="20.5" hidden="false" customHeight="false" outlineLevel="0" collapsed="false">
      <c r="A141" s="187"/>
      <c r="B141" s="187"/>
      <c r="C141" s="188" t="s">
        <v>508</v>
      </c>
      <c r="D141" s="189" t="s">
        <v>14</v>
      </c>
      <c r="E141" s="189" t="s">
        <v>277</v>
      </c>
      <c r="F141" s="189" t="s">
        <v>460</v>
      </c>
      <c r="G141" s="190" t="n">
        <v>243217</v>
      </c>
      <c r="H141" s="189" t="s">
        <v>511</v>
      </c>
      <c r="I141" s="188" t="s">
        <v>508</v>
      </c>
      <c r="J141" s="188" t="s">
        <v>508</v>
      </c>
      <c r="K141" s="191" t="n">
        <v>45000</v>
      </c>
      <c r="L141" s="189" t="s">
        <v>285</v>
      </c>
      <c r="M141" s="183" t="n">
        <v>138</v>
      </c>
    </row>
    <row r="142" customFormat="false" ht="20.5" hidden="false" customHeight="false" outlineLevel="0" collapsed="false">
      <c r="A142" s="187" t="n">
        <v>30</v>
      </c>
      <c r="B142" s="186" t="s">
        <v>512</v>
      </c>
      <c r="C142" s="188" t="s">
        <v>513</v>
      </c>
      <c r="D142" s="189" t="s">
        <v>14</v>
      </c>
      <c r="E142" s="189" t="s">
        <v>277</v>
      </c>
      <c r="F142" s="189" t="s">
        <v>514</v>
      </c>
      <c r="G142" s="190" t="n">
        <v>243215</v>
      </c>
      <c r="H142" s="189" t="s">
        <v>515</v>
      </c>
      <c r="I142" s="188" t="s">
        <v>513</v>
      </c>
      <c r="J142" s="188" t="s">
        <v>513</v>
      </c>
      <c r="K142" s="191" t="n">
        <v>1133972.9</v>
      </c>
      <c r="L142" s="189" t="s">
        <v>365</v>
      </c>
      <c r="M142" s="183" t="n">
        <v>139</v>
      </c>
    </row>
    <row r="143" customFormat="false" ht="20.5" hidden="false" customHeight="false" outlineLevel="0" collapsed="false">
      <c r="A143" s="187" t="n">
        <v>31</v>
      </c>
      <c r="B143" s="186" t="s">
        <v>516</v>
      </c>
      <c r="C143" s="188" t="s">
        <v>517</v>
      </c>
      <c r="D143" s="189" t="s">
        <v>14</v>
      </c>
      <c r="E143" s="189" t="s">
        <v>277</v>
      </c>
      <c r="F143" s="189" t="s">
        <v>518</v>
      </c>
      <c r="G143" s="190" t="n">
        <v>243173</v>
      </c>
      <c r="H143" s="189" t="s">
        <v>519</v>
      </c>
      <c r="I143" s="188" t="s">
        <v>517</v>
      </c>
      <c r="J143" s="188" t="s">
        <v>517</v>
      </c>
      <c r="K143" s="191" t="n">
        <v>491550</v>
      </c>
      <c r="L143" s="189" t="s">
        <v>285</v>
      </c>
      <c r="M143" s="183" t="n">
        <v>140</v>
      </c>
    </row>
    <row r="144" customFormat="false" ht="20.5" hidden="false" customHeight="false" outlineLevel="0" collapsed="false">
      <c r="A144" s="187"/>
      <c r="B144" s="187"/>
      <c r="C144" s="188" t="s">
        <v>517</v>
      </c>
      <c r="D144" s="189" t="s">
        <v>14</v>
      </c>
      <c r="E144" s="189" t="s">
        <v>277</v>
      </c>
      <c r="F144" s="189" t="s">
        <v>518</v>
      </c>
      <c r="G144" s="190" t="n">
        <v>243173</v>
      </c>
      <c r="H144" s="189" t="s">
        <v>519</v>
      </c>
      <c r="I144" s="188" t="s">
        <v>517</v>
      </c>
      <c r="J144" s="188" t="s">
        <v>517</v>
      </c>
      <c r="K144" s="191" t="n">
        <v>250850</v>
      </c>
      <c r="L144" s="189" t="s">
        <v>285</v>
      </c>
      <c r="M144" s="183" t="n">
        <v>141</v>
      </c>
    </row>
    <row r="145" customFormat="false" ht="20.5" hidden="false" customHeight="false" outlineLevel="0" collapsed="false">
      <c r="A145" s="187"/>
      <c r="B145" s="187"/>
      <c r="C145" s="188" t="s">
        <v>517</v>
      </c>
      <c r="D145" s="189" t="s">
        <v>14</v>
      </c>
      <c r="E145" s="189" t="s">
        <v>277</v>
      </c>
      <c r="F145" s="189" t="s">
        <v>518</v>
      </c>
      <c r="G145" s="190" t="n">
        <v>243173</v>
      </c>
      <c r="H145" s="189" t="s">
        <v>519</v>
      </c>
      <c r="I145" s="188" t="s">
        <v>517</v>
      </c>
      <c r="J145" s="188" t="s">
        <v>517</v>
      </c>
      <c r="K145" s="191" t="n">
        <v>71050</v>
      </c>
      <c r="L145" s="189" t="s">
        <v>285</v>
      </c>
      <c r="M145" s="183" t="n">
        <v>142</v>
      </c>
    </row>
    <row r="146" customFormat="false" ht="20.5" hidden="false" customHeight="false" outlineLevel="0" collapsed="false">
      <c r="A146" s="187" t="n">
        <v>32</v>
      </c>
      <c r="B146" s="186" t="s">
        <v>520</v>
      </c>
      <c r="C146" s="188" t="s">
        <v>521</v>
      </c>
      <c r="D146" s="189" t="s">
        <v>14</v>
      </c>
      <c r="E146" s="189" t="s">
        <v>277</v>
      </c>
      <c r="F146" s="189" t="s">
        <v>522</v>
      </c>
      <c r="G146" s="190" t="n">
        <v>243206</v>
      </c>
      <c r="H146" s="189" t="s">
        <v>523</v>
      </c>
      <c r="I146" s="188" t="s">
        <v>521</v>
      </c>
      <c r="J146" s="188" t="s">
        <v>521</v>
      </c>
      <c r="K146" s="191" t="n">
        <v>32000</v>
      </c>
      <c r="L146" s="189" t="s">
        <v>285</v>
      </c>
      <c r="M146" s="183" t="n">
        <v>143</v>
      </c>
    </row>
    <row r="147" customFormat="false" ht="20.5" hidden="false" customHeight="false" outlineLevel="0" collapsed="false">
      <c r="A147" s="187"/>
      <c r="B147" s="187"/>
      <c r="C147" s="188" t="s">
        <v>521</v>
      </c>
      <c r="D147" s="189" t="s">
        <v>14</v>
      </c>
      <c r="E147" s="189" t="s">
        <v>277</v>
      </c>
      <c r="F147" s="189" t="s">
        <v>524</v>
      </c>
      <c r="G147" s="190" t="n">
        <v>243210</v>
      </c>
      <c r="H147" s="189" t="s">
        <v>525</v>
      </c>
      <c r="I147" s="188" t="s">
        <v>526</v>
      </c>
      <c r="J147" s="188" t="s">
        <v>521</v>
      </c>
      <c r="K147" s="191" t="n">
        <v>440000</v>
      </c>
      <c r="L147" s="189" t="s">
        <v>285</v>
      </c>
      <c r="M147" s="183" t="n">
        <v>144</v>
      </c>
    </row>
    <row r="148" customFormat="false" ht="20.5" hidden="false" customHeight="false" outlineLevel="0" collapsed="false">
      <c r="A148" s="187"/>
      <c r="B148" s="187"/>
      <c r="C148" s="188" t="s">
        <v>521</v>
      </c>
      <c r="D148" s="189" t="s">
        <v>14</v>
      </c>
      <c r="E148" s="189" t="s">
        <v>277</v>
      </c>
      <c r="F148" s="189" t="s">
        <v>524</v>
      </c>
      <c r="G148" s="190" t="n">
        <v>243210</v>
      </c>
      <c r="H148" s="189" t="s">
        <v>527</v>
      </c>
      <c r="I148" s="188" t="s">
        <v>526</v>
      </c>
      <c r="J148" s="188" t="s">
        <v>521</v>
      </c>
      <c r="K148" s="191" t="n">
        <v>22000</v>
      </c>
      <c r="L148" s="189" t="s">
        <v>285</v>
      </c>
      <c r="M148" s="183" t="n">
        <v>145</v>
      </c>
    </row>
    <row r="149" customFormat="false" ht="20.5" hidden="false" customHeight="false" outlineLevel="0" collapsed="false">
      <c r="A149" s="187" t="n">
        <v>33</v>
      </c>
      <c r="B149" s="186" t="s">
        <v>528</v>
      </c>
      <c r="C149" s="188" t="s">
        <v>529</v>
      </c>
      <c r="D149" s="189" t="s">
        <v>14</v>
      </c>
      <c r="E149" s="189" t="s">
        <v>277</v>
      </c>
      <c r="F149" s="189" t="s">
        <v>530</v>
      </c>
      <c r="G149" s="190" t="n">
        <v>243196</v>
      </c>
      <c r="H149" s="189" t="s">
        <v>531</v>
      </c>
      <c r="I149" s="188" t="s">
        <v>529</v>
      </c>
      <c r="J149" s="188" t="s">
        <v>529</v>
      </c>
      <c r="K149" s="191" t="n">
        <v>544000</v>
      </c>
      <c r="L149" s="189" t="s">
        <v>285</v>
      </c>
      <c r="M149" s="183" t="n">
        <v>146</v>
      </c>
    </row>
    <row r="150" customFormat="false" ht="20.5" hidden="false" customHeight="false" outlineLevel="0" collapsed="false">
      <c r="A150" s="187" t="n">
        <v>34</v>
      </c>
      <c r="B150" s="186" t="s">
        <v>532</v>
      </c>
      <c r="C150" s="188" t="s">
        <v>533</v>
      </c>
      <c r="D150" s="189" t="s">
        <v>14</v>
      </c>
      <c r="E150" s="189" t="s">
        <v>277</v>
      </c>
      <c r="F150" s="189" t="s">
        <v>278</v>
      </c>
      <c r="G150" s="190" t="n">
        <v>243224</v>
      </c>
      <c r="H150" s="189" t="s">
        <v>534</v>
      </c>
      <c r="I150" s="188" t="s">
        <v>533</v>
      </c>
      <c r="J150" s="188" t="s">
        <v>533</v>
      </c>
      <c r="K150" s="191" t="n">
        <v>1575000</v>
      </c>
      <c r="L150" s="189" t="s">
        <v>472</v>
      </c>
      <c r="M150" s="183" t="n">
        <v>147</v>
      </c>
    </row>
    <row r="151" customFormat="false" ht="20.5" hidden="false" customHeight="false" outlineLevel="0" collapsed="false">
      <c r="A151" s="187"/>
      <c r="B151" s="187"/>
      <c r="C151" s="188" t="s">
        <v>533</v>
      </c>
      <c r="D151" s="189" t="s">
        <v>14</v>
      </c>
      <c r="E151" s="189" t="s">
        <v>277</v>
      </c>
      <c r="F151" s="189" t="s">
        <v>278</v>
      </c>
      <c r="G151" s="190" t="n">
        <v>243224</v>
      </c>
      <c r="H151" s="189" t="s">
        <v>535</v>
      </c>
      <c r="I151" s="188" t="s">
        <v>533</v>
      </c>
      <c r="J151" s="188" t="s">
        <v>533</v>
      </c>
      <c r="K151" s="191" t="n">
        <v>1127000</v>
      </c>
      <c r="L151" s="189" t="s">
        <v>472</v>
      </c>
      <c r="M151" s="183" t="n">
        <v>148</v>
      </c>
    </row>
    <row r="152" customFormat="false" ht="20.5" hidden="false" customHeight="false" outlineLevel="0" collapsed="false">
      <c r="A152" s="187"/>
      <c r="B152" s="187"/>
      <c r="C152" s="188" t="s">
        <v>533</v>
      </c>
      <c r="D152" s="189" t="s">
        <v>14</v>
      </c>
      <c r="E152" s="189" t="s">
        <v>277</v>
      </c>
      <c r="F152" s="189" t="s">
        <v>390</v>
      </c>
      <c r="G152" s="190" t="n">
        <v>243230</v>
      </c>
      <c r="H152" s="189" t="s">
        <v>536</v>
      </c>
      <c r="I152" s="188" t="s">
        <v>533</v>
      </c>
      <c r="J152" s="188" t="s">
        <v>533</v>
      </c>
      <c r="K152" s="191" t="n">
        <v>1210300</v>
      </c>
      <c r="L152" s="189" t="s">
        <v>472</v>
      </c>
      <c r="M152" s="183" t="n">
        <v>149</v>
      </c>
    </row>
    <row r="153" customFormat="false" ht="20.5" hidden="false" customHeight="false" outlineLevel="0" collapsed="false">
      <c r="A153" s="187"/>
      <c r="B153" s="187"/>
      <c r="C153" s="188" t="s">
        <v>533</v>
      </c>
      <c r="D153" s="189" t="s">
        <v>14</v>
      </c>
      <c r="E153" s="189" t="s">
        <v>277</v>
      </c>
      <c r="F153" s="189" t="s">
        <v>390</v>
      </c>
      <c r="G153" s="190" t="n">
        <v>243230</v>
      </c>
      <c r="H153" s="189" t="s">
        <v>537</v>
      </c>
      <c r="I153" s="188" t="s">
        <v>533</v>
      </c>
      <c r="J153" s="188" t="s">
        <v>533</v>
      </c>
      <c r="K153" s="191" t="n">
        <v>1231370</v>
      </c>
      <c r="L153" s="189" t="s">
        <v>472</v>
      </c>
      <c r="M153" s="183" t="n">
        <v>150</v>
      </c>
    </row>
    <row r="154" customFormat="false" ht="20.5" hidden="false" customHeight="false" outlineLevel="0" collapsed="false">
      <c r="A154" s="187"/>
      <c r="B154" s="187"/>
      <c r="C154" s="188" t="s">
        <v>533</v>
      </c>
      <c r="D154" s="189" t="s">
        <v>14</v>
      </c>
      <c r="E154" s="189" t="s">
        <v>277</v>
      </c>
      <c r="F154" s="189" t="s">
        <v>538</v>
      </c>
      <c r="G154" s="190" t="n">
        <v>243235</v>
      </c>
      <c r="H154" s="189" t="s">
        <v>539</v>
      </c>
      <c r="I154" s="188" t="s">
        <v>533</v>
      </c>
      <c r="J154" s="188" t="s">
        <v>533</v>
      </c>
      <c r="K154" s="191" t="n">
        <v>178000</v>
      </c>
      <c r="L154" s="189" t="s">
        <v>285</v>
      </c>
      <c r="M154" s="183" t="n">
        <v>151</v>
      </c>
    </row>
    <row r="155" customFormat="false" ht="20.5" hidden="false" customHeight="false" outlineLevel="0" collapsed="false">
      <c r="A155" s="187"/>
      <c r="B155" s="187"/>
      <c r="C155" s="188" t="s">
        <v>533</v>
      </c>
      <c r="D155" s="189" t="s">
        <v>14</v>
      </c>
      <c r="E155" s="189" t="s">
        <v>277</v>
      </c>
      <c r="F155" s="189" t="s">
        <v>538</v>
      </c>
      <c r="G155" s="190" t="n">
        <v>243235</v>
      </c>
      <c r="H155" s="189" t="s">
        <v>539</v>
      </c>
      <c r="I155" s="188" t="s">
        <v>533</v>
      </c>
      <c r="J155" s="188" t="s">
        <v>533</v>
      </c>
      <c r="K155" s="191" t="n">
        <v>340000</v>
      </c>
      <c r="L155" s="189" t="s">
        <v>285</v>
      </c>
      <c r="M155" s="183" t="n">
        <v>152</v>
      </c>
    </row>
    <row r="156" customFormat="false" ht="20.5" hidden="false" customHeight="false" outlineLevel="0" collapsed="false">
      <c r="A156" s="187"/>
      <c r="B156" s="187"/>
      <c r="C156" s="188" t="s">
        <v>533</v>
      </c>
      <c r="D156" s="189" t="s">
        <v>14</v>
      </c>
      <c r="E156" s="189" t="s">
        <v>277</v>
      </c>
      <c r="F156" s="189" t="s">
        <v>538</v>
      </c>
      <c r="G156" s="190" t="n">
        <v>243235</v>
      </c>
      <c r="H156" s="189" t="s">
        <v>539</v>
      </c>
      <c r="I156" s="188" t="s">
        <v>533</v>
      </c>
      <c r="J156" s="188" t="s">
        <v>533</v>
      </c>
      <c r="K156" s="191" t="n">
        <v>50000</v>
      </c>
      <c r="L156" s="189" t="s">
        <v>285</v>
      </c>
      <c r="M156" s="183" t="n">
        <v>153</v>
      </c>
    </row>
    <row r="157" customFormat="false" ht="20.5" hidden="false" customHeight="false" outlineLevel="0" collapsed="false">
      <c r="A157" s="187"/>
      <c r="B157" s="187"/>
      <c r="C157" s="188" t="s">
        <v>533</v>
      </c>
      <c r="D157" s="189" t="s">
        <v>14</v>
      </c>
      <c r="E157" s="189" t="s">
        <v>277</v>
      </c>
      <c r="F157" s="189" t="s">
        <v>350</v>
      </c>
      <c r="G157" s="190" t="n">
        <v>243241</v>
      </c>
      <c r="H157" s="189" t="s">
        <v>540</v>
      </c>
      <c r="I157" s="188" t="s">
        <v>533</v>
      </c>
      <c r="J157" s="188" t="s">
        <v>533</v>
      </c>
      <c r="K157" s="191" t="n">
        <v>1081960</v>
      </c>
      <c r="L157" s="189" t="s">
        <v>472</v>
      </c>
      <c r="M157" s="183" t="n">
        <v>154</v>
      </c>
    </row>
    <row r="158" customFormat="false" ht="20.5" hidden="false" customHeight="false" outlineLevel="0" collapsed="false">
      <c r="A158" s="187"/>
      <c r="B158" s="187"/>
      <c r="C158" s="188" t="s">
        <v>533</v>
      </c>
      <c r="D158" s="189" t="s">
        <v>14</v>
      </c>
      <c r="E158" s="189" t="s">
        <v>277</v>
      </c>
      <c r="F158" s="189" t="s">
        <v>350</v>
      </c>
      <c r="G158" s="190" t="n">
        <v>243241</v>
      </c>
      <c r="H158" s="189" t="s">
        <v>540</v>
      </c>
      <c r="I158" s="188" t="s">
        <v>533</v>
      </c>
      <c r="J158" s="188" t="s">
        <v>533</v>
      </c>
      <c r="K158" s="191" t="n">
        <v>1204910</v>
      </c>
      <c r="L158" s="189" t="s">
        <v>472</v>
      </c>
      <c r="M158" s="183" t="n">
        <v>155</v>
      </c>
    </row>
    <row r="159" customFormat="false" ht="20.5" hidden="false" customHeight="false" outlineLevel="0" collapsed="false">
      <c r="A159" s="187"/>
      <c r="B159" s="187"/>
      <c r="C159" s="188" t="s">
        <v>533</v>
      </c>
      <c r="D159" s="189" t="s">
        <v>14</v>
      </c>
      <c r="E159" s="189" t="s">
        <v>277</v>
      </c>
      <c r="F159" s="189" t="s">
        <v>323</v>
      </c>
      <c r="G159" s="190" t="n">
        <v>243243</v>
      </c>
      <c r="H159" s="189" t="s">
        <v>541</v>
      </c>
      <c r="I159" s="188" t="s">
        <v>533</v>
      </c>
      <c r="J159" s="188" t="s">
        <v>533</v>
      </c>
      <c r="K159" s="191" t="n">
        <v>1127000</v>
      </c>
      <c r="L159" s="189" t="s">
        <v>472</v>
      </c>
      <c r="M159" s="183" t="n">
        <v>156</v>
      </c>
    </row>
    <row r="160" customFormat="false" ht="20.5" hidden="false" customHeight="false" outlineLevel="0" collapsed="false">
      <c r="A160" s="187"/>
      <c r="B160" s="187"/>
      <c r="C160" s="188" t="s">
        <v>533</v>
      </c>
      <c r="D160" s="189" t="s">
        <v>14</v>
      </c>
      <c r="E160" s="189" t="s">
        <v>277</v>
      </c>
      <c r="F160" s="189" t="s">
        <v>286</v>
      </c>
      <c r="G160" s="190" t="n">
        <v>243244</v>
      </c>
      <c r="H160" s="189" t="s">
        <v>542</v>
      </c>
      <c r="I160" s="188" t="s">
        <v>533</v>
      </c>
      <c r="J160" s="188" t="s">
        <v>533</v>
      </c>
      <c r="K160" s="191" t="n">
        <v>1575000</v>
      </c>
      <c r="L160" s="189" t="s">
        <v>472</v>
      </c>
      <c r="M160" s="183" t="n">
        <v>157</v>
      </c>
    </row>
    <row r="161" customFormat="false" ht="20.5" hidden="false" customHeight="false" outlineLevel="0" collapsed="false">
      <c r="A161" s="187" t="n">
        <v>35</v>
      </c>
      <c r="B161" s="186" t="s">
        <v>543</v>
      </c>
      <c r="C161" s="188" t="s">
        <v>544</v>
      </c>
      <c r="D161" s="189" t="s">
        <v>14</v>
      </c>
      <c r="E161" s="189" t="s">
        <v>277</v>
      </c>
      <c r="F161" s="189" t="s">
        <v>445</v>
      </c>
      <c r="G161" s="190" t="n">
        <v>243209</v>
      </c>
      <c r="H161" s="189" t="s">
        <v>545</v>
      </c>
      <c r="I161" s="188" t="s">
        <v>544</v>
      </c>
      <c r="J161" s="188" t="s">
        <v>544</v>
      </c>
      <c r="K161" s="191" t="n">
        <v>51300</v>
      </c>
      <c r="L161" s="189" t="s">
        <v>285</v>
      </c>
      <c r="M161" s="183" t="n">
        <v>158</v>
      </c>
    </row>
    <row r="162" customFormat="false" ht="20.5" hidden="false" customHeight="false" outlineLevel="0" collapsed="false">
      <c r="A162" s="187"/>
      <c r="B162" s="187"/>
      <c r="C162" s="188" t="s">
        <v>544</v>
      </c>
      <c r="D162" s="189" t="s">
        <v>14</v>
      </c>
      <c r="E162" s="189" t="s">
        <v>277</v>
      </c>
      <c r="F162" s="189" t="s">
        <v>301</v>
      </c>
      <c r="G162" s="190" t="n">
        <v>243250</v>
      </c>
      <c r="H162" s="189" t="s">
        <v>546</v>
      </c>
      <c r="I162" s="188" t="s">
        <v>544</v>
      </c>
      <c r="J162" s="188" t="s">
        <v>544</v>
      </c>
      <c r="K162" s="191" t="n">
        <v>19550000</v>
      </c>
      <c r="L162" s="189" t="s">
        <v>311</v>
      </c>
      <c r="M162" s="183" t="n">
        <v>159</v>
      </c>
    </row>
    <row r="163" customFormat="false" ht="20.5" hidden="false" customHeight="false" outlineLevel="0" collapsed="false">
      <c r="A163" s="187" t="n">
        <v>36</v>
      </c>
      <c r="B163" s="186" t="s">
        <v>547</v>
      </c>
      <c r="C163" s="188" t="s">
        <v>548</v>
      </c>
      <c r="D163" s="189" t="s">
        <v>14</v>
      </c>
      <c r="E163" s="189" t="s">
        <v>277</v>
      </c>
      <c r="F163" s="189" t="s">
        <v>350</v>
      </c>
      <c r="G163" s="190" t="n">
        <v>243241</v>
      </c>
      <c r="H163" s="189" t="s">
        <v>549</v>
      </c>
      <c r="I163" s="188" t="s">
        <v>548</v>
      </c>
      <c r="J163" s="188" t="s">
        <v>548</v>
      </c>
      <c r="K163" s="191" t="n">
        <v>261936</v>
      </c>
      <c r="L163" s="189" t="s">
        <v>285</v>
      </c>
      <c r="M163" s="183" t="n">
        <v>160</v>
      </c>
    </row>
    <row r="164" customFormat="false" ht="20.5" hidden="false" customHeight="false" outlineLevel="0" collapsed="false">
      <c r="A164" s="187" t="n">
        <v>37</v>
      </c>
      <c r="B164" s="186" t="s">
        <v>550</v>
      </c>
      <c r="C164" s="188" t="s">
        <v>551</v>
      </c>
      <c r="D164" s="189" t="s">
        <v>14</v>
      </c>
      <c r="E164" s="189" t="s">
        <v>277</v>
      </c>
      <c r="F164" s="189" t="s">
        <v>522</v>
      </c>
      <c r="G164" s="190" t="n">
        <v>243206</v>
      </c>
      <c r="H164" s="189" t="s">
        <v>552</v>
      </c>
      <c r="I164" s="188" t="s">
        <v>551</v>
      </c>
      <c r="J164" s="188" t="s">
        <v>551</v>
      </c>
      <c r="K164" s="191" t="n">
        <v>280000</v>
      </c>
      <c r="L164" s="189" t="s">
        <v>309</v>
      </c>
      <c r="M164" s="183" t="n">
        <v>161</v>
      </c>
    </row>
    <row r="165" customFormat="false" ht="20.5" hidden="false" customHeight="false" outlineLevel="0" collapsed="false">
      <c r="A165" s="187" t="n">
        <v>38</v>
      </c>
      <c r="B165" s="186" t="s">
        <v>553</v>
      </c>
      <c r="C165" s="188" t="s">
        <v>554</v>
      </c>
      <c r="D165" s="189" t="s">
        <v>14</v>
      </c>
      <c r="E165" s="189" t="s">
        <v>277</v>
      </c>
      <c r="F165" s="189" t="s">
        <v>344</v>
      </c>
      <c r="G165" s="190" t="n">
        <v>243228</v>
      </c>
      <c r="H165" s="189" t="s">
        <v>555</v>
      </c>
      <c r="I165" s="188" t="s">
        <v>554</v>
      </c>
      <c r="J165" s="188" t="s">
        <v>554</v>
      </c>
      <c r="K165" s="191" t="n">
        <v>466400</v>
      </c>
      <c r="L165" s="189" t="s">
        <v>285</v>
      </c>
      <c r="M165" s="183" t="n">
        <v>162</v>
      </c>
    </row>
    <row r="166" customFormat="false" ht="20.5" hidden="false" customHeight="false" outlineLevel="0" collapsed="false">
      <c r="A166" s="187" t="n">
        <v>39</v>
      </c>
      <c r="B166" s="186" t="s">
        <v>556</v>
      </c>
      <c r="C166" s="188" t="s">
        <v>557</v>
      </c>
      <c r="D166" s="189" t="s">
        <v>14</v>
      </c>
      <c r="E166" s="189" t="s">
        <v>277</v>
      </c>
      <c r="F166" s="189" t="s">
        <v>518</v>
      </c>
      <c r="G166" s="190" t="n">
        <v>243173</v>
      </c>
      <c r="H166" s="189" t="s">
        <v>558</v>
      </c>
      <c r="I166" s="188" t="s">
        <v>557</v>
      </c>
      <c r="J166" s="188" t="s">
        <v>557</v>
      </c>
      <c r="K166" s="191" t="n">
        <v>372000</v>
      </c>
      <c r="L166" s="189" t="s">
        <v>309</v>
      </c>
      <c r="M166" s="183" t="n">
        <v>163</v>
      </c>
    </row>
    <row r="167" customFormat="false" ht="20.5" hidden="false" customHeight="false" outlineLevel="0" collapsed="false">
      <c r="A167" s="187" t="n">
        <v>40</v>
      </c>
      <c r="B167" s="186" t="s">
        <v>559</v>
      </c>
      <c r="C167" s="188" t="s">
        <v>560</v>
      </c>
      <c r="D167" s="189" t="s">
        <v>14</v>
      </c>
      <c r="E167" s="189" t="s">
        <v>277</v>
      </c>
      <c r="F167" s="189" t="s">
        <v>452</v>
      </c>
      <c r="G167" s="190" t="n">
        <v>243166</v>
      </c>
      <c r="H167" s="189" t="s">
        <v>561</v>
      </c>
      <c r="I167" s="188" t="s">
        <v>560</v>
      </c>
      <c r="J167" s="188" t="s">
        <v>560</v>
      </c>
      <c r="K167" s="191" t="n">
        <v>30000</v>
      </c>
      <c r="L167" s="189" t="s">
        <v>439</v>
      </c>
      <c r="M167" s="183" t="n">
        <v>164</v>
      </c>
    </row>
    <row r="168" customFormat="false" ht="20.5" hidden="false" customHeight="false" outlineLevel="0" collapsed="false">
      <c r="A168" s="187" t="n">
        <v>41</v>
      </c>
      <c r="B168" s="186" t="s">
        <v>562</v>
      </c>
      <c r="C168" s="188" t="s">
        <v>563</v>
      </c>
      <c r="D168" s="189" t="s">
        <v>14</v>
      </c>
      <c r="E168" s="189" t="s">
        <v>277</v>
      </c>
      <c r="F168" s="189" t="s">
        <v>286</v>
      </c>
      <c r="G168" s="190" t="n">
        <v>243244</v>
      </c>
      <c r="H168" s="189" t="s">
        <v>564</v>
      </c>
      <c r="I168" s="188" t="s">
        <v>563</v>
      </c>
      <c r="J168" s="188" t="s">
        <v>563</v>
      </c>
      <c r="K168" s="191" t="n">
        <v>300000</v>
      </c>
      <c r="L168" s="189" t="s">
        <v>309</v>
      </c>
      <c r="M168" s="183" t="n">
        <v>165</v>
      </c>
    </row>
    <row r="169" customFormat="false" ht="20.5" hidden="false" customHeight="false" outlineLevel="0" collapsed="false">
      <c r="A169" s="187"/>
      <c r="B169" s="187"/>
      <c r="C169" s="188" t="s">
        <v>563</v>
      </c>
      <c r="D169" s="189" t="s">
        <v>14</v>
      </c>
      <c r="E169" s="189" t="s">
        <v>277</v>
      </c>
      <c r="F169" s="189" t="s">
        <v>286</v>
      </c>
      <c r="G169" s="190" t="n">
        <v>243244</v>
      </c>
      <c r="H169" s="189" t="s">
        <v>564</v>
      </c>
      <c r="I169" s="188" t="s">
        <v>563</v>
      </c>
      <c r="J169" s="188" t="s">
        <v>563</v>
      </c>
      <c r="K169" s="191" t="n">
        <v>375000</v>
      </c>
      <c r="L169" s="189" t="s">
        <v>309</v>
      </c>
      <c r="M169" s="183" t="n">
        <v>166</v>
      </c>
    </row>
    <row r="170" customFormat="false" ht="20.5" hidden="false" customHeight="false" outlineLevel="0" collapsed="false">
      <c r="A170" s="187"/>
      <c r="B170" s="187"/>
      <c r="C170" s="188" t="s">
        <v>563</v>
      </c>
      <c r="D170" s="189" t="s">
        <v>14</v>
      </c>
      <c r="E170" s="189" t="s">
        <v>277</v>
      </c>
      <c r="F170" s="189" t="s">
        <v>286</v>
      </c>
      <c r="G170" s="190" t="n">
        <v>243244</v>
      </c>
      <c r="H170" s="189" t="s">
        <v>564</v>
      </c>
      <c r="I170" s="188" t="s">
        <v>563</v>
      </c>
      <c r="J170" s="188" t="s">
        <v>563</v>
      </c>
      <c r="K170" s="191" t="n">
        <v>1312500</v>
      </c>
      <c r="L170" s="189" t="s">
        <v>309</v>
      </c>
      <c r="M170" s="183" t="n">
        <v>167</v>
      </c>
    </row>
    <row r="171" customFormat="false" ht="20.5" hidden="false" customHeight="false" outlineLevel="0" collapsed="false">
      <c r="A171" s="187" t="n">
        <v>42</v>
      </c>
      <c r="B171" s="186" t="s">
        <v>565</v>
      </c>
      <c r="C171" s="188" t="s">
        <v>566</v>
      </c>
      <c r="D171" s="189" t="s">
        <v>14</v>
      </c>
      <c r="E171" s="189" t="s">
        <v>277</v>
      </c>
      <c r="F171" s="189" t="s">
        <v>436</v>
      </c>
      <c r="G171" s="190" t="n">
        <v>243238</v>
      </c>
      <c r="H171" s="189" t="s">
        <v>567</v>
      </c>
      <c r="I171" s="188" t="s">
        <v>566</v>
      </c>
      <c r="J171" s="188" t="s">
        <v>566</v>
      </c>
      <c r="K171" s="191" t="n">
        <v>497500</v>
      </c>
      <c r="L171" s="189" t="s">
        <v>285</v>
      </c>
      <c r="M171" s="183" t="n">
        <v>168</v>
      </c>
    </row>
    <row r="172" customFormat="false" ht="20.5" hidden="false" customHeight="false" outlineLevel="0" collapsed="false">
      <c r="A172" s="187" t="n">
        <v>43</v>
      </c>
      <c r="B172" s="186" t="s">
        <v>568</v>
      </c>
      <c r="C172" s="188" t="s">
        <v>160</v>
      </c>
      <c r="D172" s="189" t="s">
        <v>14</v>
      </c>
      <c r="E172" s="189" t="s">
        <v>277</v>
      </c>
      <c r="F172" s="189" t="s">
        <v>569</v>
      </c>
      <c r="G172" s="190" t="n">
        <v>243249</v>
      </c>
      <c r="H172" s="189" t="s">
        <v>570</v>
      </c>
      <c r="I172" s="188" t="s">
        <v>160</v>
      </c>
      <c r="J172" s="188" t="s">
        <v>160</v>
      </c>
      <c r="K172" s="191" t="n">
        <v>8750</v>
      </c>
      <c r="L172" s="189" t="s">
        <v>285</v>
      </c>
      <c r="M172" s="183" t="n">
        <v>169</v>
      </c>
    </row>
    <row r="173" customFormat="false" ht="20.5" hidden="false" customHeight="false" outlineLevel="0" collapsed="false">
      <c r="A173" s="187"/>
      <c r="B173" s="187"/>
      <c r="C173" s="188" t="s">
        <v>160</v>
      </c>
      <c r="D173" s="189" t="s">
        <v>14</v>
      </c>
      <c r="E173" s="189" t="s">
        <v>277</v>
      </c>
      <c r="F173" s="189" t="s">
        <v>569</v>
      </c>
      <c r="G173" s="190" t="n">
        <v>243249</v>
      </c>
      <c r="H173" s="189" t="s">
        <v>570</v>
      </c>
      <c r="I173" s="188" t="s">
        <v>160</v>
      </c>
      <c r="J173" s="188" t="s">
        <v>160</v>
      </c>
      <c r="K173" s="191" t="n">
        <v>590000</v>
      </c>
      <c r="L173" s="189" t="s">
        <v>285</v>
      </c>
      <c r="M173" s="183" t="n">
        <v>170</v>
      </c>
    </row>
    <row r="174" customFormat="false" ht="20.5" hidden="false" customHeight="false" outlineLevel="0" collapsed="false">
      <c r="A174" s="187"/>
      <c r="B174" s="187"/>
      <c r="C174" s="188" t="s">
        <v>160</v>
      </c>
      <c r="D174" s="189" t="s">
        <v>14</v>
      </c>
      <c r="E174" s="189" t="s">
        <v>277</v>
      </c>
      <c r="F174" s="189" t="s">
        <v>569</v>
      </c>
      <c r="G174" s="190" t="n">
        <v>243249</v>
      </c>
      <c r="H174" s="189" t="s">
        <v>570</v>
      </c>
      <c r="I174" s="188" t="s">
        <v>160</v>
      </c>
      <c r="J174" s="188" t="s">
        <v>160</v>
      </c>
      <c r="K174" s="191" t="n">
        <v>134250</v>
      </c>
      <c r="L174" s="189" t="s">
        <v>285</v>
      </c>
      <c r="M174" s="183" t="n">
        <v>171</v>
      </c>
    </row>
    <row r="175" customFormat="false" ht="20.5" hidden="false" customHeight="false" outlineLevel="0" collapsed="false">
      <c r="A175" s="187"/>
      <c r="B175" s="187"/>
      <c r="C175" s="188" t="s">
        <v>160</v>
      </c>
      <c r="D175" s="189" t="s">
        <v>14</v>
      </c>
      <c r="E175" s="189" t="s">
        <v>277</v>
      </c>
      <c r="F175" s="189" t="s">
        <v>569</v>
      </c>
      <c r="G175" s="190" t="n">
        <v>243249</v>
      </c>
      <c r="H175" s="189" t="s">
        <v>570</v>
      </c>
      <c r="I175" s="188" t="s">
        <v>160</v>
      </c>
      <c r="J175" s="188" t="s">
        <v>160</v>
      </c>
      <c r="K175" s="191" t="n">
        <v>20000</v>
      </c>
      <c r="L175" s="189" t="s">
        <v>285</v>
      </c>
      <c r="M175" s="183" t="n">
        <v>172</v>
      </c>
    </row>
    <row r="176" customFormat="false" ht="20.5" hidden="false" customHeight="false" outlineLevel="0" collapsed="false">
      <c r="A176" s="187"/>
      <c r="B176" s="187"/>
      <c r="C176" s="188" t="s">
        <v>160</v>
      </c>
      <c r="D176" s="189" t="s">
        <v>14</v>
      </c>
      <c r="E176" s="189" t="s">
        <v>277</v>
      </c>
      <c r="F176" s="189" t="s">
        <v>569</v>
      </c>
      <c r="G176" s="190" t="n">
        <v>243249</v>
      </c>
      <c r="H176" s="189" t="s">
        <v>570</v>
      </c>
      <c r="I176" s="188" t="s">
        <v>160</v>
      </c>
      <c r="J176" s="188" t="s">
        <v>160</v>
      </c>
      <c r="K176" s="191" t="n">
        <v>126000</v>
      </c>
      <c r="L176" s="189" t="s">
        <v>285</v>
      </c>
      <c r="M176" s="183" t="n">
        <v>173</v>
      </c>
    </row>
    <row r="177" customFormat="false" ht="20.5" hidden="false" customHeight="false" outlineLevel="0" collapsed="false">
      <c r="K177" s="192" t="n">
        <f aca="false">SUM(K4:K176)</f>
        <v>362506615.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82" width="7.62"/>
    <col collapsed="false" customWidth="true" hidden="false" outlineLevel="0" max="2" min="2" style="182" width="14.72"/>
    <col collapsed="false" customWidth="true" hidden="false" outlineLevel="0" max="3" min="3" style="182" width="11.72"/>
    <col collapsed="false" customWidth="true" hidden="false" outlineLevel="0" max="4" min="4" style="182" width="5.72"/>
    <col collapsed="false" customWidth="true" hidden="false" outlineLevel="0" max="5" min="5" style="182" width="3.26"/>
    <col collapsed="false" customWidth="true" hidden="false" outlineLevel="0" max="6" min="6" style="182" width="10.44"/>
    <col collapsed="false" customWidth="true" hidden="false" outlineLevel="0" max="7" min="7" style="182" width="11.17"/>
    <col collapsed="false" customWidth="true" hidden="false" outlineLevel="0" max="10" min="8" style="182" width="11.72"/>
    <col collapsed="false" customWidth="true" hidden="false" outlineLevel="0" max="11" min="11" style="183" width="24.53"/>
    <col collapsed="false" customWidth="true" hidden="false" outlineLevel="0" max="12" min="12" style="182" width="11.72"/>
    <col collapsed="false" customWidth="true" hidden="true" outlineLevel="0" max="13" min="13" style="183" width="6.53"/>
    <col collapsed="false" customWidth="false" hidden="false" outlineLevel="0" max="257" min="14" style="183" width="8.99"/>
  </cols>
  <sheetData>
    <row r="1" customFormat="false" ht="20.5" hidden="false" customHeight="false" outlineLevel="0" collapsed="false">
      <c r="K1" s="184" t="s">
        <v>267</v>
      </c>
      <c r="L1" s="184"/>
    </row>
    <row r="2" customFormat="false" ht="20.5" hidden="false" customHeight="false" outlineLevel="0" collapsed="false">
      <c r="A2" s="185" t="s">
        <v>57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s="193" customFormat="true" ht="20.5" hidden="false" customHeight="false" outlineLevel="0" collapsed="false">
      <c r="A3" s="186" t="s">
        <v>2</v>
      </c>
      <c r="B3" s="186" t="s">
        <v>3</v>
      </c>
      <c r="C3" s="186" t="s">
        <v>269</v>
      </c>
      <c r="D3" s="186" t="s">
        <v>270</v>
      </c>
      <c r="E3" s="187" t="s">
        <v>6</v>
      </c>
      <c r="F3" s="186" t="s">
        <v>271</v>
      </c>
      <c r="G3" s="187" t="s">
        <v>8</v>
      </c>
      <c r="H3" s="186" t="s">
        <v>9</v>
      </c>
      <c r="I3" s="186" t="s">
        <v>272</v>
      </c>
      <c r="J3" s="186" t="s">
        <v>269</v>
      </c>
      <c r="K3" s="186" t="s">
        <v>273</v>
      </c>
      <c r="L3" s="186" t="s">
        <v>274</v>
      </c>
    </row>
    <row r="4" customFormat="false" ht="20.5" hidden="false" customHeight="false" outlineLevel="0" collapsed="false">
      <c r="A4" s="187" t="n">
        <v>1</v>
      </c>
      <c r="B4" s="186" t="s">
        <v>275</v>
      </c>
      <c r="C4" s="188" t="s">
        <v>276</v>
      </c>
      <c r="D4" s="189" t="s">
        <v>14</v>
      </c>
      <c r="E4" s="189" t="s">
        <v>277</v>
      </c>
      <c r="F4" s="189" t="s">
        <v>505</v>
      </c>
      <c r="G4" s="190" t="n">
        <v>243237</v>
      </c>
      <c r="H4" s="189" t="s">
        <v>572</v>
      </c>
      <c r="I4" s="188" t="s">
        <v>573</v>
      </c>
      <c r="J4" s="188" t="s">
        <v>276</v>
      </c>
      <c r="K4" s="191" t="n">
        <v>4985550</v>
      </c>
      <c r="L4" s="189" t="s">
        <v>574</v>
      </c>
      <c r="M4" s="183" t="n">
        <v>1</v>
      </c>
    </row>
    <row r="5" customFormat="false" ht="20.5" hidden="false" customHeight="false" outlineLevel="0" collapsed="false">
      <c r="A5" s="187"/>
      <c r="B5" s="187"/>
      <c r="C5" s="188" t="s">
        <v>276</v>
      </c>
      <c r="D5" s="189" t="s">
        <v>14</v>
      </c>
      <c r="E5" s="189" t="s">
        <v>277</v>
      </c>
      <c r="F5" s="189" t="s">
        <v>350</v>
      </c>
      <c r="G5" s="190" t="n">
        <v>243241</v>
      </c>
      <c r="H5" s="189" t="s">
        <v>575</v>
      </c>
      <c r="I5" s="188" t="s">
        <v>573</v>
      </c>
      <c r="J5" s="188" t="s">
        <v>276</v>
      </c>
      <c r="K5" s="191" t="n">
        <v>3222000</v>
      </c>
      <c r="L5" s="189" t="s">
        <v>574</v>
      </c>
      <c r="M5" s="183" t="n">
        <v>2</v>
      </c>
    </row>
    <row r="6" customFormat="false" ht="20.5" hidden="false" customHeight="false" outlineLevel="0" collapsed="false">
      <c r="A6" s="187"/>
      <c r="B6" s="187"/>
      <c r="C6" s="188" t="s">
        <v>276</v>
      </c>
      <c r="D6" s="189" t="s">
        <v>14</v>
      </c>
      <c r="E6" s="189" t="s">
        <v>277</v>
      </c>
      <c r="F6" s="189" t="s">
        <v>350</v>
      </c>
      <c r="G6" s="190" t="n">
        <v>243241</v>
      </c>
      <c r="H6" s="189" t="s">
        <v>575</v>
      </c>
      <c r="I6" s="188" t="s">
        <v>573</v>
      </c>
      <c r="J6" s="188" t="s">
        <v>276</v>
      </c>
      <c r="K6" s="191" t="n">
        <v>3222000</v>
      </c>
      <c r="L6" s="189" t="s">
        <v>574</v>
      </c>
      <c r="M6" s="183" t="n">
        <v>3</v>
      </c>
    </row>
    <row r="7" customFormat="false" ht="20.5" hidden="false" customHeight="false" outlineLevel="0" collapsed="false">
      <c r="A7" s="187"/>
      <c r="B7" s="187"/>
      <c r="C7" s="188" t="s">
        <v>276</v>
      </c>
      <c r="D7" s="189" t="s">
        <v>14</v>
      </c>
      <c r="E7" s="189" t="s">
        <v>277</v>
      </c>
      <c r="F7" s="189" t="s">
        <v>350</v>
      </c>
      <c r="G7" s="190" t="n">
        <v>243241</v>
      </c>
      <c r="H7" s="189" t="s">
        <v>575</v>
      </c>
      <c r="I7" s="188" t="s">
        <v>573</v>
      </c>
      <c r="J7" s="188" t="s">
        <v>276</v>
      </c>
      <c r="K7" s="191" t="n">
        <v>3222000</v>
      </c>
      <c r="L7" s="189" t="s">
        <v>574</v>
      </c>
      <c r="M7" s="183" t="n">
        <v>4</v>
      </c>
    </row>
    <row r="8" customFormat="false" ht="20.5" hidden="false" customHeight="false" outlineLevel="0" collapsed="false">
      <c r="A8" s="187"/>
      <c r="B8" s="187"/>
      <c r="C8" s="188" t="s">
        <v>276</v>
      </c>
      <c r="D8" s="189" t="s">
        <v>14</v>
      </c>
      <c r="E8" s="189" t="s">
        <v>277</v>
      </c>
      <c r="F8" s="189" t="s">
        <v>350</v>
      </c>
      <c r="G8" s="190" t="n">
        <v>243241</v>
      </c>
      <c r="H8" s="189" t="s">
        <v>576</v>
      </c>
      <c r="I8" s="188" t="s">
        <v>573</v>
      </c>
      <c r="J8" s="188" t="s">
        <v>276</v>
      </c>
      <c r="K8" s="191" t="n">
        <v>3802500</v>
      </c>
      <c r="L8" s="189" t="s">
        <v>574</v>
      </c>
      <c r="M8" s="183" t="n">
        <v>5</v>
      </c>
    </row>
    <row r="9" customFormat="false" ht="20.5" hidden="false" customHeight="false" outlineLevel="0" collapsed="false">
      <c r="A9" s="187"/>
      <c r="B9" s="187"/>
      <c r="C9" s="188" t="s">
        <v>276</v>
      </c>
      <c r="D9" s="189" t="s">
        <v>14</v>
      </c>
      <c r="E9" s="189" t="s">
        <v>277</v>
      </c>
      <c r="F9" s="189" t="s">
        <v>350</v>
      </c>
      <c r="G9" s="190" t="n">
        <v>243241</v>
      </c>
      <c r="H9" s="189" t="s">
        <v>577</v>
      </c>
      <c r="I9" s="188" t="s">
        <v>573</v>
      </c>
      <c r="J9" s="188" t="s">
        <v>276</v>
      </c>
      <c r="K9" s="191" t="n">
        <v>499400</v>
      </c>
      <c r="L9" s="189" t="s">
        <v>574</v>
      </c>
      <c r="M9" s="183" t="n">
        <v>6</v>
      </c>
    </row>
    <row r="10" customFormat="false" ht="20.5" hidden="false" customHeight="false" outlineLevel="0" collapsed="false">
      <c r="A10" s="187"/>
      <c r="B10" s="187"/>
      <c r="C10" s="188" t="s">
        <v>276</v>
      </c>
      <c r="D10" s="189" t="s">
        <v>14</v>
      </c>
      <c r="E10" s="189" t="s">
        <v>277</v>
      </c>
      <c r="F10" s="189" t="s">
        <v>323</v>
      </c>
      <c r="G10" s="190" t="n">
        <v>243243</v>
      </c>
      <c r="H10" s="189" t="s">
        <v>578</v>
      </c>
      <c r="I10" s="188" t="s">
        <v>579</v>
      </c>
      <c r="J10" s="188" t="s">
        <v>276</v>
      </c>
      <c r="K10" s="191" t="n">
        <v>835199</v>
      </c>
      <c r="L10" s="189" t="s">
        <v>574</v>
      </c>
      <c r="M10" s="183" t="n">
        <v>7</v>
      </c>
    </row>
    <row r="11" customFormat="false" ht="20.5" hidden="false" customHeight="false" outlineLevel="0" collapsed="false">
      <c r="A11" s="187"/>
      <c r="B11" s="187"/>
      <c r="C11" s="188" t="s">
        <v>276</v>
      </c>
      <c r="D11" s="189" t="s">
        <v>14</v>
      </c>
      <c r="E11" s="189" t="s">
        <v>277</v>
      </c>
      <c r="F11" s="189" t="s">
        <v>323</v>
      </c>
      <c r="G11" s="190" t="n">
        <v>243243</v>
      </c>
      <c r="H11" s="189" t="s">
        <v>580</v>
      </c>
      <c r="I11" s="188" t="s">
        <v>579</v>
      </c>
      <c r="J11" s="188" t="s">
        <v>276</v>
      </c>
      <c r="K11" s="191" t="n">
        <v>835200</v>
      </c>
      <c r="L11" s="189" t="s">
        <v>574</v>
      </c>
      <c r="M11" s="183" t="n">
        <v>8</v>
      </c>
    </row>
    <row r="12" customFormat="false" ht="20.5" hidden="false" customHeight="false" outlineLevel="0" collapsed="false">
      <c r="A12" s="187"/>
      <c r="B12" s="187"/>
      <c r="C12" s="188" t="s">
        <v>276</v>
      </c>
      <c r="D12" s="189" t="s">
        <v>14</v>
      </c>
      <c r="E12" s="189" t="s">
        <v>277</v>
      </c>
      <c r="F12" s="189" t="s">
        <v>323</v>
      </c>
      <c r="G12" s="190" t="n">
        <v>243243</v>
      </c>
      <c r="H12" s="189" t="s">
        <v>581</v>
      </c>
      <c r="I12" s="188" t="s">
        <v>579</v>
      </c>
      <c r="J12" s="188" t="s">
        <v>276</v>
      </c>
      <c r="K12" s="191" t="n">
        <v>430000</v>
      </c>
      <c r="L12" s="189" t="s">
        <v>574</v>
      </c>
      <c r="M12" s="183" t="n">
        <v>9</v>
      </c>
    </row>
    <row r="13" customFormat="false" ht="20.5" hidden="false" customHeight="false" outlineLevel="0" collapsed="false">
      <c r="A13" s="187"/>
      <c r="B13" s="187"/>
      <c r="C13" s="188" t="s">
        <v>276</v>
      </c>
      <c r="D13" s="189" t="s">
        <v>14</v>
      </c>
      <c r="E13" s="189" t="s">
        <v>277</v>
      </c>
      <c r="F13" s="189" t="s">
        <v>286</v>
      </c>
      <c r="G13" s="190" t="n">
        <v>243244</v>
      </c>
      <c r="H13" s="189" t="s">
        <v>582</v>
      </c>
      <c r="I13" s="188" t="s">
        <v>573</v>
      </c>
      <c r="J13" s="188" t="s">
        <v>276</v>
      </c>
      <c r="K13" s="191" t="n">
        <v>12089520</v>
      </c>
      <c r="L13" s="189" t="s">
        <v>574</v>
      </c>
      <c r="M13" s="183" t="n">
        <v>10</v>
      </c>
    </row>
    <row r="14" customFormat="false" ht="20.5" hidden="false" customHeight="false" outlineLevel="0" collapsed="false">
      <c r="A14" s="187"/>
      <c r="B14" s="187"/>
      <c r="C14" s="188" t="s">
        <v>276</v>
      </c>
      <c r="D14" s="189" t="s">
        <v>14</v>
      </c>
      <c r="E14" s="189" t="s">
        <v>277</v>
      </c>
      <c r="F14" s="189" t="s">
        <v>286</v>
      </c>
      <c r="G14" s="190" t="n">
        <v>243244</v>
      </c>
      <c r="H14" s="189" t="s">
        <v>582</v>
      </c>
      <c r="I14" s="188" t="s">
        <v>573</v>
      </c>
      <c r="J14" s="188" t="s">
        <v>276</v>
      </c>
      <c r="K14" s="191" t="n">
        <v>12089520</v>
      </c>
      <c r="L14" s="189" t="s">
        <v>574</v>
      </c>
      <c r="M14" s="183" t="n">
        <v>11</v>
      </c>
    </row>
    <row r="15" customFormat="false" ht="20.5" hidden="false" customHeight="false" outlineLevel="0" collapsed="false">
      <c r="A15" s="187"/>
      <c r="B15" s="187"/>
      <c r="C15" s="188" t="s">
        <v>276</v>
      </c>
      <c r="D15" s="189" t="s">
        <v>14</v>
      </c>
      <c r="E15" s="189" t="s">
        <v>277</v>
      </c>
      <c r="F15" s="189" t="s">
        <v>291</v>
      </c>
      <c r="G15" s="190" t="n">
        <v>243245</v>
      </c>
      <c r="H15" s="189" t="s">
        <v>583</v>
      </c>
      <c r="I15" s="188" t="s">
        <v>579</v>
      </c>
      <c r="J15" s="188" t="s">
        <v>276</v>
      </c>
      <c r="K15" s="191" t="n">
        <v>493800</v>
      </c>
      <c r="L15" s="189" t="s">
        <v>574</v>
      </c>
      <c r="M15" s="183" t="n">
        <v>12</v>
      </c>
    </row>
    <row r="16" customFormat="false" ht="20.5" hidden="false" customHeight="false" outlineLevel="0" collapsed="false">
      <c r="A16" s="187"/>
      <c r="B16" s="187"/>
      <c r="C16" s="188" t="s">
        <v>276</v>
      </c>
      <c r="D16" s="189" t="s">
        <v>14</v>
      </c>
      <c r="E16" s="189" t="s">
        <v>277</v>
      </c>
      <c r="F16" s="189" t="s">
        <v>291</v>
      </c>
      <c r="G16" s="190" t="n">
        <v>243245</v>
      </c>
      <c r="H16" s="189" t="s">
        <v>584</v>
      </c>
      <c r="I16" s="188" t="s">
        <v>573</v>
      </c>
      <c r="J16" s="188" t="s">
        <v>276</v>
      </c>
      <c r="K16" s="191" t="n">
        <v>499891</v>
      </c>
      <c r="L16" s="189" t="s">
        <v>574</v>
      </c>
      <c r="M16" s="183" t="n">
        <v>13</v>
      </c>
    </row>
    <row r="17" customFormat="false" ht="20.5" hidden="false" customHeight="false" outlineLevel="0" collapsed="false">
      <c r="A17" s="187"/>
      <c r="B17" s="187"/>
      <c r="C17" s="188" t="s">
        <v>276</v>
      </c>
      <c r="D17" s="189" t="s">
        <v>14</v>
      </c>
      <c r="E17" s="189" t="s">
        <v>277</v>
      </c>
      <c r="F17" s="189" t="s">
        <v>569</v>
      </c>
      <c r="G17" s="190" t="n">
        <v>243249</v>
      </c>
      <c r="H17" s="189" t="s">
        <v>585</v>
      </c>
      <c r="I17" s="188" t="s">
        <v>573</v>
      </c>
      <c r="J17" s="188" t="s">
        <v>276</v>
      </c>
      <c r="K17" s="191" t="n">
        <v>1455480</v>
      </c>
      <c r="L17" s="189" t="s">
        <v>574</v>
      </c>
      <c r="M17" s="183" t="n">
        <v>14</v>
      </c>
    </row>
    <row r="18" customFormat="false" ht="20.5" hidden="false" customHeight="false" outlineLevel="0" collapsed="false">
      <c r="A18" s="187"/>
      <c r="B18" s="187"/>
      <c r="C18" s="188" t="s">
        <v>276</v>
      </c>
      <c r="D18" s="189" t="s">
        <v>14</v>
      </c>
      <c r="E18" s="189" t="s">
        <v>277</v>
      </c>
      <c r="F18" s="189" t="s">
        <v>569</v>
      </c>
      <c r="G18" s="190" t="n">
        <v>243249</v>
      </c>
      <c r="H18" s="189" t="s">
        <v>585</v>
      </c>
      <c r="I18" s="188" t="s">
        <v>573</v>
      </c>
      <c r="J18" s="188" t="s">
        <v>276</v>
      </c>
      <c r="K18" s="191" t="n">
        <v>1455480</v>
      </c>
      <c r="L18" s="189" t="s">
        <v>574</v>
      </c>
      <c r="M18" s="183" t="n">
        <v>15</v>
      </c>
    </row>
    <row r="19" customFormat="false" ht="20.5" hidden="false" customHeight="false" outlineLevel="0" collapsed="false">
      <c r="A19" s="187"/>
      <c r="B19" s="187"/>
      <c r="C19" s="188" t="s">
        <v>276</v>
      </c>
      <c r="D19" s="189" t="s">
        <v>14</v>
      </c>
      <c r="E19" s="189" t="s">
        <v>277</v>
      </c>
      <c r="F19" s="189" t="s">
        <v>301</v>
      </c>
      <c r="G19" s="190" t="n">
        <v>243250</v>
      </c>
      <c r="H19" s="189" t="s">
        <v>586</v>
      </c>
      <c r="I19" s="188" t="s">
        <v>573</v>
      </c>
      <c r="J19" s="188" t="s">
        <v>276</v>
      </c>
      <c r="K19" s="191" t="n">
        <v>3126492</v>
      </c>
      <c r="L19" s="189" t="s">
        <v>574</v>
      </c>
      <c r="M19" s="183" t="n">
        <v>16</v>
      </c>
    </row>
    <row r="20" customFormat="false" ht="20.5" hidden="false" customHeight="false" outlineLevel="0" collapsed="false">
      <c r="A20" s="187"/>
      <c r="B20" s="187"/>
      <c r="C20" s="188" t="s">
        <v>276</v>
      </c>
      <c r="D20" s="189" t="s">
        <v>14</v>
      </c>
      <c r="E20" s="189" t="s">
        <v>277</v>
      </c>
      <c r="F20" s="189" t="s">
        <v>306</v>
      </c>
      <c r="G20" s="190" t="n">
        <v>243251</v>
      </c>
      <c r="H20" s="189" t="s">
        <v>587</v>
      </c>
      <c r="I20" s="188" t="s">
        <v>579</v>
      </c>
      <c r="J20" s="188" t="s">
        <v>276</v>
      </c>
      <c r="K20" s="191" t="n">
        <v>751320</v>
      </c>
      <c r="L20" s="189" t="s">
        <v>574</v>
      </c>
      <c r="M20" s="183" t="n">
        <v>17</v>
      </c>
    </row>
    <row r="21" customFormat="false" ht="20.5" hidden="false" customHeight="false" outlineLevel="0" collapsed="false">
      <c r="A21" s="187" t="n">
        <v>2</v>
      </c>
      <c r="B21" s="186" t="s">
        <v>325</v>
      </c>
      <c r="C21" s="188" t="s">
        <v>326</v>
      </c>
      <c r="D21" s="189" t="s">
        <v>14</v>
      </c>
      <c r="E21" s="189" t="s">
        <v>277</v>
      </c>
      <c r="F21" s="189" t="s">
        <v>588</v>
      </c>
      <c r="G21" s="190" t="n">
        <v>243178</v>
      </c>
      <c r="H21" s="189" t="s">
        <v>589</v>
      </c>
      <c r="I21" s="188" t="s">
        <v>326</v>
      </c>
      <c r="J21" s="188" t="s">
        <v>326</v>
      </c>
      <c r="K21" s="191" t="n">
        <v>496000</v>
      </c>
      <c r="L21" s="189" t="s">
        <v>574</v>
      </c>
      <c r="M21" s="183" t="n">
        <v>18</v>
      </c>
    </row>
    <row r="22" customFormat="false" ht="20.5" hidden="false" customHeight="false" outlineLevel="0" collapsed="false">
      <c r="A22" s="187"/>
      <c r="B22" s="187"/>
      <c r="C22" s="188" t="s">
        <v>326</v>
      </c>
      <c r="D22" s="189" t="s">
        <v>14</v>
      </c>
      <c r="E22" s="189" t="s">
        <v>277</v>
      </c>
      <c r="F22" s="189" t="s">
        <v>341</v>
      </c>
      <c r="G22" s="190" t="n">
        <v>243223</v>
      </c>
      <c r="H22" s="189" t="s">
        <v>590</v>
      </c>
      <c r="I22" s="188" t="s">
        <v>326</v>
      </c>
      <c r="J22" s="188" t="s">
        <v>326</v>
      </c>
      <c r="K22" s="191" t="n">
        <v>863700</v>
      </c>
      <c r="L22" s="189" t="s">
        <v>574</v>
      </c>
      <c r="M22" s="183" t="n">
        <v>19</v>
      </c>
    </row>
    <row r="23" customFormat="false" ht="20.5" hidden="false" customHeight="false" outlineLevel="0" collapsed="false">
      <c r="A23" s="187" t="n">
        <v>3</v>
      </c>
      <c r="B23" s="186" t="s">
        <v>591</v>
      </c>
      <c r="C23" s="188" t="s">
        <v>592</v>
      </c>
      <c r="D23" s="189" t="s">
        <v>14</v>
      </c>
      <c r="E23" s="189" t="s">
        <v>277</v>
      </c>
      <c r="F23" s="189" t="s">
        <v>278</v>
      </c>
      <c r="G23" s="190" t="n">
        <v>243224</v>
      </c>
      <c r="H23" s="189" t="s">
        <v>593</v>
      </c>
      <c r="I23" s="188" t="s">
        <v>592</v>
      </c>
      <c r="J23" s="188" t="s">
        <v>592</v>
      </c>
      <c r="K23" s="191" t="n">
        <v>12600000</v>
      </c>
      <c r="L23" s="189" t="s">
        <v>574</v>
      </c>
      <c r="M23" s="183" t="n">
        <v>20</v>
      </c>
    </row>
    <row r="24" customFormat="false" ht="20.5" hidden="false" customHeight="false" outlineLevel="0" collapsed="false">
      <c r="A24" s="187" t="n">
        <v>4</v>
      </c>
      <c r="B24" s="186" t="s">
        <v>594</v>
      </c>
      <c r="C24" s="188" t="s">
        <v>595</v>
      </c>
      <c r="D24" s="189" t="s">
        <v>14</v>
      </c>
      <c r="E24" s="189" t="s">
        <v>277</v>
      </c>
      <c r="F24" s="189" t="s">
        <v>350</v>
      </c>
      <c r="G24" s="190" t="n">
        <v>243241</v>
      </c>
      <c r="H24" s="189" t="s">
        <v>596</v>
      </c>
      <c r="I24" s="188" t="s">
        <v>595</v>
      </c>
      <c r="J24" s="188" t="s">
        <v>595</v>
      </c>
      <c r="K24" s="191" t="n">
        <v>1894175.36</v>
      </c>
      <c r="L24" s="189" t="s">
        <v>574</v>
      </c>
      <c r="M24" s="183" t="n">
        <v>21</v>
      </c>
    </row>
    <row r="25" customFormat="false" ht="20.5" hidden="false" customHeight="false" outlineLevel="0" collapsed="false">
      <c r="A25" s="187"/>
      <c r="B25" s="187"/>
      <c r="C25" s="188" t="s">
        <v>595</v>
      </c>
      <c r="D25" s="189" t="s">
        <v>14</v>
      </c>
      <c r="E25" s="189" t="s">
        <v>277</v>
      </c>
      <c r="F25" s="189" t="s">
        <v>350</v>
      </c>
      <c r="G25" s="190" t="n">
        <v>243241</v>
      </c>
      <c r="H25" s="189" t="s">
        <v>596</v>
      </c>
      <c r="I25" s="188" t="s">
        <v>595</v>
      </c>
      <c r="J25" s="188" t="s">
        <v>595</v>
      </c>
      <c r="K25" s="191" t="n">
        <v>99693.44</v>
      </c>
      <c r="L25" s="189" t="s">
        <v>574</v>
      </c>
      <c r="M25" s="183" t="n">
        <v>22</v>
      </c>
    </row>
    <row r="26" customFormat="false" ht="20.5" hidden="false" customHeight="false" outlineLevel="0" collapsed="false">
      <c r="A26" s="187" t="n">
        <v>5</v>
      </c>
      <c r="B26" s="186" t="s">
        <v>597</v>
      </c>
      <c r="C26" s="188" t="s">
        <v>598</v>
      </c>
      <c r="D26" s="189" t="s">
        <v>14</v>
      </c>
      <c r="E26" s="189" t="s">
        <v>277</v>
      </c>
      <c r="F26" s="189" t="s">
        <v>327</v>
      </c>
      <c r="G26" s="190" t="n">
        <v>243193</v>
      </c>
      <c r="H26" s="189" t="s">
        <v>599</v>
      </c>
      <c r="I26" s="188" t="s">
        <v>598</v>
      </c>
      <c r="J26" s="188" t="s">
        <v>598</v>
      </c>
      <c r="K26" s="191" t="n">
        <v>498000</v>
      </c>
      <c r="L26" s="189" t="s">
        <v>574</v>
      </c>
      <c r="M26" s="183" t="n">
        <v>23</v>
      </c>
    </row>
    <row r="27" customFormat="false" ht="20.5" hidden="false" customHeight="false" outlineLevel="0" collapsed="false">
      <c r="A27" s="187"/>
      <c r="B27" s="187"/>
      <c r="C27" s="188" t="s">
        <v>598</v>
      </c>
      <c r="D27" s="189" t="s">
        <v>14</v>
      </c>
      <c r="E27" s="189" t="s">
        <v>277</v>
      </c>
      <c r="F27" s="189" t="s">
        <v>327</v>
      </c>
      <c r="G27" s="190" t="n">
        <v>243193</v>
      </c>
      <c r="H27" s="189" t="s">
        <v>600</v>
      </c>
      <c r="I27" s="188" t="s">
        <v>598</v>
      </c>
      <c r="J27" s="188" t="s">
        <v>598</v>
      </c>
      <c r="K27" s="191" t="n">
        <v>498000</v>
      </c>
      <c r="L27" s="189" t="s">
        <v>574</v>
      </c>
      <c r="M27" s="183" t="n">
        <v>24</v>
      </c>
    </row>
    <row r="28" customFormat="false" ht="20.5" hidden="false" customHeight="false" outlineLevel="0" collapsed="false">
      <c r="A28" s="187"/>
      <c r="B28" s="187"/>
      <c r="C28" s="188" t="s">
        <v>598</v>
      </c>
      <c r="D28" s="189" t="s">
        <v>14</v>
      </c>
      <c r="E28" s="189" t="s">
        <v>277</v>
      </c>
      <c r="F28" s="189" t="s">
        <v>344</v>
      </c>
      <c r="G28" s="190" t="n">
        <v>243228</v>
      </c>
      <c r="H28" s="189" t="s">
        <v>601</v>
      </c>
      <c r="I28" s="188" t="s">
        <v>598</v>
      </c>
      <c r="J28" s="188" t="s">
        <v>598</v>
      </c>
      <c r="K28" s="191" t="n">
        <v>497000</v>
      </c>
      <c r="L28" s="189" t="s">
        <v>574</v>
      </c>
      <c r="M28" s="183" t="n">
        <v>25</v>
      </c>
    </row>
    <row r="29" customFormat="false" ht="20.5" hidden="false" customHeight="false" outlineLevel="0" collapsed="false">
      <c r="A29" s="187"/>
      <c r="B29" s="187"/>
      <c r="C29" s="188" t="s">
        <v>598</v>
      </c>
      <c r="D29" s="189" t="s">
        <v>14</v>
      </c>
      <c r="E29" s="189" t="s">
        <v>277</v>
      </c>
      <c r="F29" s="189" t="s">
        <v>569</v>
      </c>
      <c r="G29" s="190" t="n">
        <v>243249</v>
      </c>
      <c r="H29" s="189" t="s">
        <v>602</v>
      </c>
      <c r="I29" s="188" t="s">
        <v>598</v>
      </c>
      <c r="J29" s="188" t="s">
        <v>598</v>
      </c>
      <c r="K29" s="191" t="n">
        <v>498000</v>
      </c>
      <c r="L29" s="189" t="s">
        <v>574</v>
      </c>
      <c r="M29" s="183" t="n">
        <v>26</v>
      </c>
    </row>
    <row r="30" customFormat="false" ht="20.5" hidden="false" customHeight="false" outlineLevel="0" collapsed="false">
      <c r="A30" s="187"/>
      <c r="B30" s="187"/>
      <c r="C30" s="188" t="s">
        <v>598</v>
      </c>
      <c r="D30" s="189" t="s">
        <v>14</v>
      </c>
      <c r="E30" s="189" t="s">
        <v>277</v>
      </c>
      <c r="F30" s="189" t="s">
        <v>569</v>
      </c>
      <c r="G30" s="190" t="n">
        <v>243249</v>
      </c>
      <c r="H30" s="189" t="s">
        <v>603</v>
      </c>
      <c r="I30" s="188" t="s">
        <v>598</v>
      </c>
      <c r="J30" s="188" t="s">
        <v>598</v>
      </c>
      <c r="K30" s="191" t="n">
        <v>2971980</v>
      </c>
      <c r="L30" s="189" t="s">
        <v>574</v>
      </c>
      <c r="M30" s="183" t="n">
        <v>27</v>
      </c>
    </row>
    <row r="31" customFormat="false" ht="20.5" hidden="false" customHeight="false" outlineLevel="0" collapsed="false">
      <c r="A31" s="187" t="n">
        <v>6</v>
      </c>
      <c r="B31" s="186" t="s">
        <v>397</v>
      </c>
      <c r="C31" s="188" t="s">
        <v>398</v>
      </c>
      <c r="D31" s="189" t="s">
        <v>14</v>
      </c>
      <c r="E31" s="189" t="s">
        <v>277</v>
      </c>
      <c r="F31" s="189" t="s">
        <v>604</v>
      </c>
      <c r="G31" s="190" t="n">
        <v>243180</v>
      </c>
      <c r="H31" s="189" t="s">
        <v>605</v>
      </c>
      <c r="I31" s="188" t="s">
        <v>398</v>
      </c>
      <c r="J31" s="188" t="s">
        <v>398</v>
      </c>
      <c r="K31" s="191" t="n">
        <v>1128900</v>
      </c>
      <c r="L31" s="189" t="s">
        <v>574</v>
      </c>
      <c r="M31" s="183" t="n">
        <v>28</v>
      </c>
    </row>
    <row r="32" customFormat="false" ht="20.5" hidden="false" customHeight="false" outlineLevel="0" collapsed="false">
      <c r="A32" s="187"/>
      <c r="B32" s="187"/>
      <c r="C32" s="188" t="s">
        <v>398</v>
      </c>
      <c r="D32" s="189" t="s">
        <v>14</v>
      </c>
      <c r="E32" s="189" t="s">
        <v>277</v>
      </c>
      <c r="F32" s="189" t="s">
        <v>431</v>
      </c>
      <c r="G32" s="190" t="n">
        <v>243216</v>
      </c>
      <c r="H32" s="189" t="s">
        <v>606</v>
      </c>
      <c r="I32" s="188" t="s">
        <v>398</v>
      </c>
      <c r="J32" s="188" t="s">
        <v>398</v>
      </c>
      <c r="K32" s="191" t="n">
        <v>13923000</v>
      </c>
      <c r="L32" s="189" t="s">
        <v>574</v>
      </c>
      <c r="M32" s="183" t="n">
        <v>29</v>
      </c>
    </row>
    <row r="33" customFormat="false" ht="20.5" hidden="false" customHeight="false" outlineLevel="0" collapsed="false">
      <c r="A33" s="187"/>
      <c r="B33" s="187"/>
      <c r="C33" s="188" t="s">
        <v>398</v>
      </c>
      <c r="D33" s="189" t="s">
        <v>14</v>
      </c>
      <c r="E33" s="189" t="s">
        <v>277</v>
      </c>
      <c r="F33" s="189" t="s">
        <v>431</v>
      </c>
      <c r="G33" s="190" t="n">
        <v>243216</v>
      </c>
      <c r="H33" s="189" t="s">
        <v>607</v>
      </c>
      <c r="I33" s="188" t="s">
        <v>398</v>
      </c>
      <c r="J33" s="188" t="s">
        <v>398</v>
      </c>
      <c r="K33" s="191" t="n">
        <v>13923000</v>
      </c>
      <c r="L33" s="189" t="s">
        <v>574</v>
      </c>
      <c r="M33" s="183" t="n">
        <v>30</v>
      </c>
    </row>
    <row r="34" customFormat="false" ht="20.5" hidden="false" customHeight="false" outlineLevel="0" collapsed="false">
      <c r="A34" s="187"/>
      <c r="B34" s="187"/>
      <c r="C34" s="188" t="s">
        <v>398</v>
      </c>
      <c r="D34" s="189" t="s">
        <v>14</v>
      </c>
      <c r="E34" s="189" t="s">
        <v>277</v>
      </c>
      <c r="F34" s="189" t="s">
        <v>278</v>
      </c>
      <c r="G34" s="190" t="n">
        <v>243224</v>
      </c>
      <c r="H34" s="189" t="s">
        <v>608</v>
      </c>
      <c r="I34" s="188" t="s">
        <v>398</v>
      </c>
      <c r="J34" s="188" t="s">
        <v>398</v>
      </c>
      <c r="K34" s="191" t="n">
        <v>790230</v>
      </c>
      <c r="L34" s="189" t="s">
        <v>574</v>
      </c>
      <c r="M34" s="183" t="n">
        <v>31</v>
      </c>
    </row>
    <row r="35" customFormat="false" ht="20.5" hidden="false" customHeight="false" outlineLevel="0" collapsed="false">
      <c r="A35" s="187"/>
      <c r="B35" s="187"/>
      <c r="C35" s="188" t="s">
        <v>398</v>
      </c>
      <c r="D35" s="189" t="s">
        <v>14</v>
      </c>
      <c r="E35" s="189" t="s">
        <v>277</v>
      </c>
      <c r="F35" s="189" t="s">
        <v>278</v>
      </c>
      <c r="G35" s="190" t="n">
        <v>243224</v>
      </c>
      <c r="H35" s="189" t="s">
        <v>609</v>
      </c>
      <c r="I35" s="188" t="s">
        <v>398</v>
      </c>
      <c r="J35" s="188" t="s">
        <v>398</v>
      </c>
      <c r="K35" s="191" t="n">
        <v>790230</v>
      </c>
      <c r="L35" s="189" t="s">
        <v>574</v>
      </c>
      <c r="M35" s="183" t="n">
        <v>32</v>
      </c>
    </row>
    <row r="36" customFormat="false" ht="20.5" hidden="false" customHeight="false" outlineLevel="0" collapsed="false">
      <c r="A36" s="187" t="n">
        <v>7</v>
      </c>
      <c r="B36" s="186" t="s">
        <v>419</v>
      </c>
      <c r="C36" s="188" t="s">
        <v>420</v>
      </c>
      <c r="D36" s="189" t="s">
        <v>14</v>
      </c>
      <c r="E36" s="189" t="s">
        <v>277</v>
      </c>
      <c r="F36" s="189" t="s">
        <v>514</v>
      </c>
      <c r="G36" s="190" t="n">
        <v>243215</v>
      </c>
      <c r="H36" s="189" t="s">
        <v>610</v>
      </c>
      <c r="I36" s="188" t="s">
        <v>611</v>
      </c>
      <c r="J36" s="188" t="s">
        <v>420</v>
      </c>
      <c r="K36" s="191" t="n">
        <v>499176</v>
      </c>
      <c r="L36" s="189" t="s">
        <v>574</v>
      </c>
      <c r="M36" s="183" t="n">
        <v>33</v>
      </c>
    </row>
    <row r="37" customFormat="false" ht="20.5" hidden="false" customHeight="false" outlineLevel="0" collapsed="false">
      <c r="A37" s="187" t="n">
        <v>8</v>
      </c>
      <c r="B37" s="186" t="s">
        <v>612</v>
      </c>
      <c r="C37" s="188" t="s">
        <v>613</v>
      </c>
      <c r="D37" s="189" t="s">
        <v>14</v>
      </c>
      <c r="E37" s="189" t="s">
        <v>277</v>
      </c>
      <c r="F37" s="189" t="s">
        <v>614</v>
      </c>
      <c r="G37" s="190" t="n">
        <v>243201</v>
      </c>
      <c r="H37" s="189" t="s">
        <v>615</v>
      </c>
      <c r="I37" s="188" t="s">
        <v>613</v>
      </c>
      <c r="J37" s="188" t="s">
        <v>613</v>
      </c>
      <c r="K37" s="191" t="n">
        <v>1892700</v>
      </c>
      <c r="L37" s="189" t="s">
        <v>574</v>
      </c>
      <c r="M37" s="183" t="n">
        <v>34</v>
      </c>
    </row>
    <row r="38" customFormat="false" ht="20.5" hidden="false" customHeight="false" outlineLevel="0" collapsed="false">
      <c r="A38" s="187" t="n">
        <v>9</v>
      </c>
      <c r="B38" s="186" t="s">
        <v>428</v>
      </c>
      <c r="C38" s="188" t="s">
        <v>429</v>
      </c>
      <c r="D38" s="189" t="s">
        <v>14</v>
      </c>
      <c r="E38" s="189" t="s">
        <v>277</v>
      </c>
      <c r="F38" s="189" t="s">
        <v>282</v>
      </c>
      <c r="G38" s="190" t="n">
        <v>243229</v>
      </c>
      <c r="H38" s="189" t="s">
        <v>616</v>
      </c>
      <c r="I38" s="188" t="s">
        <v>429</v>
      </c>
      <c r="J38" s="188" t="s">
        <v>429</v>
      </c>
      <c r="K38" s="191" t="n">
        <v>496000</v>
      </c>
      <c r="L38" s="189" t="s">
        <v>574</v>
      </c>
      <c r="M38" s="183" t="n">
        <v>35</v>
      </c>
    </row>
    <row r="39" customFormat="false" ht="20.5" hidden="false" customHeight="false" outlineLevel="0" collapsed="false">
      <c r="A39" s="187" t="n">
        <v>10</v>
      </c>
      <c r="B39" s="186" t="s">
        <v>617</v>
      </c>
      <c r="C39" s="188" t="s">
        <v>618</v>
      </c>
      <c r="D39" s="189" t="s">
        <v>14</v>
      </c>
      <c r="E39" s="189" t="s">
        <v>277</v>
      </c>
      <c r="F39" s="189" t="s">
        <v>569</v>
      </c>
      <c r="G39" s="190" t="n">
        <v>243249</v>
      </c>
      <c r="H39" s="189" t="s">
        <v>619</v>
      </c>
      <c r="I39" s="188" t="s">
        <v>618</v>
      </c>
      <c r="J39" s="188" t="s">
        <v>618</v>
      </c>
      <c r="K39" s="191" t="n">
        <v>319000</v>
      </c>
      <c r="L39" s="189" t="s">
        <v>574</v>
      </c>
      <c r="M39" s="183" t="n">
        <v>36</v>
      </c>
    </row>
    <row r="40" customFormat="false" ht="20.5" hidden="false" customHeight="false" outlineLevel="0" collapsed="false">
      <c r="A40" s="187" t="n">
        <v>11</v>
      </c>
      <c r="B40" s="186" t="s">
        <v>620</v>
      </c>
      <c r="C40" s="188" t="s">
        <v>621</v>
      </c>
      <c r="D40" s="189" t="s">
        <v>14</v>
      </c>
      <c r="E40" s="189" t="s">
        <v>277</v>
      </c>
      <c r="F40" s="189" t="s">
        <v>393</v>
      </c>
      <c r="G40" s="190" t="n">
        <v>243236</v>
      </c>
      <c r="H40" s="189" t="s">
        <v>622</v>
      </c>
      <c r="I40" s="188" t="s">
        <v>621</v>
      </c>
      <c r="J40" s="188" t="s">
        <v>621</v>
      </c>
      <c r="K40" s="191" t="n">
        <v>2412000</v>
      </c>
      <c r="L40" s="189" t="s">
        <v>574</v>
      </c>
      <c r="M40" s="183" t="n">
        <v>37</v>
      </c>
    </row>
    <row r="41" customFormat="false" ht="20.5" hidden="false" customHeight="false" outlineLevel="0" collapsed="false">
      <c r="A41" s="187"/>
      <c r="B41" s="187"/>
      <c r="C41" s="188" t="s">
        <v>621</v>
      </c>
      <c r="D41" s="189" t="s">
        <v>14</v>
      </c>
      <c r="E41" s="189" t="s">
        <v>277</v>
      </c>
      <c r="F41" s="189" t="s">
        <v>393</v>
      </c>
      <c r="G41" s="190" t="n">
        <v>243236</v>
      </c>
      <c r="H41" s="189" t="s">
        <v>623</v>
      </c>
      <c r="I41" s="188" t="s">
        <v>621</v>
      </c>
      <c r="J41" s="188" t="s">
        <v>621</v>
      </c>
      <c r="K41" s="191" t="n">
        <v>3100000</v>
      </c>
      <c r="L41" s="189" t="s">
        <v>574</v>
      </c>
      <c r="M41" s="183" t="n">
        <v>38</v>
      </c>
    </row>
    <row r="42" customFormat="false" ht="20.5" hidden="false" customHeight="false" outlineLevel="0" collapsed="false">
      <c r="A42" s="187"/>
      <c r="B42" s="187"/>
      <c r="C42" s="188" t="s">
        <v>621</v>
      </c>
      <c r="D42" s="189" t="s">
        <v>14</v>
      </c>
      <c r="E42" s="189" t="s">
        <v>277</v>
      </c>
      <c r="F42" s="189" t="s">
        <v>386</v>
      </c>
      <c r="G42" s="190" t="n">
        <v>243248</v>
      </c>
      <c r="H42" s="189" t="s">
        <v>624</v>
      </c>
      <c r="I42" s="188" t="s">
        <v>621</v>
      </c>
      <c r="J42" s="188" t="s">
        <v>621</v>
      </c>
      <c r="K42" s="191" t="n">
        <v>2492400</v>
      </c>
      <c r="L42" s="189" t="s">
        <v>574</v>
      </c>
      <c r="M42" s="183" t="n">
        <v>39</v>
      </c>
    </row>
    <row r="43" customFormat="false" ht="20.5" hidden="false" customHeight="false" outlineLevel="0" collapsed="false">
      <c r="A43" s="187"/>
      <c r="B43" s="187"/>
      <c r="C43" s="188" t="s">
        <v>621</v>
      </c>
      <c r="D43" s="189" t="s">
        <v>14</v>
      </c>
      <c r="E43" s="189" t="s">
        <v>277</v>
      </c>
      <c r="F43" s="189" t="s">
        <v>386</v>
      </c>
      <c r="G43" s="190" t="n">
        <v>243248</v>
      </c>
      <c r="H43" s="189" t="s">
        <v>625</v>
      </c>
      <c r="I43" s="188" t="s">
        <v>621</v>
      </c>
      <c r="J43" s="188" t="s">
        <v>621</v>
      </c>
      <c r="K43" s="191" t="n">
        <v>3600000</v>
      </c>
      <c r="L43" s="189" t="s">
        <v>574</v>
      </c>
      <c r="M43" s="183" t="n">
        <v>40</v>
      </c>
    </row>
    <row r="44" customFormat="false" ht="20.5" hidden="false" customHeight="false" outlineLevel="0" collapsed="false">
      <c r="A44" s="187"/>
      <c r="B44" s="187"/>
      <c r="C44" s="188" t="s">
        <v>621</v>
      </c>
      <c r="D44" s="189" t="s">
        <v>14</v>
      </c>
      <c r="E44" s="189" t="s">
        <v>277</v>
      </c>
      <c r="F44" s="189" t="s">
        <v>306</v>
      </c>
      <c r="G44" s="190" t="n">
        <v>243251</v>
      </c>
      <c r="H44" s="189" t="s">
        <v>626</v>
      </c>
      <c r="I44" s="188" t="s">
        <v>621</v>
      </c>
      <c r="J44" s="188" t="s">
        <v>621</v>
      </c>
      <c r="K44" s="191" t="n">
        <v>954000</v>
      </c>
      <c r="L44" s="189" t="s">
        <v>574</v>
      </c>
      <c r="M44" s="183" t="n">
        <v>41</v>
      </c>
    </row>
    <row r="45" customFormat="false" ht="20.5" hidden="false" customHeight="false" outlineLevel="0" collapsed="false">
      <c r="A45" s="187"/>
      <c r="B45" s="187"/>
      <c r="C45" s="188" t="s">
        <v>621</v>
      </c>
      <c r="D45" s="189" t="s">
        <v>14</v>
      </c>
      <c r="E45" s="189" t="s">
        <v>277</v>
      </c>
      <c r="F45" s="189" t="s">
        <v>306</v>
      </c>
      <c r="G45" s="190" t="n">
        <v>243251</v>
      </c>
      <c r="H45" s="189" t="s">
        <v>626</v>
      </c>
      <c r="I45" s="188" t="s">
        <v>621</v>
      </c>
      <c r="J45" s="188" t="s">
        <v>621</v>
      </c>
      <c r="K45" s="191" t="n">
        <v>1908000</v>
      </c>
      <c r="L45" s="189" t="s">
        <v>574</v>
      </c>
      <c r="M45" s="183" t="n">
        <v>42</v>
      </c>
    </row>
    <row r="46" customFormat="false" ht="20.5" hidden="false" customHeight="false" outlineLevel="0" collapsed="false">
      <c r="A46" s="187" t="n">
        <v>12</v>
      </c>
      <c r="B46" s="186" t="s">
        <v>454</v>
      </c>
      <c r="C46" s="188" t="s">
        <v>455</v>
      </c>
      <c r="D46" s="189" t="s">
        <v>14</v>
      </c>
      <c r="E46" s="189" t="s">
        <v>277</v>
      </c>
      <c r="F46" s="189" t="s">
        <v>627</v>
      </c>
      <c r="G46" s="190" t="n">
        <v>243167</v>
      </c>
      <c r="H46" s="189" t="s">
        <v>628</v>
      </c>
      <c r="I46" s="188" t="s">
        <v>455</v>
      </c>
      <c r="J46" s="188" t="s">
        <v>455</v>
      </c>
      <c r="K46" s="191" t="n">
        <v>468950</v>
      </c>
      <c r="L46" s="189" t="s">
        <v>574</v>
      </c>
      <c r="M46" s="183" t="n">
        <v>43</v>
      </c>
    </row>
    <row r="47" customFormat="false" ht="20.5" hidden="false" customHeight="false" outlineLevel="0" collapsed="false">
      <c r="A47" s="187"/>
      <c r="B47" s="187"/>
      <c r="C47" s="188" t="s">
        <v>455</v>
      </c>
      <c r="D47" s="189" t="s">
        <v>14</v>
      </c>
      <c r="E47" s="189" t="s">
        <v>277</v>
      </c>
      <c r="F47" s="189" t="s">
        <v>588</v>
      </c>
      <c r="G47" s="190" t="n">
        <v>243178</v>
      </c>
      <c r="H47" s="189" t="s">
        <v>629</v>
      </c>
      <c r="I47" s="188" t="s">
        <v>455</v>
      </c>
      <c r="J47" s="188" t="s">
        <v>455</v>
      </c>
      <c r="K47" s="191" t="n">
        <v>499808</v>
      </c>
      <c r="L47" s="189" t="s">
        <v>574</v>
      </c>
      <c r="M47" s="183" t="n">
        <v>44</v>
      </c>
    </row>
    <row r="48" customFormat="false" ht="20.5" hidden="false" customHeight="false" outlineLevel="0" collapsed="false">
      <c r="A48" s="187"/>
      <c r="B48" s="187"/>
      <c r="C48" s="188" t="s">
        <v>455</v>
      </c>
      <c r="D48" s="189" t="s">
        <v>14</v>
      </c>
      <c r="E48" s="189" t="s">
        <v>277</v>
      </c>
      <c r="F48" s="189" t="s">
        <v>630</v>
      </c>
      <c r="G48" s="190" t="n">
        <v>243179</v>
      </c>
      <c r="H48" s="189" t="s">
        <v>631</v>
      </c>
      <c r="I48" s="188" t="s">
        <v>455</v>
      </c>
      <c r="J48" s="188" t="s">
        <v>455</v>
      </c>
      <c r="K48" s="191" t="n">
        <v>500000</v>
      </c>
      <c r="L48" s="189" t="s">
        <v>574</v>
      </c>
      <c r="M48" s="183" t="n">
        <v>45</v>
      </c>
    </row>
    <row r="49" customFormat="false" ht="20.5" hidden="false" customHeight="false" outlineLevel="0" collapsed="false">
      <c r="A49" s="187"/>
      <c r="B49" s="187"/>
      <c r="C49" s="188" t="s">
        <v>455</v>
      </c>
      <c r="D49" s="189" t="s">
        <v>14</v>
      </c>
      <c r="E49" s="189" t="s">
        <v>277</v>
      </c>
      <c r="F49" s="189" t="s">
        <v>630</v>
      </c>
      <c r="G49" s="190" t="n">
        <v>243179</v>
      </c>
      <c r="H49" s="189" t="s">
        <v>632</v>
      </c>
      <c r="I49" s="188" t="s">
        <v>455</v>
      </c>
      <c r="J49" s="188" t="s">
        <v>455</v>
      </c>
      <c r="K49" s="191" t="n">
        <v>457499.9</v>
      </c>
      <c r="L49" s="189" t="s">
        <v>574</v>
      </c>
      <c r="M49" s="183" t="n">
        <v>46</v>
      </c>
    </row>
    <row r="50" customFormat="false" ht="20.5" hidden="false" customHeight="false" outlineLevel="0" collapsed="false">
      <c r="A50" s="187"/>
      <c r="B50" s="187"/>
      <c r="C50" s="188" t="s">
        <v>455</v>
      </c>
      <c r="D50" s="189" t="s">
        <v>14</v>
      </c>
      <c r="E50" s="189" t="s">
        <v>277</v>
      </c>
      <c r="F50" s="189" t="s">
        <v>460</v>
      </c>
      <c r="G50" s="190" t="n">
        <v>243217</v>
      </c>
      <c r="H50" s="189" t="s">
        <v>633</v>
      </c>
      <c r="I50" s="188" t="s">
        <v>455</v>
      </c>
      <c r="J50" s="188" t="s">
        <v>455</v>
      </c>
      <c r="K50" s="191" t="n">
        <v>480000</v>
      </c>
      <c r="L50" s="189" t="s">
        <v>574</v>
      </c>
      <c r="M50" s="183" t="n">
        <v>47</v>
      </c>
    </row>
    <row r="51" customFormat="false" ht="20.5" hidden="false" customHeight="false" outlineLevel="0" collapsed="false">
      <c r="A51" s="187" t="n">
        <v>13</v>
      </c>
      <c r="B51" s="186" t="s">
        <v>477</v>
      </c>
      <c r="C51" s="188" t="s">
        <v>478</v>
      </c>
      <c r="D51" s="189" t="s">
        <v>14</v>
      </c>
      <c r="E51" s="189" t="s">
        <v>277</v>
      </c>
      <c r="F51" s="189" t="s">
        <v>390</v>
      </c>
      <c r="G51" s="190" t="n">
        <v>243230</v>
      </c>
      <c r="H51" s="189" t="s">
        <v>634</v>
      </c>
      <c r="I51" s="188" t="s">
        <v>478</v>
      </c>
      <c r="J51" s="188" t="s">
        <v>478</v>
      </c>
      <c r="K51" s="191" t="n">
        <v>1183500</v>
      </c>
      <c r="L51" s="189" t="s">
        <v>574</v>
      </c>
      <c r="M51" s="183" t="n">
        <v>48</v>
      </c>
    </row>
    <row r="52" customFormat="false" ht="20.5" hidden="false" customHeight="false" outlineLevel="0" collapsed="false">
      <c r="A52" s="187"/>
      <c r="B52" s="187"/>
      <c r="C52" s="188" t="s">
        <v>478</v>
      </c>
      <c r="D52" s="189" t="s">
        <v>14</v>
      </c>
      <c r="E52" s="189" t="s">
        <v>277</v>
      </c>
      <c r="F52" s="189" t="s">
        <v>390</v>
      </c>
      <c r="G52" s="190" t="n">
        <v>243230</v>
      </c>
      <c r="H52" s="189" t="s">
        <v>635</v>
      </c>
      <c r="I52" s="188" t="s">
        <v>478</v>
      </c>
      <c r="J52" s="188" t="s">
        <v>478</v>
      </c>
      <c r="K52" s="191" t="n">
        <v>1183500</v>
      </c>
      <c r="L52" s="189" t="s">
        <v>574</v>
      </c>
      <c r="M52" s="183" t="n">
        <v>49</v>
      </c>
    </row>
    <row r="53" customFormat="false" ht="20.5" hidden="false" customHeight="false" outlineLevel="0" collapsed="false">
      <c r="A53" s="187"/>
      <c r="B53" s="187"/>
      <c r="C53" s="188" t="s">
        <v>478</v>
      </c>
      <c r="D53" s="189" t="s">
        <v>14</v>
      </c>
      <c r="E53" s="189" t="s">
        <v>277</v>
      </c>
      <c r="F53" s="189" t="s">
        <v>390</v>
      </c>
      <c r="G53" s="190" t="n">
        <v>243230</v>
      </c>
      <c r="H53" s="189" t="s">
        <v>636</v>
      </c>
      <c r="I53" s="188" t="s">
        <v>478</v>
      </c>
      <c r="J53" s="188" t="s">
        <v>478</v>
      </c>
      <c r="K53" s="191" t="n">
        <v>1183500</v>
      </c>
      <c r="L53" s="189" t="s">
        <v>574</v>
      </c>
      <c r="M53" s="183" t="n">
        <v>50</v>
      </c>
    </row>
    <row r="54" customFormat="false" ht="20.5" hidden="false" customHeight="false" outlineLevel="0" collapsed="false">
      <c r="A54" s="187" t="n">
        <v>14</v>
      </c>
      <c r="B54" s="186" t="s">
        <v>637</v>
      </c>
      <c r="C54" s="188" t="s">
        <v>638</v>
      </c>
      <c r="D54" s="189" t="s">
        <v>14</v>
      </c>
      <c r="E54" s="189" t="s">
        <v>277</v>
      </c>
      <c r="F54" s="189" t="s">
        <v>306</v>
      </c>
      <c r="G54" s="190" t="n">
        <v>243251</v>
      </c>
      <c r="H54" s="189" t="s">
        <v>639</v>
      </c>
      <c r="I54" s="188" t="s">
        <v>638</v>
      </c>
      <c r="J54" s="188" t="s">
        <v>638</v>
      </c>
      <c r="K54" s="191" t="n">
        <v>1904800</v>
      </c>
      <c r="L54" s="189" t="s">
        <v>574</v>
      </c>
      <c r="M54" s="183" t="n">
        <v>51</v>
      </c>
    </row>
    <row r="55" customFormat="false" ht="20.5" hidden="false" customHeight="false" outlineLevel="0" collapsed="false">
      <c r="A55" s="187"/>
      <c r="B55" s="187"/>
      <c r="C55" s="188" t="s">
        <v>638</v>
      </c>
      <c r="D55" s="189" t="s">
        <v>14</v>
      </c>
      <c r="E55" s="189" t="s">
        <v>277</v>
      </c>
      <c r="F55" s="189" t="s">
        <v>306</v>
      </c>
      <c r="G55" s="190" t="n">
        <v>243251</v>
      </c>
      <c r="H55" s="189" t="s">
        <v>640</v>
      </c>
      <c r="I55" s="188" t="s">
        <v>638</v>
      </c>
      <c r="J55" s="188" t="s">
        <v>638</v>
      </c>
      <c r="K55" s="191" t="n">
        <v>1904800</v>
      </c>
      <c r="L55" s="189" t="s">
        <v>574</v>
      </c>
      <c r="M55" s="183" t="n">
        <v>52</v>
      </c>
    </row>
    <row r="56" customFormat="false" ht="20.5" hidden="false" customHeight="false" outlineLevel="0" collapsed="false">
      <c r="A56" s="187" t="n">
        <v>15</v>
      </c>
      <c r="B56" s="186" t="s">
        <v>485</v>
      </c>
      <c r="C56" s="188" t="s">
        <v>486</v>
      </c>
      <c r="D56" s="189" t="s">
        <v>14</v>
      </c>
      <c r="E56" s="189" t="s">
        <v>277</v>
      </c>
      <c r="F56" s="189" t="s">
        <v>282</v>
      </c>
      <c r="G56" s="190" t="n">
        <v>243229</v>
      </c>
      <c r="H56" s="189" t="s">
        <v>641</v>
      </c>
      <c r="I56" s="188" t="s">
        <v>486</v>
      </c>
      <c r="J56" s="188" t="s">
        <v>486</v>
      </c>
      <c r="K56" s="191" t="n">
        <v>444800</v>
      </c>
      <c r="L56" s="189" t="s">
        <v>574</v>
      </c>
      <c r="M56" s="183" t="n">
        <v>53</v>
      </c>
    </row>
    <row r="57" customFormat="false" ht="20.5" hidden="false" customHeight="false" outlineLevel="0" collapsed="false">
      <c r="A57" s="187" t="n">
        <v>16</v>
      </c>
      <c r="B57" s="186" t="s">
        <v>488</v>
      </c>
      <c r="C57" s="188" t="s">
        <v>489</v>
      </c>
      <c r="D57" s="189" t="s">
        <v>14</v>
      </c>
      <c r="E57" s="189" t="s">
        <v>277</v>
      </c>
      <c r="F57" s="189" t="s">
        <v>483</v>
      </c>
      <c r="G57" s="190" t="n">
        <v>243192</v>
      </c>
      <c r="H57" s="189" t="s">
        <v>642</v>
      </c>
      <c r="I57" s="188" t="s">
        <v>489</v>
      </c>
      <c r="J57" s="188" t="s">
        <v>489</v>
      </c>
      <c r="K57" s="191" t="n">
        <v>499400</v>
      </c>
      <c r="L57" s="189" t="s">
        <v>574</v>
      </c>
      <c r="M57" s="183" t="n">
        <v>54</v>
      </c>
    </row>
    <row r="58" customFormat="false" ht="20.5" hidden="false" customHeight="false" outlineLevel="0" collapsed="false">
      <c r="A58" s="187"/>
      <c r="B58" s="187"/>
      <c r="C58" s="188" t="s">
        <v>489</v>
      </c>
      <c r="D58" s="189" t="s">
        <v>14</v>
      </c>
      <c r="E58" s="189" t="s">
        <v>277</v>
      </c>
      <c r="F58" s="189" t="s">
        <v>643</v>
      </c>
      <c r="G58" s="190" t="n">
        <v>243199</v>
      </c>
      <c r="H58" s="189" t="s">
        <v>644</v>
      </c>
      <c r="I58" s="188" t="s">
        <v>489</v>
      </c>
      <c r="J58" s="188" t="s">
        <v>489</v>
      </c>
      <c r="K58" s="191" t="n">
        <v>499300</v>
      </c>
      <c r="L58" s="189" t="s">
        <v>574</v>
      </c>
      <c r="M58" s="183" t="n">
        <v>55</v>
      </c>
    </row>
    <row r="59" customFormat="false" ht="20.5" hidden="false" customHeight="false" outlineLevel="0" collapsed="false">
      <c r="A59" s="187"/>
      <c r="B59" s="187"/>
      <c r="C59" s="188" t="s">
        <v>489</v>
      </c>
      <c r="D59" s="189" t="s">
        <v>14</v>
      </c>
      <c r="E59" s="189" t="s">
        <v>277</v>
      </c>
      <c r="F59" s="189" t="s">
        <v>645</v>
      </c>
      <c r="G59" s="190" t="n">
        <v>243222</v>
      </c>
      <c r="H59" s="189" t="s">
        <v>646</v>
      </c>
      <c r="I59" s="188" t="s">
        <v>489</v>
      </c>
      <c r="J59" s="188" t="s">
        <v>489</v>
      </c>
      <c r="K59" s="191" t="n">
        <v>1500000</v>
      </c>
      <c r="L59" s="189" t="s">
        <v>574</v>
      </c>
      <c r="M59" s="183" t="n">
        <v>56</v>
      </c>
    </row>
    <row r="60" customFormat="false" ht="20.5" hidden="false" customHeight="false" outlineLevel="0" collapsed="false">
      <c r="A60" s="187"/>
      <c r="B60" s="187"/>
      <c r="C60" s="188" t="s">
        <v>489</v>
      </c>
      <c r="D60" s="189" t="s">
        <v>14</v>
      </c>
      <c r="E60" s="189" t="s">
        <v>277</v>
      </c>
      <c r="F60" s="189" t="s">
        <v>538</v>
      </c>
      <c r="G60" s="190" t="n">
        <v>243235</v>
      </c>
      <c r="H60" s="189" t="s">
        <v>647</v>
      </c>
      <c r="I60" s="188" t="s">
        <v>489</v>
      </c>
      <c r="J60" s="188" t="s">
        <v>489</v>
      </c>
      <c r="K60" s="191" t="n">
        <v>499600</v>
      </c>
      <c r="L60" s="189" t="s">
        <v>574</v>
      </c>
      <c r="M60" s="183" t="n">
        <v>57</v>
      </c>
    </row>
    <row r="61" customFormat="false" ht="20.5" hidden="false" customHeight="false" outlineLevel="0" collapsed="false">
      <c r="A61" s="187"/>
      <c r="B61" s="187"/>
      <c r="C61" s="188" t="s">
        <v>489</v>
      </c>
      <c r="D61" s="189" t="s">
        <v>14</v>
      </c>
      <c r="E61" s="189" t="s">
        <v>277</v>
      </c>
      <c r="F61" s="189" t="s">
        <v>350</v>
      </c>
      <c r="G61" s="190" t="n">
        <v>243241</v>
      </c>
      <c r="H61" s="189" t="s">
        <v>648</v>
      </c>
      <c r="I61" s="188" t="s">
        <v>489</v>
      </c>
      <c r="J61" s="188" t="s">
        <v>489</v>
      </c>
      <c r="K61" s="191" t="n">
        <v>500000</v>
      </c>
      <c r="L61" s="189" t="s">
        <v>574</v>
      </c>
      <c r="M61" s="183" t="n">
        <v>58</v>
      </c>
    </row>
    <row r="62" customFormat="false" ht="20.5" hidden="false" customHeight="false" outlineLevel="0" collapsed="false">
      <c r="A62" s="187"/>
      <c r="B62" s="187"/>
      <c r="C62" s="188" t="s">
        <v>489</v>
      </c>
      <c r="D62" s="189" t="s">
        <v>14</v>
      </c>
      <c r="E62" s="189" t="s">
        <v>277</v>
      </c>
      <c r="F62" s="189" t="s">
        <v>386</v>
      </c>
      <c r="G62" s="190" t="n">
        <v>243248</v>
      </c>
      <c r="H62" s="189" t="s">
        <v>649</v>
      </c>
      <c r="I62" s="188" t="s">
        <v>489</v>
      </c>
      <c r="J62" s="188" t="s">
        <v>489</v>
      </c>
      <c r="K62" s="191" t="n">
        <v>1500000</v>
      </c>
      <c r="L62" s="189" t="s">
        <v>574</v>
      </c>
      <c r="M62" s="183" t="n">
        <v>59</v>
      </c>
    </row>
    <row r="63" customFormat="false" ht="20.5" hidden="false" customHeight="false" outlineLevel="0" collapsed="false">
      <c r="A63" s="187"/>
      <c r="B63" s="187"/>
      <c r="C63" s="188" t="s">
        <v>489</v>
      </c>
      <c r="D63" s="189" t="s">
        <v>14</v>
      </c>
      <c r="E63" s="189" t="s">
        <v>277</v>
      </c>
      <c r="F63" s="189" t="s">
        <v>386</v>
      </c>
      <c r="G63" s="190" t="n">
        <v>243248</v>
      </c>
      <c r="H63" s="189" t="s">
        <v>650</v>
      </c>
      <c r="I63" s="188" t="s">
        <v>489</v>
      </c>
      <c r="J63" s="188" t="s">
        <v>489</v>
      </c>
      <c r="K63" s="191" t="n">
        <v>1800000</v>
      </c>
      <c r="L63" s="189" t="s">
        <v>574</v>
      </c>
      <c r="M63" s="183" t="n">
        <v>60</v>
      </c>
    </row>
    <row r="64" customFormat="false" ht="20.5" hidden="false" customHeight="false" outlineLevel="0" collapsed="false">
      <c r="A64" s="187"/>
      <c r="B64" s="187"/>
      <c r="C64" s="188" t="s">
        <v>489</v>
      </c>
      <c r="D64" s="189" t="s">
        <v>14</v>
      </c>
      <c r="E64" s="189" t="s">
        <v>277</v>
      </c>
      <c r="F64" s="189" t="s">
        <v>386</v>
      </c>
      <c r="G64" s="190" t="n">
        <v>243248</v>
      </c>
      <c r="H64" s="189" t="s">
        <v>650</v>
      </c>
      <c r="I64" s="188" t="s">
        <v>489</v>
      </c>
      <c r="J64" s="188" t="s">
        <v>489</v>
      </c>
      <c r="K64" s="191" t="n">
        <v>2500000</v>
      </c>
      <c r="L64" s="189" t="s">
        <v>574</v>
      </c>
      <c r="M64" s="183" t="n">
        <v>61</v>
      </c>
    </row>
    <row r="65" customFormat="false" ht="20.5" hidden="false" customHeight="false" outlineLevel="0" collapsed="false">
      <c r="A65" s="187" t="n">
        <v>17</v>
      </c>
      <c r="B65" s="186" t="s">
        <v>651</v>
      </c>
      <c r="C65" s="188" t="s">
        <v>652</v>
      </c>
      <c r="D65" s="189" t="s">
        <v>14</v>
      </c>
      <c r="E65" s="189" t="s">
        <v>277</v>
      </c>
      <c r="F65" s="189" t="s">
        <v>323</v>
      </c>
      <c r="G65" s="190" t="n">
        <v>243243</v>
      </c>
      <c r="H65" s="189" t="s">
        <v>653</v>
      </c>
      <c r="I65" s="188" t="s">
        <v>652</v>
      </c>
      <c r="J65" s="188" t="s">
        <v>652</v>
      </c>
      <c r="K65" s="191" t="n">
        <v>3729375</v>
      </c>
      <c r="L65" s="189" t="s">
        <v>574</v>
      </c>
      <c r="M65" s="183" t="n">
        <v>62</v>
      </c>
    </row>
    <row r="66" customFormat="false" ht="20.5" hidden="false" customHeight="false" outlineLevel="0" collapsed="false">
      <c r="A66" s="187"/>
      <c r="B66" s="187"/>
      <c r="C66" s="188" t="s">
        <v>652</v>
      </c>
      <c r="D66" s="189" t="s">
        <v>14</v>
      </c>
      <c r="E66" s="189" t="s">
        <v>277</v>
      </c>
      <c r="F66" s="189" t="s">
        <v>323</v>
      </c>
      <c r="G66" s="190" t="n">
        <v>243243</v>
      </c>
      <c r="H66" s="189" t="s">
        <v>654</v>
      </c>
      <c r="I66" s="188" t="s">
        <v>652</v>
      </c>
      <c r="J66" s="188" t="s">
        <v>652</v>
      </c>
      <c r="K66" s="191" t="n">
        <v>3729375</v>
      </c>
      <c r="L66" s="189" t="s">
        <v>574</v>
      </c>
      <c r="M66" s="183" t="n">
        <v>63</v>
      </c>
    </row>
    <row r="67" customFormat="false" ht="20.5" hidden="false" customHeight="false" outlineLevel="0" collapsed="false">
      <c r="A67" s="187"/>
      <c r="B67" s="187"/>
      <c r="C67" s="188" t="s">
        <v>652</v>
      </c>
      <c r="D67" s="189" t="s">
        <v>14</v>
      </c>
      <c r="E67" s="189" t="s">
        <v>277</v>
      </c>
      <c r="F67" s="189" t="s">
        <v>323</v>
      </c>
      <c r="G67" s="190" t="n">
        <v>243243</v>
      </c>
      <c r="H67" s="189" t="s">
        <v>655</v>
      </c>
      <c r="I67" s="188" t="s">
        <v>652</v>
      </c>
      <c r="J67" s="188" t="s">
        <v>652</v>
      </c>
      <c r="K67" s="191" t="n">
        <v>1657500</v>
      </c>
      <c r="L67" s="189" t="s">
        <v>574</v>
      </c>
      <c r="M67" s="183" t="n">
        <v>64</v>
      </c>
    </row>
    <row r="68" customFormat="false" ht="20.5" hidden="false" customHeight="false" outlineLevel="0" collapsed="false">
      <c r="A68" s="187"/>
      <c r="B68" s="187"/>
      <c r="C68" s="188" t="s">
        <v>652</v>
      </c>
      <c r="D68" s="189" t="s">
        <v>14</v>
      </c>
      <c r="E68" s="189" t="s">
        <v>277</v>
      </c>
      <c r="F68" s="189" t="s">
        <v>323</v>
      </c>
      <c r="G68" s="190" t="n">
        <v>243243</v>
      </c>
      <c r="H68" s="189" t="s">
        <v>656</v>
      </c>
      <c r="I68" s="188" t="s">
        <v>652</v>
      </c>
      <c r="J68" s="188" t="s">
        <v>652</v>
      </c>
      <c r="K68" s="191" t="n">
        <v>1657500</v>
      </c>
      <c r="L68" s="189" t="s">
        <v>574</v>
      </c>
      <c r="M68" s="183" t="n">
        <v>65</v>
      </c>
    </row>
    <row r="69" customFormat="false" ht="20.5" hidden="false" customHeight="false" outlineLevel="0" collapsed="false">
      <c r="A69" s="187"/>
      <c r="B69" s="187"/>
      <c r="C69" s="188" t="s">
        <v>652</v>
      </c>
      <c r="D69" s="189" t="s">
        <v>14</v>
      </c>
      <c r="E69" s="189" t="s">
        <v>277</v>
      </c>
      <c r="F69" s="189" t="s">
        <v>323</v>
      </c>
      <c r="G69" s="190" t="n">
        <v>243243</v>
      </c>
      <c r="H69" s="189" t="s">
        <v>657</v>
      </c>
      <c r="I69" s="188" t="s">
        <v>652</v>
      </c>
      <c r="J69" s="188" t="s">
        <v>652</v>
      </c>
      <c r="K69" s="191" t="n">
        <v>1160250</v>
      </c>
      <c r="L69" s="189" t="s">
        <v>574</v>
      </c>
      <c r="M69" s="183" t="n">
        <v>66</v>
      </c>
    </row>
    <row r="70" customFormat="false" ht="20.5" hidden="false" customHeight="false" outlineLevel="0" collapsed="false">
      <c r="A70" s="187" t="n">
        <v>18</v>
      </c>
      <c r="B70" s="186" t="s">
        <v>658</v>
      </c>
      <c r="C70" s="188" t="s">
        <v>659</v>
      </c>
      <c r="D70" s="189" t="s">
        <v>14</v>
      </c>
      <c r="E70" s="189" t="s">
        <v>277</v>
      </c>
      <c r="F70" s="189" t="s">
        <v>282</v>
      </c>
      <c r="G70" s="190" t="n">
        <v>243229</v>
      </c>
      <c r="H70" s="189" t="s">
        <v>660</v>
      </c>
      <c r="I70" s="188" t="s">
        <v>659</v>
      </c>
      <c r="J70" s="188" t="s">
        <v>659</v>
      </c>
      <c r="K70" s="191" t="n">
        <v>2712320</v>
      </c>
      <c r="L70" s="189" t="s">
        <v>574</v>
      </c>
      <c r="M70" s="183" t="n">
        <v>67</v>
      </c>
    </row>
    <row r="71" customFormat="false" ht="20.5" hidden="false" customHeight="false" outlineLevel="0" collapsed="false">
      <c r="A71" s="187"/>
      <c r="B71" s="187"/>
      <c r="C71" s="188" t="s">
        <v>659</v>
      </c>
      <c r="D71" s="189" t="s">
        <v>14</v>
      </c>
      <c r="E71" s="189" t="s">
        <v>277</v>
      </c>
      <c r="F71" s="189" t="s">
        <v>286</v>
      </c>
      <c r="G71" s="190" t="n">
        <v>243244</v>
      </c>
      <c r="H71" s="189" t="s">
        <v>661</v>
      </c>
      <c r="I71" s="188" t="s">
        <v>659</v>
      </c>
      <c r="J71" s="188" t="s">
        <v>659</v>
      </c>
      <c r="K71" s="191" t="n">
        <v>1501200</v>
      </c>
      <c r="L71" s="189" t="s">
        <v>574</v>
      </c>
      <c r="M71" s="183" t="n">
        <v>68</v>
      </c>
    </row>
    <row r="72" customFormat="false" ht="20.5" hidden="false" customHeight="false" outlineLevel="0" collapsed="false">
      <c r="A72" s="187"/>
      <c r="B72" s="187"/>
      <c r="C72" s="188" t="s">
        <v>659</v>
      </c>
      <c r="D72" s="189" t="s">
        <v>14</v>
      </c>
      <c r="E72" s="189" t="s">
        <v>277</v>
      </c>
      <c r="F72" s="189" t="s">
        <v>286</v>
      </c>
      <c r="G72" s="190" t="n">
        <v>243244</v>
      </c>
      <c r="H72" s="189" t="s">
        <v>661</v>
      </c>
      <c r="I72" s="188" t="s">
        <v>659</v>
      </c>
      <c r="J72" s="188" t="s">
        <v>659</v>
      </c>
      <c r="K72" s="191" t="n">
        <v>750600</v>
      </c>
      <c r="L72" s="189" t="s">
        <v>574</v>
      </c>
      <c r="M72" s="183" t="n">
        <v>69</v>
      </c>
    </row>
    <row r="73" customFormat="false" ht="20.5" hidden="false" customHeight="false" outlineLevel="0" collapsed="false">
      <c r="A73" s="187" t="n">
        <v>19</v>
      </c>
      <c r="B73" s="186" t="s">
        <v>495</v>
      </c>
      <c r="C73" s="188" t="s">
        <v>496</v>
      </c>
      <c r="D73" s="189" t="s">
        <v>14</v>
      </c>
      <c r="E73" s="189" t="s">
        <v>277</v>
      </c>
      <c r="F73" s="189" t="s">
        <v>278</v>
      </c>
      <c r="G73" s="190" t="n">
        <v>243224</v>
      </c>
      <c r="H73" s="189" t="s">
        <v>662</v>
      </c>
      <c r="I73" s="188" t="s">
        <v>496</v>
      </c>
      <c r="J73" s="188" t="s">
        <v>496</v>
      </c>
      <c r="K73" s="191" t="n">
        <v>1400300</v>
      </c>
      <c r="L73" s="189" t="s">
        <v>574</v>
      </c>
      <c r="M73" s="183" t="n">
        <v>70</v>
      </c>
    </row>
    <row r="74" customFormat="false" ht="20.5" hidden="false" customHeight="false" outlineLevel="0" collapsed="false">
      <c r="A74" s="187"/>
      <c r="B74" s="187"/>
      <c r="C74" s="188" t="s">
        <v>496</v>
      </c>
      <c r="D74" s="189" t="s">
        <v>14</v>
      </c>
      <c r="E74" s="189" t="s">
        <v>277</v>
      </c>
      <c r="F74" s="189" t="s">
        <v>278</v>
      </c>
      <c r="G74" s="190" t="n">
        <v>243224</v>
      </c>
      <c r="H74" s="189" t="s">
        <v>662</v>
      </c>
      <c r="I74" s="188" t="s">
        <v>496</v>
      </c>
      <c r="J74" s="188" t="s">
        <v>496</v>
      </c>
      <c r="K74" s="191" t="n">
        <v>1400300</v>
      </c>
      <c r="L74" s="189" t="s">
        <v>574</v>
      </c>
      <c r="M74" s="183" t="n">
        <v>71</v>
      </c>
    </row>
    <row r="75" customFormat="false" ht="20.5" hidden="false" customHeight="false" outlineLevel="0" collapsed="false">
      <c r="A75" s="187"/>
      <c r="B75" s="187"/>
      <c r="C75" s="188" t="s">
        <v>496</v>
      </c>
      <c r="D75" s="189" t="s">
        <v>14</v>
      </c>
      <c r="E75" s="189" t="s">
        <v>277</v>
      </c>
      <c r="F75" s="189" t="s">
        <v>344</v>
      </c>
      <c r="G75" s="190" t="n">
        <v>243228</v>
      </c>
      <c r="H75" s="189" t="s">
        <v>663</v>
      </c>
      <c r="I75" s="188" t="s">
        <v>496</v>
      </c>
      <c r="J75" s="188" t="s">
        <v>496</v>
      </c>
      <c r="K75" s="191" t="n">
        <v>1400300</v>
      </c>
      <c r="L75" s="189" t="s">
        <v>574</v>
      </c>
      <c r="M75" s="183" t="n">
        <v>72</v>
      </c>
    </row>
    <row r="76" customFormat="false" ht="20.5" hidden="false" customHeight="false" outlineLevel="0" collapsed="false">
      <c r="A76" s="187"/>
      <c r="B76" s="187"/>
      <c r="C76" s="188" t="s">
        <v>496</v>
      </c>
      <c r="D76" s="189" t="s">
        <v>14</v>
      </c>
      <c r="E76" s="189" t="s">
        <v>277</v>
      </c>
      <c r="F76" s="189" t="s">
        <v>390</v>
      </c>
      <c r="G76" s="190" t="n">
        <v>243230</v>
      </c>
      <c r="H76" s="189" t="s">
        <v>664</v>
      </c>
      <c r="I76" s="188" t="s">
        <v>496</v>
      </c>
      <c r="J76" s="188" t="s">
        <v>496</v>
      </c>
      <c r="K76" s="191" t="n">
        <v>1399150</v>
      </c>
      <c r="L76" s="189" t="s">
        <v>574</v>
      </c>
      <c r="M76" s="183" t="n">
        <v>73</v>
      </c>
    </row>
    <row r="77" customFormat="false" ht="20.5" hidden="false" customHeight="false" outlineLevel="0" collapsed="false">
      <c r="A77" s="187"/>
      <c r="B77" s="187"/>
      <c r="C77" s="188" t="s">
        <v>496</v>
      </c>
      <c r="D77" s="189" t="s">
        <v>14</v>
      </c>
      <c r="E77" s="189" t="s">
        <v>277</v>
      </c>
      <c r="F77" s="189" t="s">
        <v>390</v>
      </c>
      <c r="G77" s="190" t="n">
        <v>243230</v>
      </c>
      <c r="H77" s="189" t="s">
        <v>664</v>
      </c>
      <c r="I77" s="188" t="s">
        <v>496</v>
      </c>
      <c r="J77" s="188" t="s">
        <v>496</v>
      </c>
      <c r="K77" s="191" t="n">
        <v>1399150</v>
      </c>
      <c r="L77" s="189" t="s">
        <v>574</v>
      </c>
      <c r="M77" s="183" t="n">
        <v>74</v>
      </c>
    </row>
    <row r="78" customFormat="false" ht="20.5" hidden="false" customHeight="false" outlineLevel="0" collapsed="false">
      <c r="A78" s="187"/>
      <c r="B78" s="187"/>
      <c r="C78" s="188" t="s">
        <v>496</v>
      </c>
      <c r="D78" s="189" t="s">
        <v>14</v>
      </c>
      <c r="E78" s="189" t="s">
        <v>277</v>
      </c>
      <c r="F78" s="189" t="s">
        <v>291</v>
      </c>
      <c r="G78" s="190" t="n">
        <v>243245</v>
      </c>
      <c r="H78" s="189" t="s">
        <v>665</v>
      </c>
      <c r="I78" s="188" t="s">
        <v>496</v>
      </c>
      <c r="J78" s="188" t="s">
        <v>496</v>
      </c>
      <c r="K78" s="191" t="n">
        <v>1399150</v>
      </c>
      <c r="L78" s="189" t="s">
        <v>574</v>
      </c>
      <c r="M78" s="183" t="n">
        <v>75</v>
      </c>
    </row>
    <row r="79" customFormat="false" ht="20.5" hidden="false" customHeight="false" outlineLevel="0" collapsed="false">
      <c r="A79" s="187" t="n">
        <v>20</v>
      </c>
      <c r="B79" s="186" t="s">
        <v>666</v>
      </c>
      <c r="C79" s="188" t="s">
        <v>667</v>
      </c>
      <c r="D79" s="189" t="s">
        <v>14</v>
      </c>
      <c r="E79" s="189" t="s">
        <v>277</v>
      </c>
      <c r="F79" s="189" t="s">
        <v>352</v>
      </c>
      <c r="G79" s="190" t="n">
        <v>243242</v>
      </c>
      <c r="H79" s="189" t="s">
        <v>668</v>
      </c>
      <c r="I79" s="188" t="s">
        <v>667</v>
      </c>
      <c r="J79" s="188" t="s">
        <v>667</v>
      </c>
      <c r="K79" s="191" t="n">
        <v>3895500</v>
      </c>
      <c r="L79" s="189" t="s">
        <v>574</v>
      </c>
      <c r="M79" s="183" t="n">
        <v>76</v>
      </c>
    </row>
    <row r="80" customFormat="false" ht="20.5" hidden="false" customHeight="false" outlineLevel="0" collapsed="false">
      <c r="A80" s="187" t="n">
        <v>21</v>
      </c>
      <c r="B80" s="186" t="s">
        <v>498</v>
      </c>
      <c r="C80" s="188" t="s">
        <v>499</v>
      </c>
      <c r="D80" s="189" t="s">
        <v>14</v>
      </c>
      <c r="E80" s="189" t="s">
        <v>277</v>
      </c>
      <c r="F80" s="189" t="s">
        <v>390</v>
      </c>
      <c r="G80" s="190" t="n">
        <v>243230</v>
      </c>
      <c r="H80" s="189" t="s">
        <v>669</v>
      </c>
      <c r="I80" s="188" t="s">
        <v>499</v>
      </c>
      <c r="J80" s="188" t="s">
        <v>499</v>
      </c>
      <c r="K80" s="191" t="n">
        <v>1400000</v>
      </c>
      <c r="L80" s="189" t="s">
        <v>574</v>
      </c>
      <c r="M80" s="183" t="n">
        <v>77</v>
      </c>
    </row>
    <row r="81" customFormat="false" ht="20.5" hidden="false" customHeight="false" outlineLevel="0" collapsed="false">
      <c r="A81" s="187"/>
      <c r="B81" s="187"/>
      <c r="C81" s="188" t="s">
        <v>499</v>
      </c>
      <c r="D81" s="189" t="s">
        <v>14</v>
      </c>
      <c r="E81" s="189" t="s">
        <v>277</v>
      </c>
      <c r="F81" s="189" t="s">
        <v>390</v>
      </c>
      <c r="G81" s="190" t="n">
        <v>243230</v>
      </c>
      <c r="H81" s="189" t="s">
        <v>669</v>
      </c>
      <c r="I81" s="188" t="s">
        <v>499</v>
      </c>
      <c r="J81" s="188" t="s">
        <v>499</v>
      </c>
      <c r="K81" s="191" t="n">
        <v>1400000</v>
      </c>
      <c r="L81" s="189" t="s">
        <v>574</v>
      </c>
      <c r="M81" s="183" t="n">
        <v>78</v>
      </c>
    </row>
    <row r="82" customFormat="false" ht="20.5" hidden="false" customHeight="false" outlineLevel="0" collapsed="false">
      <c r="A82" s="187"/>
      <c r="B82" s="187"/>
      <c r="C82" s="188" t="s">
        <v>499</v>
      </c>
      <c r="D82" s="189" t="s">
        <v>14</v>
      </c>
      <c r="E82" s="189" t="s">
        <v>277</v>
      </c>
      <c r="F82" s="189" t="s">
        <v>390</v>
      </c>
      <c r="G82" s="190" t="n">
        <v>243230</v>
      </c>
      <c r="H82" s="189" t="s">
        <v>669</v>
      </c>
      <c r="I82" s="188" t="s">
        <v>499</v>
      </c>
      <c r="J82" s="188" t="s">
        <v>499</v>
      </c>
      <c r="K82" s="191" t="n">
        <v>1400000</v>
      </c>
      <c r="L82" s="189" t="s">
        <v>574</v>
      </c>
      <c r="M82" s="183" t="n">
        <v>79</v>
      </c>
    </row>
    <row r="83" customFormat="false" ht="20.5" hidden="false" customHeight="false" outlineLevel="0" collapsed="false">
      <c r="A83" s="187" t="n">
        <v>22</v>
      </c>
      <c r="B83" s="186" t="s">
        <v>507</v>
      </c>
      <c r="C83" s="188" t="s">
        <v>508</v>
      </c>
      <c r="D83" s="189" t="s">
        <v>14</v>
      </c>
      <c r="E83" s="189" t="s">
        <v>277</v>
      </c>
      <c r="F83" s="189" t="s">
        <v>282</v>
      </c>
      <c r="G83" s="190" t="n">
        <v>243229</v>
      </c>
      <c r="H83" s="189" t="s">
        <v>670</v>
      </c>
      <c r="I83" s="188" t="s">
        <v>508</v>
      </c>
      <c r="J83" s="188" t="s">
        <v>508</v>
      </c>
      <c r="K83" s="191" t="n">
        <v>3132500</v>
      </c>
      <c r="L83" s="189" t="s">
        <v>574</v>
      </c>
      <c r="M83" s="183" t="n">
        <v>80</v>
      </c>
    </row>
    <row r="84" customFormat="false" ht="20.5" hidden="false" customHeight="false" outlineLevel="0" collapsed="false">
      <c r="A84" s="187"/>
      <c r="B84" s="187"/>
      <c r="C84" s="188" t="s">
        <v>508</v>
      </c>
      <c r="D84" s="189" t="s">
        <v>14</v>
      </c>
      <c r="E84" s="189" t="s">
        <v>277</v>
      </c>
      <c r="F84" s="189" t="s">
        <v>282</v>
      </c>
      <c r="G84" s="190" t="n">
        <v>243229</v>
      </c>
      <c r="H84" s="189" t="s">
        <v>671</v>
      </c>
      <c r="I84" s="188" t="s">
        <v>508</v>
      </c>
      <c r="J84" s="188" t="s">
        <v>508</v>
      </c>
      <c r="K84" s="191" t="n">
        <v>1210843.57</v>
      </c>
      <c r="L84" s="189" t="s">
        <v>574</v>
      </c>
      <c r="M84" s="183" t="n">
        <v>81</v>
      </c>
    </row>
    <row r="85" customFormat="false" ht="20.5" hidden="false" customHeight="false" outlineLevel="0" collapsed="false">
      <c r="A85" s="187"/>
      <c r="B85" s="187"/>
      <c r="C85" s="188" t="s">
        <v>508</v>
      </c>
      <c r="D85" s="189" t="s">
        <v>14</v>
      </c>
      <c r="E85" s="189" t="s">
        <v>277</v>
      </c>
      <c r="F85" s="189" t="s">
        <v>282</v>
      </c>
      <c r="G85" s="190" t="n">
        <v>243229</v>
      </c>
      <c r="H85" s="189" t="s">
        <v>672</v>
      </c>
      <c r="I85" s="188" t="s">
        <v>508</v>
      </c>
      <c r="J85" s="188" t="s">
        <v>508</v>
      </c>
      <c r="K85" s="191" t="n">
        <v>1342500</v>
      </c>
      <c r="L85" s="189" t="s">
        <v>574</v>
      </c>
      <c r="M85" s="183" t="n">
        <v>82</v>
      </c>
    </row>
    <row r="86" customFormat="false" ht="20.5" hidden="false" customHeight="false" outlineLevel="0" collapsed="false">
      <c r="A86" s="187"/>
      <c r="B86" s="187"/>
      <c r="C86" s="188" t="s">
        <v>508</v>
      </c>
      <c r="D86" s="189" t="s">
        <v>14</v>
      </c>
      <c r="E86" s="189" t="s">
        <v>277</v>
      </c>
      <c r="F86" s="189" t="s">
        <v>282</v>
      </c>
      <c r="G86" s="190" t="n">
        <v>243229</v>
      </c>
      <c r="H86" s="189" t="s">
        <v>673</v>
      </c>
      <c r="I86" s="188" t="s">
        <v>508</v>
      </c>
      <c r="J86" s="188" t="s">
        <v>508</v>
      </c>
      <c r="K86" s="191" t="n">
        <v>1342500</v>
      </c>
      <c r="L86" s="189" t="s">
        <v>574</v>
      </c>
      <c r="M86" s="183" t="n">
        <v>83</v>
      </c>
    </row>
    <row r="87" customFormat="false" ht="20.5" hidden="false" customHeight="false" outlineLevel="0" collapsed="false">
      <c r="A87" s="187" t="n">
        <v>23</v>
      </c>
      <c r="B87" s="186" t="s">
        <v>512</v>
      </c>
      <c r="C87" s="188" t="s">
        <v>513</v>
      </c>
      <c r="D87" s="189" t="s">
        <v>14</v>
      </c>
      <c r="E87" s="189" t="s">
        <v>277</v>
      </c>
      <c r="F87" s="189" t="s">
        <v>569</v>
      </c>
      <c r="G87" s="190" t="n">
        <v>243249</v>
      </c>
      <c r="H87" s="189" t="s">
        <v>674</v>
      </c>
      <c r="I87" s="188" t="s">
        <v>513</v>
      </c>
      <c r="J87" s="188" t="s">
        <v>513</v>
      </c>
      <c r="K87" s="191" t="n">
        <v>820000</v>
      </c>
      <c r="L87" s="189" t="s">
        <v>574</v>
      </c>
      <c r="M87" s="183" t="n">
        <v>84</v>
      </c>
    </row>
    <row r="88" customFormat="false" ht="20.5" hidden="false" customHeight="false" outlineLevel="0" collapsed="false">
      <c r="A88" s="187"/>
      <c r="B88" s="187"/>
      <c r="C88" s="188" t="s">
        <v>513</v>
      </c>
      <c r="D88" s="189" t="s">
        <v>14</v>
      </c>
      <c r="E88" s="189" t="s">
        <v>277</v>
      </c>
      <c r="F88" s="189" t="s">
        <v>569</v>
      </c>
      <c r="G88" s="190" t="n">
        <v>243249</v>
      </c>
      <c r="H88" s="189" t="s">
        <v>675</v>
      </c>
      <c r="I88" s="188" t="s">
        <v>513</v>
      </c>
      <c r="J88" s="188" t="s">
        <v>513</v>
      </c>
      <c r="K88" s="191" t="n">
        <v>1677512</v>
      </c>
      <c r="L88" s="189" t="s">
        <v>574</v>
      </c>
      <c r="M88" s="183" t="n">
        <v>85</v>
      </c>
    </row>
    <row r="89" customFormat="false" ht="20.5" hidden="false" customHeight="false" outlineLevel="0" collapsed="false">
      <c r="A89" s="187" t="n">
        <v>24</v>
      </c>
      <c r="B89" s="186" t="s">
        <v>676</v>
      </c>
      <c r="C89" s="188" t="s">
        <v>677</v>
      </c>
      <c r="D89" s="189" t="s">
        <v>14</v>
      </c>
      <c r="E89" s="189" t="s">
        <v>277</v>
      </c>
      <c r="F89" s="189" t="s">
        <v>393</v>
      </c>
      <c r="G89" s="190" t="n">
        <v>243236</v>
      </c>
      <c r="H89" s="189" t="s">
        <v>678</v>
      </c>
      <c r="I89" s="188" t="s">
        <v>677</v>
      </c>
      <c r="J89" s="188" t="s">
        <v>677</v>
      </c>
      <c r="K89" s="191" t="n">
        <v>482800</v>
      </c>
      <c r="L89" s="189" t="s">
        <v>574</v>
      </c>
      <c r="M89" s="183" t="n">
        <v>86</v>
      </c>
    </row>
    <row r="90" customFormat="false" ht="20.5" hidden="false" customHeight="false" outlineLevel="0" collapsed="false">
      <c r="A90" s="187"/>
      <c r="B90" s="187"/>
      <c r="C90" s="188" t="s">
        <v>677</v>
      </c>
      <c r="D90" s="189" t="s">
        <v>14</v>
      </c>
      <c r="E90" s="189" t="s">
        <v>277</v>
      </c>
      <c r="F90" s="189" t="s">
        <v>569</v>
      </c>
      <c r="G90" s="190" t="n">
        <v>243249</v>
      </c>
      <c r="H90" s="189" t="s">
        <v>679</v>
      </c>
      <c r="I90" s="188" t="s">
        <v>677</v>
      </c>
      <c r="J90" s="188" t="s">
        <v>677</v>
      </c>
      <c r="K90" s="191" t="n">
        <v>480000</v>
      </c>
      <c r="L90" s="189" t="s">
        <v>574</v>
      </c>
      <c r="M90" s="183" t="n">
        <v>87</v>
      </c>
    </row>
    <row r="91" customFormat="false" ht="20.5" hidden="false" customHeight="false" outlineLevel="0" collapsed="false">
      <c r="A91" s="187"/>
      <c r="B91" s="187"/>
      <c r="C91" s="188" t="s">
        <v>677</v>
      </c>
      <c r="D91" s="189" t="s">
        <v>14</v>
      </c>
      <c r="E91" s="189" t="s">
        <v>277</v>
      </c>
      <c r="F91" s="189" t="s">
        <v>569</v>
      </c>
      <c r="G91" s="190" t="n">
        <v>243249</v>
      </c>
      <c r="H91" s="189" t="s">
        <v>680</v>
      </c>
      <c r="I91" s="188" t="s">
        <v>677</v>
      </c>
      <c r="J91" s="188" t="s">
        <v>677</v>
      </c>
      <c r="K91" s="191" t="n">
        <v>480000</v>
      </c>
      <c r="L91" s="189" t="s">
        <v>574</v>
      </c>
      <c r="M91" s="183" t="n">
        <v>88</v>
      </c>
    </row>
    <row r="92" customFormat="false" ht="20.5" hidden="false" customHeight="false" outlineLevel="0" collapsed="false">
      <c r="A92" s="187"/>
      <c r="B92" s="187"/>
      <c r="C92" s="188" t="s">
        <v>677</v>
      </c>
      <c r="D92" s="189" t="s">
        <v>14</v>
      </c>
      <c r="E92" s="189" t="s">
        <v>277</v>
      </c>
      <c r="F92" s="189" t="s">
        <v>569</v>
      </c>
      <c r="G92" s="190" t="n">
        <v>243249</v>
      </c>
      <c r="H92" s="189" t="s">
        <v>681</v>
      </c>
      <c r="I92" s="188" t="s">
        <v>677</v>
      </c>
      <c r="J92" s="188" t="s">
        <v>677</v>
      </c>
      <c r="K92" s="191" t="n">
        <v>482000</v>
      </c>
      <c r="L92" s="189" t="s">
        <v>574</v>
      </c>
      <c r="M92" s="183" t="n">
        <v>89</v>
      </c>
    </row>
    <row r="93" customFormat="false" ht="20.5" hidden="false" customHeight="false" outlineLevel="0" collapsed="false">
      <c r="A93" s="187" t="n">
        <v>25</v>
      </c>
      <c r="B93" s="186" t="s">
        <v>682</v>
      </c>
      <c r="C93" s="188" t="s">
        <v>683</v>
      </c>
      <c r="D93" s="189" t="s">
        <v>14</v>
      </c>
      <c r="E93" s="189" t="s">
        <v>277</v>
      </c>
      <c r="F93" s="189" t="s">
        <v>538</v>
      </c>
      <c r="G93" s="190" t="n">
        <v>243235</v>
      </c>
      <c r="H93" s="189" t="s">
        <v>684</v>
      </c>
      <c r="I93" s="188" t="s">
        <v>683</v>
      </c>
      <c r="J93" s="188" t="s">
        <v>683</v>
      </c>
      <c r="K93" s="191" t="n">
        <v>988920</v>
      </c>
      <c r="L93" s="189" t="s">
        <v>574</v>
      </c>
      <c r="M93" s="183" t="n">
        <v>90</v>
      </c>
    </row>
    <row r="94" customFormat="false" ht="20.5" hidden="false" customHeight="false" outlineLevel="0" collapsed="false">
      <c r="A94" s="187" t="n">
        <v>26</v>
      </c>
      <c r="B94" s="186" t="s">
        <v>685</v>
      </c>
      <c r="C94" s="188" t="s">
        <v>686</v>
      </c>
      <c r="D94" s="189" t="s">
        <v>14</v>
      </c>
      <c r="E94" s="189" t="s">
        <v>277</v>
      </c>
      <c r="F94" s="189" t="s">
        <v>339</v>
      </c>
      <c r="G94" s="190" t="n">
        <v>243221</v>
      </c>
      <c r="H94" s="189" t="s">
        <v>687</v>
      </c>
      <c r="I94" s="188" t="s">
        <v>686</v>
      </c>
      <c r="J94" s="188" t="s">
        <v>686</v>
      </c>
      <c r="K94" s="191" t="n">
        <v>1020000</v>
      </c>
      <c r="L94" s="189" t="s">
        <v>574</v>
      </c>
      <c r="M94" s="183" t="n">
        <v>91</v>
      </c>
    </row>
    <row r="95" customFormat="false" ht="20.5" hidden="false" customHeight="false" outlineLevel="0" collapsed="false">
      <c r="A95" s="187" t="n">
        <v>27</v>
      </c>
      <c r="B95" s="186" t="s">
        <v>688</v>
      </c>
      <c r="C95" s="188" t="s">
        <v>689</v>
      </c>
      <c r="D95" s="189" t="s">
        <v>14</v>
      </c>
      <c r="E95" s="189" t="s">
        <v>277</v>
      </c>
      <c r="F95" s="189" t="s">
        <v>323</v>
      </c>
      <c r="G95" s="190" t="n">
        <v>243243</v>
      </c>
      <c r="H95" s="189" t="s">
        <v>690</v>
      </c>
      <c r="I95" s="188" t="s">
        <v>689</v>
      </c>
      <c r="J95" s="188" t="s">
        <v>689</v>
      </c>
      <c r="K95" s="191" t="n">
        <v>1125000</v>
      </c>
      <c r="L95" s="189" t="s">
        <v>574</v>
      </c>
      <c r="M95" s="183" t="n">
        <v>92</v>
      </c>
    </row>
    <row r="96" customFormat="false" ht="20.5" hidden="false" customHeight="false" outlineLevel="0" collapsed="false">
      <c r="A96" s="187" t="n">
        <v>28</v>
      </c>
      <c r="B96" s="186" t="s">
        <v>691</v>
      </c>
      <c r="C96" s="188" t="s">
        <v>692</v>
      </c>
      <c r="D96" s="189" t="s">
        <v>14</v>
      </c>
      <c r="E96" s="189" t="s">
        <v>277</v>
      </c>
      <c r="F96" s="189" t="s">
        <v>350</v>
      </c>
      <c r="G96" s="190" t="n">
        <v>243241</v>
      </c>
      <c r="H96" s="189" t="s">
        <v>693</v>
      </c>
      <c r="I96" s="188" t="s">
        <v>692</v>
      </c>
      <c r="J96" s="188" t="s">
        <v>692</v>
      </c>
      <c r="K96" s="191" t="n">
        <v>1458800</v>
      </c>
      <c r="L96" s="189" t="s">
        <v>574</v>
      </c>
      <c r="M96" s="183" t="n">
        <v>93</v>
      </c>
    </row>
    <row r="97" customFormat="false" ht="20.5" hidden="false" customHeight="false" outlineLevel="0" collapsed="false">
      <c r="A97" s="187"/>
      <c r="B97" s="187"/>
      <c r="C97" s="188" t="s">
        <v>692</v>
      </c>
      <c r="D97" s="189" t="s">
        <v>14</v>
      </c>
      <c r="E97" s="189" t="s">
        <v>277</v>
      </c>
      <c r="F97" s="189" t="s">
        <v>350</v>
      </c>
      <c r="G97" s="190" t="n">
        <v>243241</v>
      </c>
      <c r="H97" s="189" t="s">
        <v>694</v>
      </c>
      <c r="I97" s="188" t="s">
        <v>692</v>
      </c>
      <c r="J97" s="188" t="s">
        <v>692</v>
      </c>
      <c r="K97" s="191" t="n">
        <v>1458800</v>
      </c>
      <c r="L97" s="189" t="s">
        <v>574</v>
      </c>
      <c r="M97" s="183" t="n">
        <v>94</v>
      </c>
    </row>
    <row r="98" customFormat="false" ht="20.5" hidden="false" customHeight="false" outlineLevel="0" collapsed="false">
      <c r="A98" s="187"/>
      <c r="B98" s="187"/>
      <c r="C98" s="188" t="s">
        <v>692</v>
      </c>
      <c r="D98" s="189" t="s">
        <v>14</v>
      </c>
      <c r="E98" s="189" t="s">
        <v>277</v>
      </c>
      <c r="F98" s="189" t="s">
        <v>291</v>
      </c>
      <c r="G98" s="190" t="n">
        <v>243245</v>
      </c>
      <c r="H98" s="189" t="s">
        <v>695</v>
      </c>
      <c r="I98" s="188" t="s">
        <v>692</v>
      </c>
      <c r="J98" s="188" t="s">
        <v>692</v>
      </c>
      <c r="K98" s="191" t="n">
        <v>498600</v>
      </c>
      <c r="L98" s="189" t="s">
        <v>574</v>
      </c>
      <c r="M98" s="183" t="n">
        <v>95</v>
      </c>
    </row>
    <row r="99" customFormat="false" ht="20.5" hidden="false" customHeight="false" outlineLevel="0" collapsed="false">
      <c r="A99" s="187" t="n">
        <v>29</v>
      </c>
      <c r="B99" s="186" t="s">
        <v>696</v>
      </c>
      <c r="C99" s="188" t="s">
        <v>697</v>
      </c>
      <c r="D99" s="189" t="s">
        <v>14</v>
      </c>
      <c r="E99" s="189" t="s">
        <v>277</v>
      </c>
      <c r="F99" s="189" t="s">
        <v>282</v>
      </c>
      <c r="G99" s="190" t="n">
        <v>243229</v>
      </c>
      <c r="H99" s="189" t="s">
        <v>698</v>
      </c>
      <c r="I99" s="188" t="s">
        <v>697</v>
      </c>
      <c r="J99" s="188" t="s">
        <v>697</v>
      </c>
      <c r="K99" s="191" t="n">
        <v>407250</v>
      </c>
      <c r="L99" s="189" t="s">
        <v>574</v>
      </c>
      <c r="M99" s="183" t="n">
        <v>96</v>
      </c>
    </row>
    <row r="100" customFormat="false" ht="20.5" hidden="false" customHeight="false" outlineLevel="0" collapsed="false">
      <c r="A100" s="187"/>
      <c r="B100" s="187"/>
      <c r="C100" s="188" t="s">
        <v>697</v>
      </c>
      <c r="D100" s="189" t="s">
        <v>14</v>
      </c>
      <c r="E100" s="189" t="s">
        <v>277</v>
      </c>
      <c r="F100" s="189" t="s">
        <v>282</v>
      </c>
      <c r="G100" s="190" t="n">
        <v>243229</v>
      </c>
      <c r="H100" s="189" t="s">
        <v>698</v>
      </c>
      <c r="I100" s="188" t="s">
        <v>697</v>
      </c>
      <c r="J100" s="188" t="s">
        <v>697</v>
      </c>
      <c r="K100" s="191" t="n">
        <v>543000</v>
      </c>
      <c r="L100" s="189" t="s">
        <v>574</v>
      </c>
      <c r="M100" s="183" t="n">
        <v>97</v>
      </c>
    </row>
    <row r="101" customFormat="false" ht="20.5" hidden="false" customHeight="false" outlineLevel="0" collapsed="false">
      <c r="A101" s="187"/>
      <c r="B101" s="187"/>
      <c r="C101" s="188" t="s">
        <v>697</v>
      </c>
      <c r="D101" s="189" t="s">
        <v>14</v>
      </c>
      <c r="E101" s="189" t="s">
        <v>277</v>
      </c>
      <c r="F101" s="189" t="s">
        <v>569</v>
      </c>
      <c r="G101" s="190" t="n">
        <v>243249</v>
      </c>
      <c r="H101" s="189" t="s">
        <v>699</v>
      </c>
      <c r="I101" s="188" t="s">
        <v>697</v>
      </c>
      <c r="J101" s="188" t="s">
        <v>697</v>
      </c>
      <c r="K101" s="191" t="n">
        <v>1786000</v>
      </c>
      <c r="L101" s="189" t="s">
        <v>574</v>
      </c>
      <c r="M101" s="183" t="n">
        <v>98</v>
      </c>
    </row>
    <row r="102" customFormat="false" ht="20.5" hidden="false" customHeight="false" outlineLevel="0" collapsed="false">
      <c r="A102" s="187"/>
      <c r="B102" s="187"/>
      <c r="C102" s="188" t="s">
        <v>697</v>
      </c>
      <c r="D102" s="189" t="s">
        <v>14</v>
      </c>
      <c r="E102" s="189" t="s">
        <v>277</v>
      </c>
      <c r="F102" s="189" t="s">
        <v>569</v>
      </c>
      <c r="G102" s="190" t="n">
        <v>243249</v>
      </c>
      <c r="H102" s="189" t="s">
        <v>699</v>
      </c>
      <c r="I102" s="188" t="s">
        <v>697</v>
      </c>
      <c r="J102" s="188" t="s">
        <v>697</v>
      </c>
      <c r="K102" s="191" t="n">
        <v>1786000</v>
      </c>
      <c r="L102" s="189" t="s">
        <v>574</v>
      </c>
      <c r="M102" s="183" t="n">
        <v>99</v>
      </c>
    </row>
    <row r="103" customFormat="false" ht="20.5" hidden="false" customHeight="false" outlineLevel="0" collapsed="false">
      <c r="A103" s="187" t="n">
        <v>30</v>
      </c>
      <c r="B103" s="186" t="s">
        <v>700</v>
      </c>
      <c r="C103" s="188" t="s">
        <v>701</v>
      </c>
      <c r="D103" s="189" t="s">
        <v>14</v>
      </c>
      <c r="E103" s="189" t="s">
        <v>277</v>
      </c>
      <c r="F103" s="189" t="s">
        <v>393</v>
      </c>
      <c r="G103" s="190" t="n">
        <v>243236</v>
      </c>
      <c r="H103" s="189" t="s">
        <v>702</v>
      </c>
      <c r="I103" s="188" t="s">
        <v>701</v>
      </c>
      <c r="J103" s="188" t="s">
        <v>701</v>
      </c>
      <c r="K103" s="191" t="n">
        <v>578000</v>
      </c>
      <c r="L103" s="189" t="s">
        <v>574</v>
      </c>
      <c r="M103" s="183" t="n">
        <v>100</v>
      </c>
    </row>
    <row r="104" customFormat="false" ht="20.5" hidden="false" customHeight="false" outlineLevel="0" collapsed="false">
      <c r="A104" s="187"/>
      <c r="B104" s="187"/>
      <c r="C104" s="188" t="s">
        <v>701</v>
      </c>
      <c r="D104" s="189" t="s">
        <v>14</v>
      </c>
      <c r="E104" s="189" t="s">
        <v>277</v>
      </c>
      <c r="F104" s="189" t="s">
        <v>393</v>
      </c>
      <c r="G104" s="190" t="n">
        <v>243236</v>
      </c>
      <c r="H104" s="189" t="s">
        <v>702</v>
      </c>
      <c r="I104" s="188" t="s">
        <v>701</v>
      </c>
      <c r="J104" s="188" t="s">
        <v>701</v>
      </c>
      <c r="K104" s="191" t="n">
        <v>433500</v>
      </c>
      <c r="L104" s="189" t="s">
        <v>574</v>
      </c>
      <c r="M104" s="183" t="n">
        <v>101</v>
      </c>
    </row>
    <row r="105" customFormat="false" ht="20.5" hidden="false" customHeight="false" outlineLevel="0" collapsed="false">
      <c r="A105" s="187" t="n">
        <v>31</v>
      </c>
      <c r="B105" s="186" t="s">
        <v>520</v>
      </c>
      <c r="C105" s="188" t="s">
        <v>521</v>
      </c>
      <c r="D105" s="189" t="s">
        <v>14</v>
      </c>
      <c r="E105" s="189" t="s">
        <v>277</v>
      </c>
      <c r="F105" s="189" t="s">
        <v>524</v>
      </c>
      <c r="G105" s="190" t="n">
        <v>243210</v>
      </c>
      <c r="H105" s="189" t="s">
        <v>703</v>
      </c>
      <c r="I105" s="188" t="s">
        <v>521</v>
      </c>
      <c r="J105" s="188" t="s">
        <v>521</v>
      </c>
      <c r="K105" s="191" t="n">
        <v>499000</v>
      </c>
      <c r="L105" s="189" t="s">
        <v>574</v>
      </c>
      <c r="M105" s="183" t="n">
        <v>102</v>
      </c>
    </row>
    <row r="106" customFormat="false" ht="20.5" hidden="false" customHeight="false" outlineLevel="0" collapsed="false">
      <c r="A106" s="187"/>
      <c r="B106" s="187"/>
      <c r="C106" s="188" t="s">
        <v>521</v>
      </c>
      <c r="D106" s="189" t="s">
        <v>14</v>
      </c>
      <c r="E106" s="189" t="s">
        <v>277</v>
      </c>
      <c r="F106" s="189" t="s">
        <v>524</v>
      </c>
      <c r="G106" s="190" t="n">
        <v>243210</v>
      </c>
      <c r="H106" s="189" t="s">
        <v>704</v>
      </c>
      <c r="I106" s="188" t="s">
        <v>521</v>
      </c>
      <c r="J106" s="188" t="s">
        <v>521</v>
      </c>
      <c r="K106" s="191" t="n">
        <v>499000</v>
      </c>
      <c r="L106" s="189" t="s">
        <v>574</v>
      </c>
      <c r="M106" s="183" t="n">
        <v>103</v>
      </c>
    </row>
    <row r="107" customFormat="false" ht="20.5" hidden="false" customHeight="false" outlineLevel="0" collapsed="false">
      <c r="A107" s="187"/>
      <c r="B107" s="187"/>
      <c r="C107" s="188" t="s">
        <v>521</v>
      </c>
      <c r="D107" s="189" t="s">
        <v>14</v>
      </c>
      <c r="E107" s="189" t="s">
        <v>277</v>
      </c>
      <c r="F107" s="189" t="s">
        <v>278</v>
      </c>
      <c r="G107" s="190" t="n">
        <v>243224</v>
      </c>
      <c r="H107" s="189" t="s">
        <v>705</v>
      </c>
      <c r="I107" s="188" t="s">
        <v>521</v>
      </c>
      <c r="J107" s="188" t="s">
        <v>521</v>
      </c>
      <c r="K107" s="191" t="n">
        <v>1247500</v>
      </c>
      <c r="L107" s="189" t="s">
        <v>574</v>
      </c>
      <c r="M107" s="183" t="n">
        <v>104</v>
      </c>
    </row>
    <row r="108" customFormat="false" ht="20.5" hidden="false" customHeight="false" outlineLevel="0" collapsed="false">
      <c r="A108" s="187"/>
      <c r="B108" s="187"/>
      <c r="C108" s="188" t="s">
        <v>521</v>
      </c>
      <c r="D108" s="189" t="s">
        <v>14</v>
      </c>
      <c r="E108" s="189" t="s">
        <v>277</v>
      </c>
      <c r="F108" s="189" t="s">
        <v>538</v>
      </c>
      <c r="G108" s="190" t="n">
        <v>243235</v>
      </c>
      <c r="H108" s="189" t="s">
        <v>706</v>
      </c>
      <c r="I108" s="188" t="s">
        <v>521</v>
      </c>
      <c r="J108" s="188" t="s">
        <v>521</v>
      </c>
      <c r="K108" s="191" t="n">
        <v>1247500</v>
      </c>
      <c r="L108" s="189" t="s">
        <v>574</v>
      </c>
      <c r="M108" s="183" t="n">
        <v>105</v>
      </c>
    </row>
    <row r="109" customFormat="false" ht="20.5" hidden="false" customHeight="false" outlineLevel="0" collapsed="false">
      <c r="A109" s="187"/>
      <c r="B109" s="187"/>
      <c r="C109" s="188" t="s">
        <v>521</v>
      </c>
      <c r="D109" s="189" t="s">
        <v>14</v>
      </c>
      <c r="E109" s="189" t="s">
        <v>277</v>
      </c>
      <c r="F109" s="189" t="s">
        <v>323</v>
      </c>
      <c r="G109" s="190" t="n">
        <v>243243</v>
      </c>
      <c r="H109" s="189" t="s">
        <v>707</v>
      </c>
      <c r="I109" s="188" t="s">
        <v>521</v>
      </c>
      <c r="J109" s="188" t="s">
        <v>521</v>
      </c>
      <c r="K109" s="191" t="n">
        <v>499000</v>
      </c>
      <c r="L109" s="189" t="s">
        <v>574</v>
      </c>
      <c r="M109" s="183" t="n">
        <v>106</v>
      </c>
    </row>
    <row r="110" customFormat="false" ht="20.5" hidden="false" customHeight="false" outlineLevel="0" collapsed="false">
      <c r="A110" s="187" t="n">
        <v>32</v>
      </c>
      <c r="B110" s="186" t="s">
        <v>708</v>
      </c>
      <c r="C110" s="188" t="s">
        <v>709</v>
      </c>
      <c r="D110" s="189" t="s">
        <v>14</v>
      </c>
      <c r="E110" s="189" t="s">
        <v>277</v>
      </c>
      <c r="F110" s="189" t="s">
        <v>291</v>
      </c>
      <c r="G110" s="190" t="n">
        <v>243245</v>
      </c>
      <c r="H110" s="189" t="s">
        <v>710</v>
      </c>
      <c r="I110" s="188" t="s">
        <v>709</v>
      </c>
      <c r="J110" s="188" t="s">
        <v>709</v>
      </c>
      <c r="K110" s="191" t="n">
        <v>1190000</v>
      </c>
      <c r="L110" s="189" t="s">
        <v>574</v>
      </c>
      <c r="M110" s="183" t="n">
        <v>107</v>
      </c>
    </row>
    <row r="111" customFormat="false" ht="20.5" hidden="false" customHeight="false" outlineLevel="0" collapsed="false">
      <c r="A111" s="187" t="n">
        <v>33</v>
      </c>
      <c r="B111" s="186" t="s">
        <v>711</v>
      </c>
      <c r="C111" s="188" t="s">
        <v>712</v>
      </c>
      <c r="D111" s="189" t="s">
        <v>14</v>
      </c>
      <c r="E111" s="189" t="s">
        <v>277</v>
      </c>
      <c r="F111" s="189" t="s">
        <v>350</v>
      </c>
      <c r="G111" s="190" t="n">
        <v>243241</v>
      </c>
      <c r="H111" s="189" t="s">
        <v>713</v>
      </c>
      <c r="I111" s="188" t="s">
        <v>712</v>
      </c>
      <c r="J111" s="188" t="s">
        <v>712</v>
      </c>
      <c r="K111" s="191" t="n">
        <v>200000</v>
      </c>
      <c r="L111" s="189" t="s">
        <v>574</v>
      </c>
      <c r="M111" s="183" t="n">
        <v>108</v>
      </c>
    </row>
    <row r="112" customFormat="false" ht="20.5" hidden="false" customHeight="false" outlineLevel="0" collapsed="false">
      <c r="A112" s="187" t="n">
        <v>34</v>
      </c>
      <c r="B112" s="186" t="s">
        <v>714</v>
      </c>
      <c r="C112" s="188" t="s">
        <v>715</v>
      </c>
      <c r="D112" s="189" t="s">
        <v>14</v>
      </c>
      <c r="E112" s="189" t="s">
        <v>277</v>
      </c>
      <c r="F112" s="189" t="s">
        <v>301</v>
      </c>
      <c r="G112" s="190" t="n">
        <v>243250</v>
      </c>
      <c r="H112" s="189" t="s">
        <v>716</v>
      </c>
      <c r="I112" s="188" t="s">
        <v>715</v>
      </c>
      <c r="J112" s="188" t="s">
        <v>715</v>
      </c>
      <c r="K112" s="191" t="n">
        <v>2141000</v>
      </c>
      <c r="L112" s="189" t="s">
        <v>574</v>
      </c>
      <c r="M112" s="183" t="n">
        <v>109</v>
      </c>
    </row>
    <row r="113" customFormat="false" ht="20.5" hidden="false" customHeight="false" outlineLevel="0" collapsed="false">
      <c r="A113" s="187" t="n">
        <v>35</v>
      </c>
      <c r="B113" s="186" t="s">
        <v>528</v>
      </c>
      <c r="C113" s="188" t="s">
        <v>529</v>
      </c>
      <c r="D113" s="189" t="s">
        <v>14</v>
      </c>
      <c r="E113" s="189" t="s">
        <v>277</v>
      </c>
      <c r="F113" s="189" t="s">
        <v>278</v>
      </c>
      <c r="G113" s="190" t="n">
        <v>243224</v>
      </c>
      <c r="H113" s="189" t="s">
        <v>717</v>
      </c>
      <c r="I113" s="188" t="s">
        <v>529</v>
      </c>
      <c r="J113" s="188" t="s">
        <v>529</v>
      </c>
      <c r="K113" s="191" t="n">
        <v>496900</v>
      </c>
      <c r="L113" s="189" t="s">
        <v>574</v>
      </c>
      <c r="M113" s="183" t="n">
        <v>110</v>
      </c>
    </row>
    <row r="114" customFormat="false" ht="20.5" hidden="false" customHeight="false" outlineLevel="0" collapsed="false">
      <c r="A114" s="187" t="n">
        <v>36</v>
      </c>
      <c r="B114" s="186" t="s">
        <v>718</v>
      </c>
      <c r="C114" s="188" t="s">
        <v>719</v>
      </c>
      <c r="D114" s="189" t="s">
        <v>14</v>
      </c>
      <c r="E114" s="189" t="s">
        <v>277</v>
      </c>
      <c r="F114" s="189" t="s">
        <v>350</v>
      </c>
      <c r="G114" s="190" t="n">
        <v>243241</v>
      </c>
      <c r="H114" s="189" t="s">
        <v>720</v>
      </c>
      <c r="I114" s="188" t="s">
        <v>719</v>
      </c>
      <c r="J114" s="188" t="s">
        <v>719</v>
      </c>
      <c r="K114" s="191" t="n">
        <v>2111000</v>
      </c>
      <c r="L114" s="189" t="s">
        <v>574</v>
      </c>
      <c r="M114" s="183" t="n">
        <v>111</v>
      </c>
    </row>
    <row r="115" customFormat="false" ht="20.5" hidden="false" customHeight="false" outlineLevel="0" collapsed="false">
      <c r="A115" s="187" t="n">
        <v>37</v>
      </c>
      <c r="B115" s="186" t="s">
        <v>721</v>
      </c>
      <c r="C115" s="188" t="s">
        <v>722</v>
      </c>
      <c r="D115" s="189" t="s">
        <v>14</v>
      </c>
      <c r="E115" s="189" t="s">
        <v>277</v>
      </c>
      <c r="F115" s="189" t="s">
        <v>323</v>
      </c>
      <c r="G115" s="190" t="n">
        <v>243243</v>
      </c>
      <c r="H115" s="189" t="s">
        <v>723</v>
      </c>
      <c r="I115" s="188" t="s">
        <v>722</v>
      </c>
      <c r="J115" s="188" t="s">
        <v>722</v>
      </c>
      <c r="K115" s="191" t="n">
        <v>497906.23</v>
      </c>
      <c r="L115" s="189" t="s">
        <v>574</v>
      </c>
      <c r="M115" s="183" t="n">
        <v>112</v>
      </c>
    </row>
    <row r="116" customFormat="false" ht="20.5" hidden="false" customHeight="false" outlineLevel="0" collapsed="false">
      <c r="A116" s="187"/>
      <c r="B116" s="187"/>
      <c r="C116" s="188" t="s">
        <v>722</v>
      </c>
      <c r="D116" s="189" t="s">
        <v>14</v>
      </c>
      <c r="E116" s="189" t="s">
        <v>277</v>
      </c>
      <c r="F116" s="189" t="s">
        <v>291</v>
      </c>
      <c r="G116" s="190" t="n">
        <v>243245</v>
      </c>
      <c r="H116" s="189" t="s">
        <v>724</v>
      </c>
      <c r="I116" s="188" t="s">
        <v>722</v>
      </c>
      <c r="J116" s="188" t="s">
        <v>722</v>
      </c>
      <c r="K116" s="191" t="n">
        <v>1353675</v>
      </c>
      <c r="L116" s="189" t="s">
        <v>574</v>
      </c>
      <c r="M116" s="183" t="n">
        <v>113</v>
      </c>
    </row>
    <row r="117" customFormat="false" ht="20.5" hidden="false" customHeight="false" outlineLevel="0" collapsed="false">
      <c r="A117" s="187"/>
      <c r="B117" s="187"/>
      <c r="C117" s="188" t="s">
        <v>722</v>
      </c>
      <c r="D117" s="189" t="s">
        <v>14</v>
      </c>
      <c r="E117" s="189" t="s">
        <v>277</v>
      </c>
      <c r="F117" s="189" t="s">
        <v>291</v>
      </c>
      <c r="G117" s="190" t="n">
        <v>243245</v>
      </c>
      <c r="H117" s="189" t="s">
        <v>724</v>
      </c>
      <c r="I117" s="188" t="s">
        <v>722</v>
      </c>
      <c r="J117" s="188" t="s">
        <v>722</v>
      </c>
      <c r="K117" s="191" t="n">
        <v>1353675</v>
      </c>
      <c r="L117" s="189" t="s">
        <v>574</v>
      </c>
      <c r="M117" s="183" t="n">
        <v>114</v>
      </c>
    </row>
    <row r="118" customFormat="false" ht="20.5" hidden="false" customHeight="false" outlineLevel="0" collapsed="false">
      <c r="A118" s="187"/>
      <c r="B118" s="187"/>
      <c r="C118" s="188" t="s">
        <v>722</v>
      </c>
      <c r="D118" s="189" t="s">
        <v>14</v>
      </c>
      <c r="E118" s="189" t="s">
        <v>277</v>
      </c>
      <c r="F118" s="189" t="s">
        <v>569</v>
      </c>
      <c r="G118" s="190" t="n">
        <v>243249</v>
      </c>
      <c r="H118" s="189" t="s">
        <v>725</v>
      </c>
      <c r="I118" s="188" t="s">
        <v>722</v>
      </c>
      <c r="J118" s="188" t="s">
        <v>722</v>
      </c>
      <c r="K118" s="191" t="n">
        <v>455160.88</v>
      </c>
      <c r="L118" s="189" t="s">
        <v>574</v>
      </c>
      <c r="M118" s="183" t="n">
        <v>115</v>
      </c>
    </row>
    <row r="119" customFormat="false" ht="20.5" hidden="false" customHeight="false" outlineLevel="0" collapsed="false">
      <c r="A119" s="187" t="n">
        <v>38</v>
      </c>
      <c r="B119" s="186" t="s">
        <v>532</v>
      </c>
      <c r="C119" s="188" t="s">
        <v>533</v>
      </c>
      <c r="D119" s="189" t="s">
        <v>14</v>
      </c>
      <c r="E119" s="189" t="s">
        <v>277</v>
      </c>
      <c r="F119" s="189" t="s">
        <v>344</v>
      </c>
      <c r="G119" s="190" t="n">
        <v>243228</v>
      </c>
      <c r="H119" s="189" t="s">
        <v>726</v>
      </c>
      <c r="I119" s="188" t="s">
        <v>533</v>
      </c>
      <c r="J119" s="188" t="s">
        <v>533</v>
      </c>
      <c r="K119" s="191" t="n">
        <v>1262730</v>
      </c>
      <c r="L119" s="189" t="s">
        <v>574</v>
      </c>
      <c r="M119" s="183" t="n">
        <v>116</v>
      </c>
    </row>
    <row r="120" customFormat="false" ht="20.5" hidden="false" customHeight="false" outlineLevel="0" collapsed="false">
      <c r="A120" s="187"/>
      <c r="B120" s="187"/>
      <c r="C120" s="188" t="s">
        <v>533</v>
      </c>
      <c r="D120" s="189" t="s">
        <v>14</v>
      </c>
      <c r="E120" s="189" t="s">
        <v>277</v>
      </c>
      <c r="F120" s="189" t="s">
        <v>505</v>
      </c>
      <c r="G120" s="190" t="n">
        <v>243237</v>
      </c>
      <c r="H120" s="189" t="s">
        <v>727</v>
      </c>
      <c r="I120" s="188" t="s">
        <v>533</v>
      </c>
      <c r="J120" s="188" t="s">
        <v>533</v>
      </c>
      <c r="K120" s="191" t="n">
        <v>746032</v>
      </c>
      <c r="L120" s="189" t="s">
        <v>574</v>
      </c>
      <c r="M120" s="183" t="n">
        <v>117</v>
      </c>
    </row>
    <row r="121" customFormat="false" ht="20.5" hidden="false" customHeight="false" outlineLevel="0" collapsed="false">
      <c r="A121" s="187"/>
      <c r="B121" s="187"/>
      <c r="C121" s="188" t="s">
        <v>533</v>
      </c>
      <c r="D121" s="189" t="s">
        <v>14</v>
      </c>
      <c r="E121" s="189" t="s">
        <v>277</v>
      </c>
      <c r="F121" s="189" t="s">
        <v>505</v>
      </c>
      <c r="G121" s="190" t="n">
        <v>243237</v>
      </c>
      <c r="H121" s="189" t="s">
        <v>727</v>
      </c>
      <c r="I121" s="188" t="s">
        <v>533</v>
      </c>
      <c r="J121" s="188" t="s">
        <v>533</v>
      </c>
      <c r="K121" s="191" t="n">
        <v>606151</v>
      </c>
      <c r="L121" s="189" t="s">
        <v>574</v>
      </c>
      <c r="M121" s="183" t="n">
        <v>118</v>
      </c>
    </row>
    <row r="122" customFormat="false" ht="20.5" hidden="false" customHeight="false" outlineLevel="0" collapsed="false">
      <c r="A122" s="187"/>
      <c r="B122" s="187"/>
      <c r="C122" s="188" t="s">
        <v>533</v>
      </c>
      <c r="D122" s="189" t="s">
        <v>14</v>
      </c>
      <c r="E122" s="189" t="s">
        <v>277</v>
      </c>
      <c r="F122" s="189" t="s">
        <v>301</v>
      </c>
      <c r="G122" s="190" t="n">
        <v>243250</v>
      </c>
      <c r="H122" s="189" t="s">
        <v>728</v>
      </c>
      <c r="I122" s="188" t="s">
        <v>533</v>
      </c>
      <c r="J122" s="188" t="s">
        <v>533</v>
      </c>
      <c r="K122" s="191" t="n">
        <v>1211190</v>
      </c>
      <c r="L122" s="189" t="s">
        <v>574</v>
      </c>
      <c r="M122" s="183" t="n">
        <v>119</v>
      </c>
    </row>
    <row r="123" customFormat="false" ht="20.5" hidden="false" customHeight="false" outlineLevel="0" collapsed="false">
      <c r="A123" s="187"/>
      <c r="B123" s="187"/>
      <c r="C123" s="188" t="s">
        <v>533</v>
      </c>
      <c r="D123" s="189" t="s">
        <v>14</v>
      </c>
      <c r="E123" s="189" t="s">
        <v>277</v>
      </c>
      <c r="F123" s="189" t="s">
        <v>301</v>
      </c>
      <c r="G123" s="190" t="n">
        <v>243250</v>
      </c>
      <c r="H123" s="189" t="s">
        <v>728</v>
      </c>
      <c r="I123" s="188" t="s">
        <v>533</v>
      </c>
      <c r="J123" s="188" t="s">
        <v>533</v>
      </c>
      <c r="K123" s="191" t="n">
        <v>515400</v>
      </c>
      <c r="L123" s="189" t="s">
        <v>574</v>
      </c>
      <c r="M123" s="183" t="n">
        <v>120</v>
      </c>
    </row>
    <row r="124" customFormat="false" ht="20.5" hidden="false" customHeight="false" outlineLevel="0" collapsed="false">
      <c r="A124" s="187" t="n">
        <v>39</v>
      </c>
      <c r="B124" s="186" t="s">
        <v>543</v>
      </c>
      <c r="C124" s="188" t="s">
        <v>544</v>
      </c>
      <c r="D124" s="189" t="s">
        <v>14</v>
      </c>
      <c r="E124" s="189" t="s">
        <v>277</v>
      </c>
      <c r="F124" s="189" t="s">
        <v>604</v>
      </c>
      <c r="G124" s="190" t="n">
        <v>243180</v>
      </c>
      <c r="H124" s="189" t="s">
        <v>729</v>
      </c>
      <c r="I124" s="188" t="s">
        <v>544</v>
      </c>
      <c r="J124" s="188" t="s">
        <v>544</v>
      </c>
      <c r="K124" s="191" t="n">
        <v>3527400</v>
      </c>
      <c r="L124" s="189" t="s">
        <v>574</v>
      </c>
      <c r="M124" s="183" t="n">
        <v>121</v>
      </c>
    </row>
    <row r="125" customFormat="false" ht="20.5" hidden="false" customHeight="false" outlineLevel="0" collapsed="false">
      <c r="A125" s="187"/>
      <c r="B125" s="187"/>
      <c r="C125" s="188" t="s">
        <v>544</v>
      </c>
      <c r="D125" s="189" t="s">
        <v>14</v>
      </c>
      <c r="E125" s="189" t="s">
        <v>277</v>
      </c>
      <c r="F125" s="189" t="s">
        <v>386</v>
      </c>
      <c r="G125" s="190" t="n">
        <v>243248</v>
      </c>
      <c r="H125" s="189" t="s">
        <v>730</v>
      </c>
      <c r="I125" s="188" t="s">
        <v>544</v>
      </c>
      <c r="J125" s="188" t="s">
        <v>544</v>
      </c>
      <c r="K125" s="191" t="n">
        <v>490000</v>
      </c>
      <c r="L125" s="189" t="s">
        <v>574</v>
      </c>
      <c r="M125" s="183" t="n">
        <v>122</v>
      </c>
    </row>
    <row r="126" customFormat="false" ht="20.5" hidden="false" customHeight="false" outlineLevel="0" collapsed="false">
      <c r="A126" s="187"/>
      <c r="B126" s="187"/>
      <c r="C126" s="188" t="s">
        <v>544</v>
      </c>
      <c r="D126" s="189" t="s">
        <v>14</v>
      </c>
      <c r="E126" s="189" t="s">
        <v>277</v>
      </c>
      <c r="F126" s="189" t="s">
        <v>301</v>
      </c>
      <c r="G126" s="190" t="n">
        <v>243250</v>
      </c>
      <c r="H126" s="189" t="s">
        <v>731</v>
      </c>
      <c r="I126" s="188" t="s">
        <v>544</v>
      </c>
      <c r="J126" s="188" t="s">
        <v>544</v>
      </c>
      <c r="K126" s="191" t="n">
        <v>1224000</v>
      </c>
      <c r="L126" s="189" t="s">
        <v>574</v>
      </c>
      <c r="M126" s="183" t="n">
        <v>123</v>
      </c>
    </row>
    <row r="127" customFormat="false" ht="20.5" hidden="false" customHeight="false" outlineLevel="0" collapsed="false">
      <c r="A127" s="187"/>
      <c r="B127" s="187"/>
      <c r="C127" s="188" t="s">
        <v>544</v>
      </c>
      <c r="D127" s="189" t="s">
        <v>14</v>
      </c>
      <c r="E127" s="189" t="s">
        <v>277</v>
      </c>
      <c r="F127" s="189" t="s">
        <v>301</v>
      </c>
      <c r="G127" s="190" t="n">
        <v>243250</v>
      </c>
      <c r="H127" s="189" t="s">
        <v>732</v>
      </c>
      <c r="I127" s="188" t="s">
        <v>544</v>
      </c>
      <c r="J127" s="188" t="s">
        <v>544</v>
      </c>
      <c r="K127" s="191" t="n">
        <v>408000</v>
      </c>
      <c r="L127" s="189" t="s">
        <v>574</v>
      </c>
      <c r="M127" s="183" t="n">
        <v>124</v>
      </c>
    </row>
    <row r="128" customFormat="false" ht="20.5" hidden="false" customHeight="false" outlineLevel="0" collapsed="false">
      <c r="A128" s="187" t="n">
        <v>40</v>
      </c>
      <c r="B128" s="186" t="s">
        <v>733</v>
      </c>
      <c r="C128" s="188" t="s">
        <v>734</v>
      </c>
      <c r="D128" s="189" t="s">
        <v>14</v>
      </c>
      <c r="E128" s="189" t="s">
        <v>277</v>
      </c>
      <c r="F128" s="189" t="s">
        <v>323</v>
      </c>
      <c r="G128" s="190" t="n">
        <v>243243</v>
      </c>
      <c r="H128" s="189" t="s">
        <v>735</v>
      </c>
      <c r="I128" s="188" t="s">
        <v>734</v>
      </c>
      <c r="J128" s="188" t="s">
        <v>734</v>
      </c>
      <c r="K128" s="191" t="n">
        <v>752400</v>
      </c>
      <c r="L128" s="189" t="s">
        <v>574</v>
      </c>
      <c r="M128" s="183" t="n">
        <v>125</v>
      </c>
    </row>
    <row r="129" customFormat="false" ht="20.5" hidden="false" customHeight="false" outlineLevel="0" collapsed="false">
      <c r="A129" s="187"/>
      <c r="B129" s="187"/>
      <c r="C129" s="188" t="s">
        <v>734</v>
      </c>
      <c r="D129" s="189" t="s">
        <v>14</v>
      </c>
      <c r="E129" s="189" t="s">
        <v>277</v>
      </c>
      <c r="F129" s="189" t="s">
        <v>286</v>
      </c>
      <c r="G129" s="190" t="n">
        <v>243244</v>
      </c>
      <c r="H129" s="189" t="s">
        <v>736</v>
      </c>
      <c r="I129" s="188" t="s">
        <v>734</v>
      </c>
      <c r="J129" s="188" t="s">
        <v>734</v>
      </c>
      <c r="K129" s="191" t="n">
        <v>1231125</v>
      </c>
      <c r="L129" s="189" t="s">
        <v>574</v>
      </c>
      <c r="M129" s="183" t="n">
        <v>126</v>
      </c>
    </row>
    <row r="130" customFormat="false" ht="20.5" hidden="false" customHeight="false" outlineLevel="0" collapsed="false">
      <c r="A130" s="187"/>
      <c r="B130" s="187"/>
      <c r="C130" s="188" t="s">
        <v>734</v>
      </c>
      <c r="D130" s="189" t="s">
        <v>14</v>
      </c>
      <c r="E130" s="189" t="s">
        <v>277</v>
      </c>
      <c r="F130" s="189" t="s">
        <v>291</v>
      </c>
      <c r="G130" s="190" t="n">
        <v>243245</v>
      </c>
      <c r="H130" s="189" t="s">
        <v>737</v>
      </c>
      <c r="I130" s="188" t="s">
        <v>734</v>
      </c>
      <c r="J130" s="188" t="s">
        <v>734</v>
      </c>
      <c r="K130" s="191" t="n">
        <v>966000</v>
      </c>
      <c r="L130" s="189" t="s">
        <v>574</v>
      </c>
      <c r="M130" s="183" t="n">
        <v>127</v>
      </c>
    </row>
    <row r="131" customFormat="false" ht="20.5" hidden="false" customHeight="false" outlineLevel="0" collapsed="false">
      <c r="A131" s="187"/>
      <c r="B131" s="187"/>
      <c r="C131" s="188" t="s">
        <v>734</v>
      </c>
      <c r="D131" s="189" t="s">
        <v>14</v>
      </c>
      <c r="E131" s="189" t="s">
        <v>277</v>
      </c>
      <c r="F131" s="189" t="s">
        <v>291</v>
      </c>
      <c r="G131" s="190" t="n">
        <v>243245</v>
      </c>
      <c r="H131" s="189" t="s">
        <v>737</v>
      </c>
      <c r="I131" s="188" t="s">
        <v>734</v>
      </c>
      <c r="J131" s="188" t="s">
        <v>734</v>
      </c>
      <c r="K131" s="191" t="n">
        <v>845250</v>
      </c>
      <c r="L131" s="189" t="s">
        <v>574</v>
      </c>
      <c r="M131" s="183" t="n">
        <v>128</v>
      </c>
    </row>
    <row r="132" customFormat="false" ht="20.5" hidden="false" customHeight="false" outlineLevel="0" collapsed="false">
      <c r="A132" s="187"/>
      <c r="B132" s="187"/>
      <c r="C132" s="188" t="s">
        <v>734</v>
      </c>
      <c r="D132" s="189" t="s">
        <v>14</v>
      </c>
      <c r="E132" s="189" t="s">
        <v>277</v>
      </c>
      <c r="F132" s="189" t="s">
        <v>291</v>
      </c>
      <c r="G132" s="190" t="n">
        <v>243245</v>
      </c>
      <c r="H132" s="189" t="s">
        <v>737</v>
      </c>
      <c r="I132" s="188" t="s">
        <v>734</v>
      </c>
      <c r="J132" s="188" t="s">
        <v>734</v>
      </c>
      <c r="K132" s="191" t="n">
        <v>845250</v>
      </c>
      <c r="L132" s="189" t="s">
        <v>574</v>
      </c>
      <c r="M132" s="183" t="n">
        <v>129</v>
      </c>
    </row>
    <row r="133" customFormat="false" ht="20.5" hidden="false" customHeight="false" outlineLevel="0" collapsed="false">
      <c r="A133" s="187"/>
      <c r="B133" s="187"/>
      <c r="C133" s="188" t="s">
        <v>734</v>
      </c>
      <c r="D133" s="189" t="s">
        <v>14</v>
      </c>
      <c r="E133" s="189" t="s">
        <v>277</v>
      </c>
      <c r="F133" s="189" t="s">
        <v>569</v>
      </c>
      <c r="G133" s="190" t="n">
        <v>243249</v>
      </c>
      <c r="H133" s="189" t="s">
        <v>738</v>
      </c>
      <c r="I133" s="188" t="s">
        <v>734</v>
      </c>
      <c r="J133" s="188" t="s">
        <v>734</v>
      </c>
      <c r="K133" s="191" t="n">
        <v>812700</v>
      </c>
      <c r="L133" s="189" t="s">
        <v>574</v>
      </c>
      <c r="M133" s="183" t="n">
        <v>130</v>
      </c>
    </row>
    <row r="134" customFormat="false" ht="20.5" hidden="false" customHeight="false" outlineLevel="0" collapsed="false">
      <c r="A134" s="187" t="n">
        <v>41</v>
      </c>
      <c r="B134" s="186" t="s">
        <v>739</v>
      </c>
      <c r="C134" s="188" t="s">
        <v>740</v>
      </c>
      <c r="D134" s="189" t="s">
        <v>14</v>
      </c>
      <c r="E134" s="189" t="s">
        <v>277</v>
      </c>
      <c r="F134" s="189" t="s">
        <v>460</v>
      </c>
      <c r="G134" s="190" t="n">
        <v>243217</v>
      </c>
      <c r="H134" s="189" t="s">
        <v>741</v>
      </c>
      <c r="I134" s="188" t="s">
        <v>740</v>
      </c>
      <c r="J134" s="188" t="s">
        <v>740</v>
      </c>
      <c r="K134" s="191" t="n">
        <v>496019</v>
      </c>
      <c r="L134" s="189" t="s">
        <v>574</v>
      </c>
      <c r="M134" s="183" t="n">
        <v>131</v>
      </c>
    </row>
    <row r="135" customFormat="false" ht="20.5" hidden="false" customHeight="false" outlineLevel="0" collapsed="false">
      <c r="A135" s="187" t="n">
        <v>42</v>
      </c>
      <c r="B135" s="186" t="s">
        <v>742</v>
      </c>
      <c r="C135" s="188" t="s">
        <v>743</v>
      </c>
      <c r="D135" s="189" t="s">
        <v>14</v>
      </c>
      <c r="E135" s="189" t="s">
        <v>277</v>
      </c>
      <c r="F135" s="189" t="s">
        <v>282</v>
      </c>
      <c r="G135" s="190" t="n">
        <v>243229</v>
      </c>
      <c r="H135" s="189" t="s">
        <v>744</v>
      </c>
      <c r="I135" s="188" t="s">
        <v>743</v>
      </c>
      <c r="J135" s="188" t="s">
        <v>743</v>
      </c>
      <c r="K135" s="191" t="n">
        <v>499500</v>
      </c>
      <c r="L135" s="189" t="s">
        <v>574</v>
      </c>
      <c r="M135" s="183" t="n">
        <v>132</v>
      </c>
    </row>
    <row r="136" customFormat="false" ht="20.5" hidden="false" customHeight="false" outlineLevel="0" collapsed="false">
      <c r="A136" s="187"/>
      <c r="B136" s="187"/>
      <c r="C136" s="188" t="s">
        <v>743</v>
      </c>
      <c r="D136" s="189" t="s">
        <v>14</v>
      </c>
      <c r="E136" s="189" t="s">
        <v>277</v>
      </c>
      <c r="F136" s="189" t="s">
        <v>282</v>
      </c>
      <c r="G136" s="190" t="n">
        <v>243229</v>
      </c>
      <c r="H136" s="189" t="s">
        <v>745</v>
      </c>
      <c r="I136" s="188" t="s">
        <v>743</v>
      </c>
      <c r="J136" s="188" t="s">
        <v>743</v>
      </c>
      <c r="K136" s="191" t="n">
        <v>499500</v>
      </c>
      <c r="L136" s="189" t="s">
        <v>574</v>
      </c>
      <c r="M136" s="183" t="n">
        <v>133</v>
      </c>
    </row>
    <row r="137" customFormat="false" ht="20.5" hidden="false" customHeight="false" outlineLevel="0" collapsed="false">
      <c r="A137" s="187"/>
      <c r="B137" s="187"/>
      <c r="C137" s="188" t="s">
        <v>743</v>
      </c>
      <c r="D137" s="189" t="s">
        <v>14</v>
      </c>
      <c r="E137" s="189" t="s">
        <v>277</v>
      </c>
      <c r="F137" s="189" t="s">
        <v>436</v>
      </c>
      <c r="G137" s="190" t="n">
        <v>243238</v>
      </c>
      <c r="H137" s="189" t="s">
        <v>746</v>
      </c>
      <c r="I137" s="188" t="s">
        <v>743</v>
      </c>
      <c r="J137" s="188" t="s">
        <v>743</v>
      </c>
      <c r="K137" s="191" t="n">
        <v>499500</v>
      </c>
      <c r="L137" s="189" t="s">
        <v>574</v>
      </c>
      <c r="M137" s="183" t="n">
        <v>134</v>
      </c>
    </row>
    <row r="138" customFormat="false" ht="20.5" hidden="false" customHeight="false" outlineLevel="0" collapsed="false">
      <c r="A138" s="187"/>
      <c r="B138" s="187"/>
      <c r="C138" s="188" t="s">
        <v>743</v>
      </c>
      <c r="D138" s="189" t="s">
        <v>14</v>
      </c>
      <c r="E138" s="189" t="s">
        <v>277</v>
      </c>
      <c r="F138" s="189" t="s">
        <v>436</v>
      </c>
      <c r="G138" s="190" t="n">
        <v>243238</v>
      </c>
      <c r="H138" s="189" t="s">
        <v>747</v>
      </c>
      <c r="I138" s="188" t="s">
        <v>743</v>
      </c>
      <c r="J138" s="188" t="s">
        <v>743</v>
      </c>
      <c r="K138" s="191" t="n">
        <v>499500</v>
      </c>
      <c r="L138" s="189" t="s">
        <v>574</v>
      </c>
      <c r="M138" s="183" t="n">
        <v>135</v>
      </c>
    </row>
    <row r="139" customFormat="false" ht="20.5" hidden="false" customHeight="false" outlineLevel="0" collapsed="false">
      <c r="A139" s="187" t="n">
        <v>43</v>
      </c>
      <c r="B139" s="186" t="s">
        <v>748</v>
      </c>
      <c r="C139" s="188" t="s">
        <v>749</v>
      </c>
      <c r="D139" s="189" t="s">
        <v>14</v>
      </c>
      <c r="E139" s="189" t="s">
        <v>277</v>
      </c>
      <c r="F139" s="189" t="s">
        <v>341</v>
      </c>
      <c r="G139" s="190" t="n">
        <v>243223</v>
      </c>
      <c r="H139" s="189" t="s">
        <v>750</v>
      </c>
      <c r="I139" s="188" t="s">
        <v>749</v>
      </c>
      <c r="J139" s="188" t="s">
        <v>749</v>
      </c>
      <c r="K139" s="191" t="n">
        <v>1123200</v>
      </c>
      <c r="L139" s="189" t="s">
        <v>574</v>
      </c>
      <c r="M139" s="183" t="n">
        <v>136</v>
      </c>
    </row>
    <row r="140" customFormat="false" ht="20.5" hidden="false" customHeight="false" outlineLevel="0" collapsed="false">
      <c r="A140" s="187" t="n">
        <v>44</v>
      </c>
      <c r="B140" s="186" t="s">
        <v>751</v>
      </c>
      <c r="C140" s="188" t="s">
        <v>752</v>
      </c>
      <c r="D140" s="189" t="s">
        <v>14</v>
      </c>
      <c r="E140" s="189" t="s">
        <v>277</v>
      </c>
      <c r="F140" s="189" t="s">
        <v>282</v>
      </c>
      <c r="G140" s="190" t="n">
        <v>243229</v>
      </c>
      <c r="H140" s="189" t="s">
        <v>753</v>
      </c>
      <c r="I140" s="188" t="s">
        <v>752</v>
      </c>
      <c r="J140" s="188" t="s">
        <v>752</v>
      </c>
      <c r="K140" s="191" t="n">
        <v>2450000</v>
      </c>
      <c r="L140" s="189" t="s">
        <v>574</v>
      </c>
      <c r="M140" s="183" t="n">
        <v>137</v>
      </c>
    </row>
    <row r="141" customFormat="false" ht="20.5" hidden="false" customHeight="false" outlineLevel="0" collapsed="false">
      <c r="A141" s="187"/>
      <c r="B141" s="187"/>
      <c r="C141" s="188" t="s">
        <v>752</v>
      </c>
      <c r="D141" s="189" t="s">
        <v>14</v>
      </c>
      <c r="E141" s="189" t="s">
        <v>277</v>
      </c>
      <c r="F141" s="189" t="s">
        <v>282</v>
      </c>
      <c r="G141" s="190" t="n">
        <v>243229</v>
      </c>
      <c r="H141" s="189" t="s">
        <v>753</v>
      </c>
      <c r="I141" s="188" t="s">
        <v>752</v>
      </c>
      <c r="J141" s="188" t="s">
        <v>752</v>
      </c>
      <c r="K141" s="191" t="n">
        <v>2450000</v>
      </c>
      <c r="L141" s="189" t="s">
        <v>574</v>
      </c>
      <c r="M141" s="183" t="n">
        <v>138</v>
      </c>
    </row>
    <row r="142" customFormat="false" ht="20.5" hidden="false" customHeight="false" outlineLevel="0" collapsed="false">
      <c r="A142" s="187"/>
      <c r="B142" s="187"/>
      <c r="C142" s="188" t="s">
        <v>752</v>
      </c>
      <c r="D142" s="189" t="s">
        <v>14</v>
      </c>
      <c r="E142" s="189" t="s">
        <v>277</v>
      </c>
      <c r="F142" s="189" t="s">
        <v>282</v>
      </c>
      <c r="G142" s="190" t="n">
        <v>243229</v>
      </c>
      <c r="H142" s="189" t="s">
        <v>753</v>
      </c>
      <c r="I142" s="188" t="s">
        <v>752</v>
      </c>
      <c r="J142" s="188" t="s">
        <v>752</v>
      </c>
      <c r="K142" s="191" t="n">
        <v>2450000</v>
      </c>
      <c r="L142" s="189" t="s">
        <v>574</v>
      </c>
      <c r="M142" s="183" t="n">
        <v>139</v>
      </c>
    </row>
    <row r="143" customFormat="false" ht="20.5" hidden="false" customHeight="false" outlineLevel="0" collapsed="false">
      <c r="A143" s="187"/>
      <c r="B143" s="187"/>
      <c r="C143" s="188" t="s">
        <v>752</v>
      </c>
      <c r="D143" s="189" t="s">
        <v>14</v>
      </c>
      <c r="E143" s="189" t="s">
        <v>277</v>
      </c>
      <c r="F143" s="189" t="s">
        <v>282</v>
      </c>
      <c r="G143" s="190" t="n">
        <v>243229</v>
      </c>
      <c r="H143" s="189" t="s">
        <v>753</v>
      </c>
      <c r="I143" s="188" t="s">
        <v>752</v>
      </c>
      <c r="J143" s="188" t="s">
        <v>752</v>
      </c>
      <c r="K143" s="191" t="n">
        <v>2450000</v>
      </c>
      <c r="L143" s="189" t="s">
        <v>574</v>
      </c>
      <c r="M143" s="183" t="n">
        <v>140</v>
      </c>
    </row>
    <row r="144" customFormat="false" ht="20.5" hidden="false" customHeight="false" outlineLevel="0" collapsed="false">
      <c r="A144" s="187" t="n">
        <v>45</v>
      </c>
      <c r="B144" s="186" t="s">
        <v>754</v>
      </c>
      <c r="C144" s="188" t="s">
        <v>755</v>
      </c>
      <c r="D144" s="189" t="s">
        <v>14</v>
      </c>
      <c r="E144" s="189" t="s">
        <v>277</v>
      </c>
      <c r="F144" s="189" t="s">
        <v>505</v>
      </c>
      <c r="G144" s="190" t="n">
        <v>243237</v>
      </c>
      <c r="H144" s="189" t="s">
        <v>756</v>
      </c>
      <c r="I144" s="188" t="s">
        <v>755</v>
      </c>
      <c r="J144" s="188" t="s">
        <v>755</v>
      </c>
      <c r="K144" s="191" t="n">
        <v>3231837.7</v>
      </c>
      <c r="L144" s="189" t="s">
        <v>574</v>
      </c>
      <c r="M144" s="183" t="n">
        <v>141</v>
      </c>
    </row>
    <row r="145" customFormat="false" ht="20.5" hidden="false" customHeight="false" outlineLevel="0" collapsed="false">
      <c r="A145" s="187" t="n">
        <v>46</v>
      </c>
      <c r="B145" s="186" t="s">
        <v>559</v>
      </c>
      <c r="C145" s="188" t="s">
        <v>560</v>
      </c>
      <c r="D145" s="189" t="s">
        <v>14</v>
      </c>
      <c r="E145" s="189" t="s">
        <v>277</v>
      </c>
      <c r="F145" s="189" t="s">
        <v>344</v>
      </c>
      <c r="G145" s="190" t="n">
        <v>243228</v>
      </c>
      <c r="H145" s="189" t="s">
        <v>757</v>
      </c>
      <c r="I145" s="188" t="s">
        <v>758</v>
      </c>
      <c r="J145" s="188" t="s">
        <v>560</v>
      </c>
      <c r="K145" s="191" t="n">
        <v>2260690.13</v>
      </c>
      <c r="L145" s="189" t="s">
        <v>574</v>
      </c>
      <c r="M145" s="183" t="n">
        <v>142</v>
      </c>
    </row>
    <row r="146" customFormat="false" ht="20.5" hidden="false" customHeight="false" outlineLevel="0" collapsed="false">
      <c r="A146" s="187"/>
      <c r="B146" s="187"/>
      <c r="C146" s="188" t="s">
        <v>560</v>
      </c>
      <c r="D146" s="189" t="s">
        <v>14</v>
      </c>
      <c r="E146" s="189" t="s">
        <v>277</v>
      </c>
      <c r="F146" s="189" t="s">
        <v>344</v>
      </c>
      <c r="G146" s="190" t="n">
        <v>243228</v>
      </c>
      <c r="H146" s="189" t="s">
        <v>757</v>
      </c>
      <c r="I146" s="188" t="s">
        <v>758</v>
      </c>
      <c r="J146" s="188" t="s">
        <v>560</v>
      </c>
      <c r="K146" s="191" t="n">
        <v>2744280</v>
      </c>
      <c r="L146" s="189" t="s">
        <v>574</v>
      </c>
      <c r="M146" s="183" t="n">
        <v>143</v>
      </c>
    </row>
    <row r="147" customFormat="false" ht="20.5" hidden="false" customHeight="false" outlineLevel="0" collapsed="false">
      <c r="A147" s="187"/>
      <c r="B147" s="187"/>
      <c r="C147" s="188" t="s">
        <v>560</v>
      </c>
      <c r="D147" s="189" t="s">
        <v>14</v>
      </c>
      <c r="E147" s="189" t="s">
        <v>277</v>
      </c>
      <c r="F147" s="189" t="s">
        <v>282</v>
      </c>
      <c r="G147" s="190" t="n">
        <v>243229</v>
      </c>
      <c r="H147" s="189" t="s">
        <v>759</v>
      </c>
      <c r="I147" s="188" t="s">
        <v>560</v>
      </c>
      <c r="J147" s="188" t="s">
        <v>560</v>
      </c>
      <c r="K147" s="191" t="n">
        <v>499000</v>
      </c>
      <c r="L147" s="189" t="s">
        <v>574</v>
      </c>
      <c r="M147" s="183" t="n">
        <v>144</v>
      </c>
    </row>
    <row r="148" customFormat="false" ht="20.5" hidden="false" customHeight="false" outlineLevel="0" collapsed="false">
      <c r="A148" s="187" t="n">
        <v>47</v>
      </c>
      <c r="B148" s="186" t="s">
        <v>760</v>
      </c>
      <c r="C148" s="188" t="s">
        <v>761</v>
      </c>
      <c r="D148" s="189" t="s">
        <v>14</v>
      </c>
      <c r="E148" s="189" t="s">
        <v>277</v>
      </c>
      <c r="F148" s="189" t="s">
        <v>538</v>
      </c>
      <c r="G148" s="190" t="n">
        <v>243235</v>
      </c>
      <c r="H148" s="189" t="s">
        <v>762</v>
      </c>
      <c r="I148" s="188" t="s">
        <v>761</v>
      </c>
      <c r="J148" s="188" t="s">
        <v>761</v>
      </c>
      <c r="K148" s="191" t="n">
        <v>1375500</v>
      </c>
      <c r="L148" s="189" t="s">
        <v>574</v>
      </c>
      <c r="M148" s="183" t="n">
        <v>145</v>
      </c>
    </row>
    <row r="149" customFormat="false" ht="20.5" hidden="false" customHeight="false" outlineLevel="0" collapsed="false">
      <c r="A149" s="187" t="n">
        <v>48</v>
      </c>
      <c r="B149" s="186" t="s">
        <v>565</v>
      </c>
      <c r="C149" s="188" t="s">
        <v>566</v>
      </c>
      <c r="D149" s="189" t="s">
        <v>14</v>
      </c>
      <c r="E149" s="189" t="s">
        <v>277</v>
      </c>
      <c r="F149" s="189" t="s">
        <v>282</v>
      </c>
      <c r="G149" s="190" t="n">
        <v>243229</v>
      </c>
      <c r="H149" s="189" t="s">
        <v>763</v>
      </c>
      <c r="I149" s="188" t="s">
        <v>566</v>
      </c>
      <c r="J149" s="188" t="s">
        <v>566</v>
      </c>
      <c r="K149" s="191" t="n">
        <v>498000</v>
      </c>
      <c r="L149" s="189" t="s">
        <v>574</v>
      </c>
      <c r="M149" s="183" t="n">
        <v>146</v>
      </c>
    </row>
    <row r="150" customFormat="false" ht="20.5" hidden="false" customHeight="false" outlineLevel="0" collapsed="false">
      <c r="A150" s="187" t="n">
        <v>49</v>
      </c>
      <c r="B150" s="186" t="s">
        <v>764</v>
      </c>
      <c r="C150" s="188" t="s">
        <v>765</v>
      </c>
      <c r="D150" s="189" t="s">
        <v>14</v>
      </c>
      <c r="E150" s="189" t="s">
        <v>277</v>
      </c>
      <c r="F150" s="189" t="s">
        <v>522</v>
      </c>
      <c r="G150" s="190" t="n">
        <v>243206</v>
      </c>
      <c r="H150" s="189" t="s">
        <v>766</v>
      </c>
      <c r="I150" s="188" t="s">
        <v>765</v>
      </c>
      <c r="J150" s="188" t="s">
        <v>765</v>
      </c>
      <c r="K150" s="191" t="n">
        <v>499000</v>
      </c>
      <c r="L150" s="189" t="s">
        <v>574</v>
      </c>
      <c r="M150" s="183" t="n">
        <v>147</v>
      </c>
    </row>
    <row r="151" customFormat="false" ht="20.5" hidden="false" customHeight="false" outlineLevel="0" collapsed="false">
      <c r="A151" s="187"/>
      <c r="B151" s="187"/>
      <c r="C151" s="188" t="s">
        <v>765</v>
      </c>
      <c r="D151" s="189" t="s">
        <v>14</v>
      </c>
      <c r="E151" s="189" t="s">
        <v>277</v>
      </c>
      <c r="F151" s="189" t="s">
        <v>282</v>
      </c>
      <c r="G151" s="190" t="n">
        <v>243229</v>
      </c>
      <c r="H151" s="189" t="s">
        <v>767</v>
      </c>
      <c r="I151" s="188" t="s">
        <v>768</v>
      </c>
      <c r="J151" s="188" t="s">
        <v>765</v>
      </c>
      <c r="K151" s="191" t="n">
        <v>1572000</v>
      </c>
      <c r="L151" s="189" t="s">
        <v>574</v>
      </c>
      <c r="M151" s="183" t="n">
        <v>148</v>
      </c>
    </row>
    <row r="152" customFormat="false" ht="20.5" hidden="false" customHeight="false" outlineLevel="0" collapsed="false">
      <c r="A152" s="187" t="n">
        <v>50</v>
      </c>
      <c r="B152" s="186" t="s">
        <v>769</v>
      </c>
      <c r="C152" s="188" t="s">
        <v>770</v>
      </c>
      <c r="D152" s="189" t="s">
        <v>14</v>
      </c>
      <c r="E152" s="189" t="s">
        <v>277</v>
      </c>
      <c r="F152" s="189" t="s">
        <v>569</v>
      </c>
      <c r="G152" s="190" t="n">
        <v>243249</v>
      </c>
      <c r="H152" s="189" t="s">
        <v>771</v>
      </c>
      <c r="I152" s="188" t="s">
        <v>770</v>
      </c>
      <c r="J152" s="188" t="s">
        <v>770</v>
      </c>
      <c r="K152" s="191" t="n">
        <v>631900</v>
      </c>
      <c r="L152" s="189" t="s">
        <v>574</v>
      </c>
      <c r="M152" s="183" t="n">
        <v>149</v>
      </c>
    </row>
    <row r="153" customFormat="false" ht="20.5" hidden="false" customHeight="false" outlineLevel="0" collapsed="false">
      <c r="A153" s="187"/>
      <c r="B153" s="187"/>
      <c r="C153" s="188" t="s">
        <v>770</v>
      </c>
      <c r="D153" s="189" t="s">
        <v>14</v>
      </c>
      <c r="E153" s="189" t="s">
        <v>277</v>
      </c>
      <c r="F153" s="189" t="s">
        <v>569</v>
      </c>
      <c r="G153" s="190" t="n">
        <v>243249</v>
      </c>
      <c r="H153" s="189" t="s">
        <v>772</v>
      </c>
      <c r="I153" s="188" t="s">
        <v>770</v>
      </c>
      <c r="J153" s="188" t="s">
        <v>770</v>
      </c>
      <c r="K153" s="191" t="n">
        <v>631900</v>
      </c>
      <c r="L153" s="189" t="s">
        <v>574</v>
      </c>
      <c r="M153" s="183" t="n">
        <v>150</v>
      </c>
    </row>
    <row r="154" customFormat="false" ht="20.5" hidden="false" customHeight="false" outlineLevel="0" collapsed="false">
      <c r="A154" s="187"/>
      <c r="B154" s="187"/>
      <c r="C154" s="188" t="s">
        <v>770</v>
      </c>
      <c r="D154" s="189" t="s">
        <v>14</v>
      </c>
      <c r="E154" s="189" t="s">
        <v>277</v>
      </c>
      <c r="F154" s="189" t="s">
        <v>569</v>
      </c>
      <c r="G154" s="190" t="n">
        <v>243249</v>
      </c>
      <c r="H154" s="189" t="s">
        <v>773</v>
      </c>
      <c r="I154" s="188" t="s">
        <v>770</v>
      </c>
      <c r="J154" s="188" t="s">
        <v>770</v>
      </c>
      <c r="K154" s="191" t="n">
        <v>537281.76</v>
      </c>
      <c r="L154" s="189" t="s">
        <v>574</v>
      </c>
      <c r="M154" s="183" t="n">
        <v>151</v>
      </c>
    </row>
    <row r="155" customFormat="false" ht="20.5" hidden="false" customHeight="false" outlineLevel="0" collapsed="false">
      <c r="K155" s="192" t="n">
        <f aca="false">SUM(K4:K154)</f>
        <v>255730043.97</v>
      </c>
      <c r="M155" s="183" t="n">
        <f aca="false">+M154+'พักสินทรัพย์ ธ.ค.65'!M176</f>
        <v>324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49" width="5.26"/>
    <col collapsed="false" customWidth="true" hidden="false" outlineLevel="0" max="2" min="2" style="149" width="15.08"/>
    <col collapsed="false" customWidth="true" hidden="false" outlineLevel="0" max="3" min="3" style="149" width="11.72"/>
    <col collapsed="false" customWidth="true" hidden="false" outlineLevel="0" max="4" min="4" style="149" width="5.72"/>
    <col collapsed="false" customWidth="true" hidden="false" outlineLevel="0" max="5" min="5" style="149" width="3.26"/>
    <col collapsed="false" customWidth="true" hidden="false" outlineLevel="0" max="6" min="6" style="149" width="10.44"/>
    <col collapsed="false" customWidth="true" hidden="false" outlineLevel="0" max="7" min="7" style="149" width="10.08"/>
    <col collapsed="false" customWidth="true" hidden="false" outlineLevel="0" max="10" min="8" style="149" width="11.72"/>
    <col collapsed="false" customWidth="true" hidden="false" outlineLevel="0" max="11" min="11" style="149" width="24.53"/>
    <col collapsed="false" customWidth="true" hidden="false" outlineLevel="0" max="12" min="12" style="149" width="11.72"/>
    <col collapsed="false" customWidth="true" hidden="true" outlineLevel="0" max="13" min="13" style="149" width="2.62"/>
    <col collapsed="false" customWidth="false" hidden="false" outlineLevel="0" max="257" min="14" style="149" width="8.99"/>
  </cols>
  <sheetData>
    <row r="1" customFormat="false" ht="23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5" t="s">
        <v>774</v>
      </c>
      <c r="L1" s="195"/>
    </row>
    <row r="2" customFormat="false" ht="23" hidden="false" customHeight="false" outlineLevel="0" collapsed="false">
      <c r="A2" s="196" t="s">
        <v>77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</row>
    <row r="3" customFormat="false" ht="23" hidden="false" customHeight="false" outlineLevel="0" collapsed="false">
      <c r="A3" s="197" t="s">
        <v>2</v>
      </c>
      <c r="B3" s="197" t="s">
        <v>3</v>
      </c>
      <c r="C3" s="197" t="s">
        <v>776</v>
      </c>
      <c r="D3" s="197" t="s">
        <v>270</v>
      </c>
      <c r="E3" s="198" t="s">
        <v>6</v>
      </c>
      <c r="F3" s="197" t="s">
        <v>777</v>
      </c>
      <c r="G3" s="198" t="s">
        <v>8</v>
      </c>
      <c r="H3" s="197" t="s">
        <v>9</v>
      </c>
      <c r="I3" s="197" t="s">
        <v>778</v>
      </c>
      <c r="J3" s="197" t="s">
        <v>776</v>
      </c>
      <c r="K3" s="197" t="s">
        <v>273</v>
      </c>
      <c r="L3" s="197" t="s">
        <v>779</v>
      </c>
    </row>
    <row r="4" s="201" customFormat="true" ht="20.5" hidden="false" customHeight="false" outlineLevel="0" collapsed="false">
      <c r="A4" s="199"/>
      <c r="B4" s="199"/>
      <c r="C4" s="199" t="n">
        <v>2500700341</v>
      </c>
      <c r="D4" s="199" t="s">
        <v>19</v>
      </c>
      <c r="E4" s="199" t="n">
        <v>50</v>
      </c>
      <c r="F4" s="199" t="s">
        <v>780</v>
      </c>
      <c r="G4" s="200" t="n">
        <v>44501</v>
      </c>
      <c r="H4" s="199" t="n">
        <v>5000001771</v>
      </c>
      <c r="I4" s="199" t="n">
        <v>2500700341</v>
      </c>
      <c r="J4" s="199" t="n">
        <v>2500700341</v>
      </c>
      <c r="K4" s="199" t="n">
        <v>-1</v>
      </c>
      <c r="L4" s="199" t="n">
        <v>1213010104</v>
      </c>
    </row>
    <row r="5" s="201" customFormat="true" ht="20.5" hidden="false" customHeight="false" outlineLevel="0" collapsed="false">
      <c r="A5" s="199"/>
      <c r="B5" s="199"/>
      <c r="C5" s="199" t="n">
        <v>2500700341</v>
      </c>
      <c r="D5" s="199" t="s">
        <v>19</v>
      </c>
      <c r="E5" s="199" t="n">
        <v>50</v>
      </c>
      <c r="F5" s="199" t="s">
        <v>780</v>
      </c>
      <c r="G5" s="200" t="n">
        <v>44501</v>
      </c>
      <c r="H5" s="199" t="n">
        <v>5000001772</v>
      </c>
      <c r="I5" s="199" t="n">
        <v>2500700341</v>
      </c>
      <c r="J5" s="199" t="n">
        <v>2500700341</v>
      </c>
      <c r="K5" s="199" t="n">
        <v>-1</v>
      </c>
      <c r="L5" s="199" t="n">
        <v>1213010104</v>
      </c>
    </row>
    <row r="6" s="201" customFormat="true" ht="20.5" hidden="false" customHeight="false" outlineLevel="0" collapsed="false">
      <c r="A6" s="199"/>
      <c r="B6" s="199"/>
      <c r="C6" s="199" t="n">
        <v>2500700341</v>
      </c>
      <c r="D6" s="199" t="s">
        <v>19</v>
      </c>
      <c r="E6" s="199" t="n">
        <v>50</v>
      </c>
      <c r="F6" s="199" t="s">
        <v>780</v>
      </c>
      <c r="G6" s="200" t="n">
        <v>44501</v>
      </c>
      <c r="H6" s="199" t="n">
        <v>5000001773</v>
      </c>
      <c r="I6" s="199" t="n">
        <v>2500700341</v>
      </c>
      <c r="J6" s="199" t="n">
        <v>2500700341</v>
      </c>
      <c r="K6" s="199" t="n">
        <v>-1</v>
      </c>
      <c r="L6" s="199" t="n">
        <v>1213010104</v>
      </c>
    </row>
    <row r="7" s="201" customFormat="true" ht="20.5" hidden="false" customHeight="false" outlineLevel="0" collapsed="false">
      <c r="A7" s="199"/>
      <c r="B7" s="199"/>
      <c r="C7" s="199" t="n">
        <v>2500700341</v>
      </c>
      <c r="D7" s="199" t="s">
        <v>19</v>
      </c>
      <c r="E7" s="199" t="n">
        <v>50</v>
      </c>
      <c r="F7" s="199" t="s">
        <v>780</v>
      </c>
      <c r="G7" s="200" t="n">
        <v>44501</v>
      </c>
      <c r="H7" s="199" t="n">
        <v>5000001774</v>
      </c>
      <c r="I7" s="199" t="n">
        <v>2500700341</v>
      </c>
      <c r="J7" s="199" t="n">
        <v>2500700341</v>
      </c>
      <c r="K7" s="199" t="n">
        <v>-1</v>
      </c>
      <c r="L7" s="199" t="n">
        <v>1213010104</v>
      </c>
    </row>
    <row r="8" s="201" customFormat="true" ht="20.5" hidden="false" customHeight="false" outlineLevel="0" collapsed="false">
      <c r="A8" s="199"/>
      <c r="B8" s="199"/>
      <c r="C8" s="199" t="n">
        <v>2500700341</v>
      </c>
      <c r="D8" s="199" t="s">
        <v>19</v>
      </c>
      <c r="E8" s="199" t="n">
        <v>50</v>
      </c>
      <c r="F8" s="199" t="s">
        <v>780</v>
      </c>
      <c r="G8" s="200" t="n">
        <v>44501</v>
      </c>
      <c r="H8" s="199" t="n">
        <v>5000001775</v>
      </c>
      <c r="I8" s="199" t="n">
        <v>2500700341</v>
      </c>
      <c r="J8" s="199" t="n">
        <v>2500700341</v>
      </c>
      <c r="K8" s="199" t="n">
        <v>-1</v>
      </c>
      <c r="L8" s="199" t="n">
        <v>1213010104</v>
      </c>
    </row>
    <row r="9" s="201" customFormat="true" ht="20.5" hidden="false" customHeight="false" outlineLevel="0" collapsed="false">
      <c r="A9" s="199"/>
      <c r="B9" s="199"/>
      <c r="C9" s="199" t="n">
        <v>2500700341</v>
      </c>
      <c r="D9" s="199" t="s">
        <v>19</v>
      </c>
      <c r="E9" s="199" t="n">
        <v>50</v>
      </c>
      <c r="F9" s="199" t="s">
        <v>780</v>
      </c>
      <c r="G9" s="200" t="n">
        <v>44501</v>
      </c>
      <c r="H9" s="199" t="n">
        <v>5000001778</v>
      </c>
      <c r="I9" s="199" t="n">
        <v>2500700341</v>
      </c>
      <c r="J9" s="199" t="n">
        <v>2500700341</v>
      </c>
      <c r="K9" s="199" t="n">
        <v>-1</v>
      </c>
      <c r="L9" s="199" t="n">
        <v>1213010104</v>
      </c>
    </row>
    <row r="10" s="201" customFormat="true" ht="20.5" hidden="false" customHeight="false" outlineLevel="0" collapsed="false">
      <c r="A10" s="199"/>
      <c r="B10" s="199"/>
      <c r="C10" s="199" t="n">
        <v>2500700341</v>
      </c>
      <c r="D10" s="199" t="s">
        <v>19</v>
      </c>
      <c r="E10" s="199" t="n">
        <v>50</v>
      </c>
      <c r="F10" s="199" t="s">
        <v>780</v>
      </c>
      <c r="G10" s="200" t="n">
        <v>44501</v>
      </c>
      <c r="H10" s="199" t="n">
        <v>5000001779</v>
      </c>
      <c r="I10" s="199" t="n">
        <v>2500700341</v>
      </c>
      <c r="J10" s="199" t="n">
        <v>2500700341</v>
      </c>
      <c r="K10" s="199" t="n">
        <v>-1</v>
      </c>
      <c r="L10" s="199" t="n">
        <v>1213010104</v>
      </c>
    </row>
    <row r="11" s="201" customFormat="true" ht="20.5" hidden="false" customHeight="false" outlineLevel="0" collapsed="false">
      <c r="A11" s="199"/>
      <c r="B11" s="199"/>
      <c r="C11" s="199" t="n">
        <v>2500700341</v>
      </c>
      <c r="D11" s="199" t="s">
        <v>19</v>
      </c>
      <c r="E11" s="199" t="n">
        <v>50</v>
      </c>
      <c r="F11" s="199" t="s">
        <v>780</v>
      </c>
      <c r="G11" s="200" t="n">
        <v>44501</v>
      </c>
      <c r="H11" s="199" t="n">
        <v>5000001780</v>
      </c>
      <c r="I11" s="199" t="n">
        <v>2500700341</v>
      </c>
      <c r="J11" s="199" t="n">
        <v>2500700341</v>
      </c>
      <c r="K11" s="199" t="n">
        <v>-1</v>
      </c>
      <c r="L11" s="199" t="n">
        <v>1213010104</v>
      </c>
    </row>
    <row r="12" s="201" customFormat="true" ht="20.5" hidden="false" customHeight="false" outlineLevel="0" collapsed="false">
      <c r="A12" s="199"/>
      <c r="B12" s="199"/>
      <c r="C12" s="199" t="n">
        <v>2500700342</v>
      </c>
      <c r="D12" s="199" t="s">
        <v>19</v>
      </c>
      <c r="E12" s="199" t="n">
        <v>50</v>
      </c>
      <c r="F12" s="199" t="s">
        <v>780</v>
      </c>
      <c r="G12" s="200" t="n">
        <v>44501</v>
      </c>
      <c r="H12" s="199" t="n">
        <v>5000001766</v>
      </c>
      <c r="I12" s="199" t="n">
        <v>2500700342</v>
      </c>
      <c r="J12" s="199" t="n">
        <v>2500700342</v>
      </c>
      <c r="K12" s="199" t="n">
        <v>-1</v>
      </c>
      <c r="L12" s="199" t="n">
        <v>1213010104</v>
      </c>
    </row>
    <row r="13" s="201" customFormat="true" ht="20.5" hidden="false" customHeight="false" outlineLevel="0" collapsed="false">
      <c r="A13" s="199"/>
      <c r="B13" s="199"/>
      <c r="C13" s="199" t="n">
        <v>2500700342</v>
      </c>
      <c r="D13" s="199" t="s">
        <v>19</v>
      </c>
      <c r="E13" s="199" t="n">
        <v>50</v>
      </c>
      <c r="F13" s="199" t="s">
        <v>780</v>
      </c>
      <c r="G13" s="200" t="n">
        <v>44501</v>
      </c>
      <c r="H13" s="199" t="n">
        <v>5000001767</v>
      </c>
      <c r="I13" s="199" t="n">
        <v>2500700342</v>
      </c>
      <c r="J13" s="199" t="n">
        <v>2500700342</v>
      </c>
      <c r="K13" s="199" t="n">
        <v>-1</v>
      </c>
      <c r="L13" s="199" t="n">
        <v>1213010104</v>
      </c>
    </row>
    <row r="14" s="201" customFormat="true" ht="20.5" hidden="false" customHeight="false" outlineLevel="0" collapsed="false">
      <c r="A14" s="199"/>
      <c r="B14" s="199"/>
      <c r="C14" s="199" t="n">
        <v>2500700342</v>
      </c>
      <c r="D14" s="199" t="s">
        <v>19</v>
      </c>
      <c r="E14" s="199" t="n">
        <v>50</v>
      </c>
      <c r="F14" s="199" t="s">
        <v>780</v>
      </c>
      <c r="G14" s="200" t="n">
        <v>44501</v>
      </c>
      <c r="H14" s="199" t="n">
        <v>5000001768</v>
      </c>
      <c r="I14" s="199" t="n">
        <v>2500700342</v>
      </c>
      <c r="J14" s="199" t="n">
        <v>2500700342</v>
      </c>
      <c r="K14" s="199" t="n">
        <v>-1</v>
      </c>
      <c r="L14" s="199" t="n">
        <v>1213010104</v>
      </c>
    </row>
    <row r="15" s="201" customFormat="true" ht="20.5" hidden="false" customHeight="false" outlineLevel="0" collapsed="false">
      <c r="A15" s="199"/>
      <c r="B15" s="199"/>
      <c r="C15" s="199" t="n">
        <v>2500700342</v>
      </c>
      <c r="D15" s="199" t="s">
        <v>19</v>
      </c>
      <c r="E15" s="199" t="n">
        <v>50</v>
      </c>
      <c r="F15" s="199" t="s">
        <v>780</v>
      </c>
      <c r="G15" s="200" t="n">
        <v>44501</v>
      </c>
      <c r="H15" s="199" t="n">
        <v>5000001769</v>
      </c>
      <c r="I15" s="199" t="n">
        <v>2500700342</v>
      </c>
      <c r="J15" s="199" t="n">
        <v>2500700342</v>
      </c>
      <c r="K15" s="199" t="n">
        <v>-1</v>
      </c>
      <c r="L15" s="199" t="n">
        <v>1213010104</v>
      </c>
    </row>
    <row r="16" s="201" customFormat="true" ht="20.5" hidden="false" customHeight="false" outlineLevel="0" collapsed="false">
      <c r="A16" s="199"/>
      <c r="B16" s="199"/>
      <c r="C16" s="199" t="n">
        <v>2500700342</v>
      </c>
      <c r="D16" s="199" t="s">
        <v>19</v>
      </c>
      <c r="E16" s="199" t="n">
        <v>50</v>
      </c>
      <c r="F16" s="199" t="s">
        <v>780</v>
      </c>
      <c r="G16" s="200" t="n">
        <v>44501</v>
      </c>
      <c r="H16" s="199" t="n">
        <v>5000001776</v>
      </c>
      <c r="I16" s="199" t="n">
        <v>2500700342</v>
      </c>
      <c r="J16" s="199" t="n">
        <v>2500700342</v>
      </c>
      <c r="K16" s="199" t="n">
        <v>-1</v>
      </c>
      <c r="L16" s="199" t="n">
        <v>1213010104</v>
      </c>
    </row>
    <row r="17" s="201" customFormat="true" ht="20.5" hidden="false" customHeight="false" outlineLevel="0" collapsed="false">
      <c r="A17" s="199"/>
      <c r="B17" s="199"/>
      <c r="C17" s="199" t="n">
        <v>2500700342</v>
      </c>
      <c r="D17" s="199" t="s">
        <v>19</v>
      </c>
      <c r="E17" s="199" t="n">
        <v>50</v>
      </c>
      <c r="F17" s="199" t="s">
        <v>780</v>
      </c>
      <c r="G17" s="200" t="n">
        <v>44501</v>
      </c>
      <c r="H17" s="199" t="n">
        <v>5000001777</v>
      </c>
      <c r="I17" s="199" t="n">
        <v>2500700342</v>
      </c>
      <c r="J17" s="199" t="n">
        <v>2500700342</v>
      </c>
      <c r="K17" s="199" t="n">
        <v>-1</v>
      </c>
      <c r="L17" s="199" t="n">
        <v>1213010104</v>
      </c>
    </row>
    <row r="18" s="201" customFormat="true" ht="20.5" hidden="false" customHeight="false" outlineLevel="0" collapsed="false">
      <c r="A18" s="199"/>
      <c r="B18" s="199"/>
      <c r="C18" s="199" t="n">
        <v>2500700343</v>
      </c>
      <c r="D18" s="199" t="s">
        <v>19</v>
      </c>
      <c r="E18" s="199" t="n">
        <v>50</v>
      </c>
      <c r="F18" s="199" t="s">
        <v>780</v>
      </c>
      <c r="G18" s="200" t="n">
        <v>44501</v>
      </c>
      <c r="H18" s="199" t="n">
        <v>5000001678</v>
      </c>
      <c r="I18" s="199" t="n">
        <v>2500700343</v>
      </c>
      <c r="J18" s="199" t="n">
        <v>2500700343</v>
      </c>
      <c r="K18" s="199" t="n">
        <v>-1</v>
      </c>
      <c r="L18" s="199" t="n">
        <v>1213010104</v>
      </c>
    </row>
    <row r="19" s="201" customFormat="true" ht="20.5" hidden="false" customHeight="false" outlineLevel="0" collapsed="false">
      <c r="A19" s="199"/>
      <c r="B19" s="199"/>
      <c r="C19" s="199" t="n">
        <v>2500700343</v>
      </c>
      <c r="D19" s="199" t="s">
        <v>19</v>
      </c>
      <c r="E19" s="199" t="n">
        <v>50</v>
      </c>
      <c r="F19" s="199" t="s">
        <v>780</v>
      </c>
      <c r="G19" s="200" t="n">
        <v>44501</v>
      </c>
      <c r="H19" s="199" t="n">
        <v>5000001761</v>
      </c>
      <c r="I19" s="199" t="n">
        <v>2500700343</v>
      </c>
      <c r="J19" s="199" t="n">
        <v>2500700343</v>
      </c>
      <c r="K19" s="199" t="n">
        <v>-1</v>
      </c>
      <c r="L19" s="199" t="n">
        <v>1213010104</v>
      </c>
    </row>
    <row r="20" s="201" customFormat="true" ht="20.5" hidden="false" customHeight="false" outlineLevel="0" collapsed="false">
      <c r="A20" s="199"/>
      <c r="B20" s="199"/>
      <c r="C20" s="199" t="n">
        <v>2500700343</v>
      </c>
      <c r="D20" s="199" t="s">
        <v>19</v>
      </c>
      <c r="E20" s="199" t="n">
        <v>50</v>
      </c>
      <c r="F20" s="199" t="s">
        <v>780</v>
      </c>
      <c r="G20" s="200" t="n">
        <v>44501</v>
      </c>
      <c r="H20" s="199" t="n">
        <v>5000001762</v>
      </c>
      <c r="I20" s="199" t="n">
        <v>2500700343</v>
      </c>
      <c r="J20" s="199" t="n">
        <v>2500700343</v>
      </c>
      <c r="K20" s="199" t="n">
        <v>-1</v>
      </c>
      <c r="L20" s="199" t="n">
        <v>1213010104</v>
      </c>
    </row>
    <row r="21" s="201" customFormat="true" ht="20.5" hidden="false" customHeight="false" outlineLevel="0" collapsed="false">
      <c r="A21" s="199"/>
      <c r="B21" s="199"/>
      <c r="C21" s="199" t="n">
        <v>2500700343</v>
      </c>
      <c r="D21" s="199" t="s">
        <v>19</v>
      </c>
      <c r="E21" s="199" t="n">
        <v>50</v>
      </c>
      <c r="F21" s="199" t="s">
        <v>780</v>
      </c>
      <c r="G21" s="200" t="n">
        <v>44501</v>
      </c>
      <c r="H21" s="199" t="n">
        <v>5000001763</v>
      </c>
      <c r="I21" s="199" t="n">
        <v>2500700343</v>
      </c>
      <c r="J21" s="199" t="n">
        <v>2500700343</v>
      </c>
      <c r="K21" s="199" t="n">
        <v>-1</v>
      </c>
      <c r="L21" s="199" t="n">
        <v>1213010104</v>
      </c>
    </row>
    <row r="22" s="201" customFormat="true" ht="20.5" hidden="false" customHeight="false" outlineLevel="0" collapsed="false">
      <c r="A22" s="199"/>
      <c r="B22" s="199"/>
      <c r="C22" s="199" t="n">
        <v>2500700343</v>
      </c>
      <c r="D22" s="199" t="s">
        <v>19</v>
      </c>
      <c r="E22" s="199" t="n">
        <v>50</v>
      </c>
      <c r="F22" s="199" t="s">
        <v>780</v>
      </c>
      <c r="G22" s="200" t="n">
        <v>44501</v>
      </c>
      <c r="H22" s="199" t="n">
        <v>5000001764</v>
      </c>
      <c r="I22" s="199" t="n">
        <v>2500700343</v>
      </c>
      <c r="J22" s="199" t="n">
        <v>2500700343</v>
      </c>
      <c r="K22" s="199" t="n">
        <v>-1</v>
      </c>
      <c r="L22" s="199" t="n">
        <v>1213010104</v>
      </c>
    </row>
    <row r="23" s="201" customFormat="true" ht="20.5" hidden="false" customHeight="false" outlineLevel="0" collapsed="false">
      <c r="A23" s="199"/>
      <c r="B23" s="199"/>
      <c r="C23" s="199" t="n">
        <v>2500700343</v>
      </c>
      <c r="D23" s="199" t="s">
        <v>19</v>
      </c>
      <c r="E23" s="199" t="n">
        <v>50</v>
      </c>
      <c r="F23" s="199" t="s">
        <v>780</v>
      </c>
      <c r="G23" s="200" t="n">
        <v>44501</v>
      </c>
      <c r="H23" s="199" t="n">
        <v>5000001765</v>
      </c>
      <c r="I23" s="199" t="n">
        <v>2500700343</v>
      </c>
      <c r="J23" s="199" t="n">
        <v>2500700343</v>
      </c>
      <c r="K23" s="199" t="n">
        <v>-1</v>
      </c>
      <c r="L23" s="199" t="n">
        <v>1213010104</v>
      </c>
    </row>
    <row r="24" s="201" customFormat="true" ht="20.5" hidden="false" customHeight="false" outlineLevel="0" collapsed="false">
      <c r="A24" s="199"/>
      <c r="B24" s="199"/>
      <c r="C24" s="199" t="n">
        <v>2500700343</v>
      </c>
      <c r="D24" s="199" t="s">
        <v>19</v>
      </c>
      <c r="E24" s="199" t="n">
        <v>50</v>
      </c>
      <c r="F24" s="199" t="s">
        <v>780</v>
      </c>
      <c r="G24" s="200" t="n">
        <v>44501</v>
      </c>
      <c r="H24" s="199" t="n">
        <v>5000001770</v>
      </c>
      <c r="I24" s="199" t="n">
        <v>2500700343</v>
      </c>
      <c r="J24" s="199" t="n">
        <v>2500700343</v>
      </c>
      <c r="K24" s="199" t="n">
        <v>-1</v>
      </c>
      <c r="L24" s="199" t="n">
        <v>1213010104</v>
      </c>
    </row>
    <row r="25" customFormat="false" ht="23" hidden="false" customHeight="false" outlineLevel="0" collapsed="false">
      <c r="K25" s="149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202" t="s">
        <v>781</v>
      </c>
      <c r="L1" s="202"/>
    </row>
    <row r="2" customFormat="false" ht="20.5" hidden="false" customHeight="false" outlineLevel="0" collapsed="false">
      <c r="A2" s="38" t="s">
        <v>78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203" t="s">
        <v>2</v>
      </c>
      <c r="B3" s="203" t="s">
        <v>3</v>
      </c>
      <c r="C3" s="203" t="s">
        <v>783</v>
      </c>
      <c r="D3" s="203" t="s">
        <v>270</v>
      </c>
      <c r="E3" s="8" t="s">
        <v>6</v>
      </c>
      <c r="F3" s="203" t="s">
        <v>784</v>
      </c>
      <c r="G3" s="8" t="s">
        <v>8</v>
      </c>
      <c r="H3" s="203" t="s">
        <v>9</v>
      </c>
      <c r="I3" s="203" t="s">
        <v>785</v>
      </c>
      <c r="J3" s="203" t="s">
        <v>783</v>
      </c>
      <c r="K3" s="203" t="s">
        <v>273</v>
      </c>
      <c r="L3" s="203" t="s">
        <v>786</v>
      </c>
    </row>
    <row r="4" customFormat="false" ht="20" hidden="false" customHeight="false" outlineLevel="0" collapsed="false">
      <c r="A4" s="39" t="n">
        <v>1</v>
      </c>
      <c r="B4" s="204" t="s">
        <v>787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205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205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205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205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205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205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205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205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205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205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205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205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205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205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205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205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205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205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205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205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205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205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205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205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205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205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205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205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205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205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205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205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205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205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205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205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205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205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205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205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205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205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205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205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205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205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205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205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205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205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205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205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205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205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205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205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205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205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205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205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205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205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205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205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205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205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205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205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205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205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205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205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205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205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205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205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205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205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205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205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205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205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205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205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205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205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205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205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205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205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205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205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205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205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205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205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205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205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205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205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205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205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205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205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205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205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205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205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205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205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205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205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205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205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205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205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205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205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205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205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205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205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205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205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205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205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205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205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205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205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205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205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205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205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205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205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205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205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205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205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205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205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205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205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205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205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205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205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205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205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205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205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205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205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205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205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205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205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205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205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205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205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205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205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205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205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205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205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205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205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205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205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205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205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205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205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205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205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205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205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205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205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205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205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205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205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205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205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205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205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205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205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205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205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205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205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205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205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205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205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205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205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205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205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205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205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205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205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205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205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205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205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205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205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205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205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205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205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205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205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205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205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205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205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205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205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205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205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205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205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205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205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205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205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205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205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205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205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205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202" t="s">
        <v>781</v>
      </c>
      <c r="L1" s="202"/>
    </row>
    <row r="2" customFormat="false" ht="20.5" hidden="false" customHeight="false" outlineLevel="0" collapsed="false">
      <c r="A2" s="38" t="s">
        <v>78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203" t="s">
        <v>2</v>
      </c>
      <c r="B3" s="203" t="s">
        <v>3</v>
      </c>
      <c r="C3" s="203" t="s">
        <v>783</v>
      </c>
      <c r="D3" s="203" t="s">
        <v>270</v>
      </c>
      <c r="E3" s="8" t="s">
        <v>6</v>
      </c>
      <c r="F3" s="203" t="s">
        <v>784</v>
      </c>
      <c r="G3" s="8" t="s">
        <v>8</v>
      </c>
      <c r="H3" s="203" t="s">
        <v>9</v>
      </c>
      <c r="I3" s="203" t="s">
        <v>785</v>
      </c>
      <c r="J3" s="203" t="s">
        <v>783</v>
      </c>
      <c r="K3" s="203" t="s">
        <v>273</v>
      </c>
      <c r="L3" s="203" t="s">
        <v>786</v>
      </c>
    </row>
    <row r="4" customFormat="false" ht="20" hidden="false" customHeight="false" outlineLevel="0" collapsed="false">
      <c r="A4" s="8" t="n">
        <v>1</v>
      </c>
      <c r="B4" s="203" t="s">
        <v>102</v>
      </c>
      <c r="C4" s="8" t="n">
        <v>2500700850</v>
      </c>
      <c r="D4" s="8" t="s">
        <v>19</v>
      </c>
      <c r="E4" s="8" t="n">
        <v>50</v>
      </c>
      <c r="F4" s="8" t="s">
        <v>789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3-01-03T04:28:58Z</cp:lastPrinted>
  <dcterms:modified xsi:type="dcterms:W3CDTF">2023-01-03T07:40:11Z</dcterms:modified>
  <cp:revision>0</cp:revision>
  <dc:subject/>
  <dc:title/>
</cp:coreProperties>
</file>