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ม.ค.66" sheetId="4" state="visible" r:id="rId5"/>
    <sheet name="พักสินทรัพย์ ม.ค.66" sheetId="5" state="visible" r:id="rId6"/>
    <sheet name="พักงานระหว่างสร้าง ม.ค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.ค.66'!$A$1:$L$84</definedName>
    <definedName function="false" hidden="false" localSheetId="5" name="_xlnm.Print_Titles" vbProcedure="false">'พักงานระหว่างสร้าง ม.ค.66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.ค.66'!$A$1:$M$97</definedName>
    <definedName function="false" hidden="false" localSheetId="4" name="_xlnm.Print_Titles" vbProcedure="false">'พักสินทรัพย์ ม.ค.66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65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59</definedName>
    <definedName function="false" hidden="false" localSheetId="4" name="Excel_BuiltIn__FilterDatabase" vbProcedure="false">'พักสินทรัพย์ ม.ค.66'!$A$3:$M$150</definedName>
    <definedName function="false" hidden="false" localSheetId="5" name="Excel_BuiltIn__FilterDatabase" vbProcedure="false">'พักงานระหว่างสร้าง ม.ค.66'!$A$3:$M$8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370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t xml:space="preserve">ตรวจคนเข้าเมืองจังหวัดชลบุรี</t>
  </si>
  <si>
    <t xml:space="preserve">สำนักงานพิสูจน์หลักฐานตำรวจ</t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ศูนย์ฝึกยุทธวิธีตำรวจกลาง     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t xml:space="preserve">ตำรวจภูธรจังหวัดพิจิตร</t>
  </si>
  <si>
    <t xml:space="preserve">ตำรวจภูธรจังหวัดเพชรบูรณ์</t>
  </si>
  <si>
    <t xml:space="preserve">ตำรวจภูธรจังหวัดกาญจนบุรี</t>
  </si>
  <si>
    <t xml:space="preserve">ตำรวจภูธรจังหวัดนครปฐม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ระนอ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การทุจริตในวงราชการ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สมุทรปราการ</t>
  </si>
  <si>
    <t xml:space="preserve">ตำรวจภูธรจังหวัดปทุมธานี</t>
  </si>
  <si>
    <t xml:space="preserve">ตำรวจภูธรจังหวัดสระบุรี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ราชสีมา</t>
  </si>
  <si>
    <t xml:space="preserve">ตำรวจภูธรจังหวัดศรีสะเกษ</t>
  </si>
  <si>
    <t xml:space="preserve">ตำรวจภูธรจังหวัดชัยภูมิ</t>
  </si>
  <si>
    <t xml:space="preserve">ตำรวจภูธรจังหวัดมหาสารคาม</t>
  </si>
  <si>
    <t xml:space="preserve">ตำรวจภูธรจังหวัดนครพนม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93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66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68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27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2</t>
  </si>
  <si>
    <t xml:space="preserve">กองบัญชาการตำรวจตระเวนชายแดน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t xml:space="preserve">กองบัญชาการตำรวจท่องเที่ยว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3.01.2566</t>
  </si>
  <si>
    <t xml:space="preserve">25.01.2566</t>
  </si>
  <si>
    <t xml:space="preserve">26.01.2566</t>
  </si>
  <si>
    <t xml:space="preserve">27.01.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31.01.2566</t>
  </si>
  <si>
    <t xml:space="preserve">KA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5.11.2565</t>
  </si>
  <si>
    <t xml:space="preserve">29.11.2565</t>
  </si>
  <si>
    <t xml:space="preserve">01.12.2565</t>
  </si>
  <si>
    <t xml:space="preserve">17.12.2565</t>
  </si>
  <si>
    <t xml:space="preserve">19.12.2565</t>
  </si>
  <si>
    <t xml:space="preserve">20.12.2565</t>
  </si>
  <si>
    <t xml:space="preserve">21.12.2565</t>
  </si>
  <si>
    <t xml:space="preserve">26.12.2565</t>
  </si>
  <si>
    <t xml:space="preserve">27.12.2565</t>
  </si>
  <si>
    <t xml:space="preserve">29.12.2565</t>
  </si>
  <si>
    <t xml:space="preserve">01.01.2566</t>
  </si>
  <si>
    <t xml:space="preserve">16.01.2566</t>
  </si>
  <si>
    <t xml:space="preserve">17.01.2566</t>
  </si>
  <si>
    <t xml:space="preserve">20.01.2566</t>
  </si>
  <si>
    <t xml:space="preserve">24.01.25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09.12.2565</t>
  </si>
  <si>
    <t xml:space="preserve">10.01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8.01.2566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05.01.2566</t>
  </si>
  <si>
    <t xml:space="preserve">06.01.2566</t>
  </si>
  <si>
    <t xml:space="preserve">09.01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3.12.2565</t>
  </si>
  <si>
    <t xml:space="preserve">15.12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4</t>
    </r>
  </si>
  <si>
    <t xml:space="preserve">KE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4</t>
    </r>
  </si>
  <si>
    <t xml:space="preserve">30.01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3.01.25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8.12.2565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2.12.2565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4.11.2565</t>
  </si>
  <si>
    <t xml:space="preserve">06.12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t xml:space="preserve">05.10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t xml:space="preserve">22.11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01.11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17.11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19.01.2566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3.01.2566</t>
  </si>
  <si>
    <t xml:space="preserve">04.01.2566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t xml:space="preserve">19.10.2565</t>
  </si>
  <si>
    <t xml:space="preserve">02.12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11.01.2566</t>
  </si>
  <si>
    <t xml:space="preserve">06.10.2565</t>
  </si>
  <si>
    <t xml:space="preserve">17.10.2565</t>
  </si>
  <si>
    <t xml:space="preserve">18.10.2565</t>
  </si>
  <si>
    <t xml:space="preserve">25.11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07.12.2565</t>
  </si>
  <si>
    <t xml:space="preserve">16.12.2565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4.11.2565</t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5" activeCellId="0" sqref="A65:C65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false" outlineLevel="0" max="10" min="10" style="44" width="7.99"/>
    <col collapsed="false" customWidth="true" hidden="fals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64" t="n">
        <v>1</v>
      </c>
      <c r="B8" s="65" t="s">
        <v>13</v>
      </c>
      <c r="C8" s="66" t="n">
        <v>2500700010</v>
      </c>
      <c r="D8" s="67"/>
      <c r="E8" s="68"/>
      <c r="F8" s="67" t="n">
        <v>12</v>
      </c>
      <c r="G8" s="68" t="n">
        <v>5</v>
      </c>
      <c r="H8" s="67"/>
      <c r="I8" s="68"/>
      <c r="J8" s="67"/>
      <c r="K8" s="69"/>
      <c r="L8" s="67"/>
      <c r="M8" s="68"/>
      <c r="N8" s="70"/>
      <c r="O8" s="64" t="n">
        <f aca="false">SUM(D8:N8)</f>
        <v>17</v>
      </c>
      <c r="P8" s="71" t="s">
        <v>142</v>
      </c>
    </row>
    <row r="9" s="79" customFormat="true" ht="20.5" hidden="false" customHeight="false" outlineLevel="0" collapsed="false">
      <c r="A9" s="46" t="n">
        <v>2</v>
      </c>
      <c r="B9" s="72" t="s">
        <v>143</v>
      </c>
      <c r="C9" s="73" t="n">
        <v>2500700173</v>
      </c>
      <c r="D9" s="74" t="n">
        <v>20</v>
      </c>
      <c r="E9" s="75"/>
      <c r="F9" s="74" t="n">
        <v>23</v>
      </c>
      <c r="G9" s="75" t="n">
        <v>2</v>
      </c>
      <c r="H9" s="74"/>
      <c r="I9" s="75"/>
      <c r="J9" s="74"/>
      <c r="K9" s="76"/>
      <c r="L9" s="74"/>
      <c r="M9" s="75"/>
      <c r="N9" s="77"/>
      <c r="O9" s="46" t="n">
        <f aca="false">SUM(D9:N9)</f>
        <v>45</v>
      </c>
      <c r="P9" s="78" t="s">
        <v>142</v>
      </c>
    </row>
    <row r="10" s="88" customFormat="true" ht="20" hidden="false" customHeight="false" outlineLevel="0" collapsed="false">
      <c r="A10" s="80" t="n">
        <v>3</v>
      </c>
      <c r="B10" s="81" t="s">
        <v>144</v>
      </c>
      <c r="C10" s="82" t="n">
        <v>2500700434</v>
      </c>
      <c r="D10" s="83" t="n">
        <v>2</v>
      </c>
      <c r="E10" s="84"/>
      <c r="F10" s="83"/>
      <c r="G10" s="84"/>
      <c r="H10" s="83"/>
      <c r="I10" s="84"/>
      <c r="J10" s="83"/>
      <c r="K10" s="85"/>
      <c r="L10" s="83"/>
      <c r="M10" s="84"/>
      <c r="N10" s="86"/>
      <c r="O10" s="80" t="n">
        <f aca="false">SUM(D10:N10)</f>
        <v>2</v>
      </c>
      <c r="P10" s="87" t="s">
        <v>142</v>
      </c>
    </row>
    <row r="11" customFormat="false" ht="20" hidden="false" customHeight="false" outlineLevel="0" collapsed="false">
      <c r="A11" s="80" t="n">
        <v>4</v>
      </c>
      <c r="B11" s="81" t="s">
        <v>145</v>
      </c>
      <c r="C11" s="82" t="n">
        <v>2500701681</v>
      </c>
      <c r="D11" s="83" t="n">
        <v>1</v>
      </c>
      <c r="E11" s="84"/>
      <c r="F11" s="83"/>
      <c r="G11" s="84"/>
      <c r="H11" s="83"/>
      <c r="I11" s="84"/>
      <c r="J11" s="83"/>
      <c r="K11" s="85"/>
      <c r="L11" s="83"/>
      <c r="M11" s="84"/>
      <c r="N11" s="86"/>
      <c r="O11" s="80" t="n">
        <f aca="false">SUM(D11:N11)</f>
        <v>1</v>
      </c>
      <c r="P11" s="87" t="s">
        <v>142</v>
      </c>
    </row>
    <row r="12" s="79" customFormat="true" ht="20.5" hidden="false" customHeight="false" outlineLevel="0" collapsed="false">
      <c r="A12" s="80" t="n">
        <v>5</v>
      </c>
      <c r="B12" s="81" t="s">
        <v>146</v>
      </c>
      <c r="C12" s="82" t="n">
        <v>2500701682</v>
      </c>
      <c r="D12" s="83"/>
      <c r="E12" s="84" t="n">
        <v>1</v>
      </c>
      <c r="F12" s="83"/>
      <c r="G12" s="84" t="n">
        <v>2</v>
      </c>
      <c r="H12" s="83"/>
      <c r="I12" s="84"/>
      <c r="J12" s="83"/>
      <c r="K12" s="85"/>
      <c r="L12" s="83"/>
      <c r="M12" s="84"/>
      <c r="N12" s="86"/>
      <c r="O12" s="80" t="n">
        <f aca="false">SUM(D12:N12)</f>
        <v>3</v>
      </c>
      <c r="P12" s="87" t="s">
        <v>142</v>
      </c>
    </row>
    <row r="13" s="88" customFormat="true" ht="20.5" hidden="false" customHeight="false" outlineLevel="0" collapsed="false">
      <c r="A13" s="64" t="n">
        <v>6</v>
      </c>
      <c r="B13" s="65" t="s">
        <v>147</v>
      </c>
      <c r="C13" s="66" t="n">
        <v>2500700387</v>
      </c>
      <c r="D13" s="67" t="n">
        <v>5</v>
      </c>
      <c r="E13" s="68"/>
      <c r="F13" s="67"/>
      <c r="G13" s="68"/>
      <c r="H13" s="67"/>
      <c r="I13" s="68"/>
      <c r="J13" s="67"/>
      <c r="K13" s="69"/>
      <c r="L13" s="67"/>
      <c r="M13" s="68"/>
      <c r="N13" s="70"/>
      <c r="O13" s="64" t="n">
        <f aca="false">SUM(D13:N13)</f>
        <v>5</v>
      </c>
      <c r="P13" s="71" t="s">
        <v>142</v>
      </c>
    </row>
    <row r="14" customFormat="false" ht="20" hidden="false" customHeight="false" outlineLevel="0" collapsed="false">
      <c r="A14" s="64" t="n">
        <v>7</v>
      </c>
      <c r="B14" s="65" t="s">
        <v>148</v>
      </c>
      <c r="C14" s="66" t="n">
        <v>2500700483</v>
      </c>
      <c r="D14" s="67"/>
      <c r="E14" s="68"/>
      <c r="F14" s="67"/>
      <c r="G14" s="68" t="n">
        <v>6</v>
      </c>
      <c r="H14" s="67"/>
      <c r="I14" s="68"/>
      <c r="J14" s="67"/>
      <c r="K14" s="69"/>
      <c r="L14" s="67"/>
      <c r="M14" s="68"/>
      <c r="N14" s="70"/>
      <c r="O14" s="64" t="n">
        <f aca="false">SUM(D14:N14)</f>
        <v>6</v>
      </c>
      <c r="P14" s="71" t="s">
        <v>142</v>
      </c>
    </row>
    <row r="15" customFormat="false" ht="20" hidden="false" customHeight="false" outlineLevel="0" collapsed="false">
      <c r="A15" s="80" t="n">
        <v>8</v>
      </c>
      <c r="B15" s="81" t="s">
        <v>149</v>
      </c>
      <c r="C15" s="82" t="n">
        <v>2500700540</v>
      </c>
      <c r="D15" s="83" t="n">
        <v>3</v>
      </c>
      <c r="E15" s="84"/>
      <c r="F15" s="83"/>
      <c r="G15" s="84"/>
      <c r="H15" s="83"/>
      <c r="I15" s="84"/>
      <c r="J15" s="83"/>
      <c r="K15" s="85"/>
      <c r="L15" s="83"/>
      <c r="M15" s="84"/>
      <c r="N15" s="86"/>
      <c r="O15" s="80" t="n">
        <f aca="false">SUM(D15:N15)</f>
        <v>3</v>
      </c>
      <c r="P15" s="87" t="s">
        <v>142</v>
      </c>
    </row>
    <row r="16" customFormat="false" ht="20" hidden="false" customHeight="false" outlineLevel="0" collapsed="false">
      <c r="A16" s="80" t="n">
        <v>9</v>
      </c>
      <c r="B16" s="81" t="s">
        <v>150</v>
      </c>
      <c r="C16" s="82" t="n">
        <v>2500700551</v>
      </c>
      <c r="D16" s="83"/>
      <c r="E16" s="84"/>
      <c r="F16" s="83" t="n">
        <v>1</v>
      </c>
      <c r="G16" s="84"/>
      <c r="H16" s="83"/>
      <c r="I16" s="84"/>
      <c r="J16" s="83"/>
      <c r="K16" s="85"/>
      <c r="L16" s="83"/>
      <c r="M16" s="84"/>
      <c r="N16" s="86"/>
      <c r="O16" s="80" t="n">
        <f aca="false">SUM(D16:N16)</f>
        <v>1</v>
      </c>
      <c r="P16" s="87" t="s">
        <v>142</v>
      </c>
    </row>
    <row r="17" customFormat="false" ht="20" hidden="false" customHeight="false" outlineLevel="0" collapsed="false">
      <c r="A17" s="80" t="n">
        <v>10</v>
      </c>
      <c r="B17" s="81" t="s">
        <v>151</v>
      </c>
      <c r="C17" s="82" t="n">
        <v>2500700574</v>
      </c>
      <c r="D17" s="83" t="n">
        <v>3</v>
      </c>
      <c r="E17" s="84" t="n">
        <v>5</v>
      </c>
      <c r="F17" s="83"/>
      <c r="G17" s="84" t="n">
        <v>1</v>
      </c>
      <c r="H17" s="83"/>
      <c r="I17" s="84"/>
      <c r="J17" s="83"/>
      <c r="K17" s="85"/>
      <c r="L17" s="83"/>
      <c r="M17" s="84"/>
      <c r="N17" s="86"/>
      <c r="O17" s="80" t="n">
        <f aca="false">SUM(D17:N17)</f>
        <v>9</v>
      </c>
      <c r="P17" s="87" t="s">
        <v>142</v>
      </c>
    </row>
    <row r="18" customFormat="false" ht="20.5" hidden="false" customHeight="false" outlineLevel="0" collapsed="false">
      <c r="A18" s="89" t="n">
        <v>11</v>
      </c>
      <c r="B18" s="90" t="s">
        <v>152</v>
      </c>
      <c r="C18" s="91" t="n">
        <v>2500700588</v>
      </c>
      <c r="D18" s="92"/>
      <c r="E18" s="93"/>
      <c r="F18" s="92" t="n">
        <v>1</v>
      </c>
      <c r="G18" s="93"/>
      <c r="H18" s="92"/>
      <c r="I18" s="93"/>
      <c r="J18" s="92"/>
      <c r="K18" s="94"/>
      <c r="L18" s="92"/>
      <c r="M18" s="93"/>
      <c r="N18" s="95"/>
      <c r="O18" s="89" t="n">
        <f aca="false">SUM(D18:N18)</f>
        <v>1</v>
      </c>
      <c r="P18" s="96" t="s">
        <v>142</v>
      </c>
    </row>
    <row r="19" customFormat="false" ht="20.5" hidden="false" customHeight="false" outlineLevel="0" collapsed="false">
      <c r="A19" s="89" t="n">
        <v>12</v>
      </c>
      <c r="B19" s="90" t="s">
        <v>153</v>
      </c>
      <c r="C19" s="91" t="n">
        <v>2500700110</v>
      </c>
      <c r="D19" s="92"/>
      <c r="E19" s="93"/>
      <c r="F19" s="92" t="n">
        <v>3</v>
      </c>
      <c r="G19" s="93"/>
      <c r="H19" s="92"/>
      <c r="I19" s="93"/>
      <c r="J19" s="92"/>
      <c r="K19" s="94"/>
      <c r="L19" s="92"/>
      <c r="M19" s="93"/>
      <c r="N19" s="95"/>
      <c r="O19" s="89" t="n">
        <f aca="false">SUM(D19:N19)</f>
        <v>3</v>
      </c>
      <c r="P19" s="96" t="s">
        <v>154</v>
      </c>
    </row>
    <row r="20" customFormat="false" ht="20.5" hidden="false" customHeight="false" outlineLevel="0" collapsed="false">
      <c r="A20" s="46" t="n">
        <v>13</v>
      </c>
      <c r="B20" s="72" t="s">
        <v>155</v>
      </c>
      <c r="C20" s="73" t="n">
        <v>2500700281</v>
      </c>
      <c r="D20" s="74" t="n">
        <v>4</v>
      </c>
      <c r="E20" s="75"/>
      <c r="F20" s="74" t="n">
        <v>3</v>
      </c>
      <c r="G20" s="75"/>
      <c r="H20" s="74"/>
      <c r="I20" s="75"/>
      <c r="J20" s="74"/>
      <c r="K20" s="76"/>
      <c r="L20" s="74"/>
      <c r="M20" s="75"/>
      <c r="N20" s="77"/>
      <c r="O20" s="46" t="n">
        <f aca="false">SUM(D20:N20)</f>
        <v>7</v>
      </c>
      <c r="P20" s="78" t="s">
        <v>154</v>
      </c>
    </row>
    <row r="21" customFormat="false" ht="20.5" hidden="false" customHeight="false" outlineLevel="0" collapsed="false">
      <c r="A21" s="64" t="n">
        <v>14</v>
      </c>
      <c r="B21" s="65" t="s">
        <v>156</v>
      </c>
      <c r="C21" s="66" t="n">
        <v>2500700360</v>
      </c>
      <c r="D21" s="67" t="n">
        <v>7</v>
      </c>
      <c r="E21" s="68" t="n">
        <v>5</v>
      </c>
      <c r="F21" s="67" t="n">
        <v>1</v>
      </c>
      <c r="G21" s="68" t="n">
        <v>1</v>
      </c>
      <c r="H21" s="67"/>
      <c r="I21" s="68"/>
      <c r="J21" s="67"/>
      <c r="K21" s="69"/>
      <c r="L21" s="67"/>
      <c r="M21" s="68"/>
      <c r="N21" s="70"/>
      <c r="O21" s="64" t="n">
        <f aca="false">SUM(D21:N21)</f>
        <v>14</v>
      </c>
      <c r="P21" s="71" t="s">
        <v>154</v>
      </c>
    </row>
    <row r="22" customFormat="false" ht="20.5" hidden="false" customHeight="false" outlineLevel="0" collapsed="false">
      <c r="A22" s="46" t="n">
        <v>15</v>
      </c>
      <c r="B22" s="72" t="s">
        <v>157</v>
      </c>
      <c r="C22" s="73" t="n">
        <v>2500700429</v>
      </c>
      <c r="D22" s="74"/>
      <c r="E22" s="75"/>
      <c r="F22" s="74" t="n">
        <v>4</v>
      </c>
      <c r="G22" s="75"/>
      <c r="H22" s="74"/>
      <c r="I22" s="75"/>
      <c r="J22" s="74"/>
      <c r="K22" s="76"/>
      <c r="L22" s="74"/>
      <c r="M22" s="75"/>
      <c r="N22" s="77"/>
      <c r="O22" s="46" t="n">
        <f aca="false">SUM(D22:N22)</f>
        <v>4</v>
      </c>
      <c r="P22" s="78" t="s">
        <v>154</v>
      </c>
    </row>
    <row r="23" customFormat="false" ht="20.5" hidden="false" customHeight="false" outlineLevel="0" collapsed="false">
      <c r="A23" s="89" t="n">
        <v>16</v>
      </c>
      <c r="B23" s="90" t="s">
        <v>158</v>
      </c>
      <c r="C23" s="91" t="n">
        <v>2500701726</v>
      </c>
      <c r="D23" s="92"/>
      <c r="E23" s="93"/>
      <c r="F23" s="92"/>
      <c r="G23" s="93" t="n">
        <v>2</v>
      </c>
      <c r="H23" s="92"/>
      <c r="I23" s="93"/>
      <c r="J23" s="92"/>
      <c r="K23" s="94"/>
      <c r="L23" s="92"/>
      <c r="M23" s="93"/>
      <c r="N23" s="95"/>
      <c r="O23" s="89" t="n">
        <f aca="false">SUM(D23:N23)</f>
        <v>2</v>
      </c>
      <c r="P23" s="96" t="s">
        <v>154</v>
      </c>
    </row>
    <row r="24" customFormat="false" ht="20" hidden="false" customHeight="false" outlineLevel="0" collapsed="false">
      <c r="A24" s="64" t="n">
        <v>17</v>
      </c>
      <c r="B24" s="65" t="s">
        <v>159</v>
      </c>
      <c r="C24" s="66" t="n">
        <v>2500700743</v>
      </c>
      <c r="D24" s="67"/>
      <c r="E24" s="68"/>
      <c r="F24" s="67"/>
      <c r="G24" s="68" t="n">
        <v>3</v>
      </c>
      <c r="H24" s="67"/>
      <c r="I24" s="68"/>
      <c r="J24" s="67"/>
      <c r="K24" s="69"/>
      <c r="L24" s="67"/>
      <c r="M24" s="68"/>
      <c r="N24" s="70"/>
      <c r="O24" s="64" t="n">
        <f aca="false">SUM(D24:N24)</f>
        <v>3</v>
      </c>
      <c r="P24" s="71" t="s">
        <v>154</v>
      </c>
    </row>
    <row r="25" s="97" customFormat="true" ht="20.5" hidden="false" customHeight="false" outlineLevel="0" collapsed="false">
      <c r="A25" s="89" t="n">
        <v>18</v>
      </c>
      <c r="B25" s="90" t="s">
        <v>160</v>
      </c>
      <c r="C25" s="91" t="n">
        <v>2500701678</v>
      </c>
      <c r="D25" s="92"/>
      <c r="E25" s="93" t="n">
        <v>4</v>
      </c>
      <c r="F25" s="92"/>
      <c r="G25" s="93"/>
      <c r="H25" s="92"/>
      <c r="I25" s="93"/>
      <c r="J25" s="92"/>
      <c r="K25" s="94"/>
      <c r="L25" s="92"/>
      <c r="M25" s="93"/>
      <c r="N25" s="95"/>
      <c r="O25" s="89" t="n">
        <f aca="false">SUM(D25:N25)</f>
        <v>4</v>
      </c>
      <c r="P25" s="96" t="s">
        <v>154</v>
      </c>
    </row>
    <row r="26" s="97" customFormat="true" ht="20" hidden="false" customHeight="false" outlineLevel="0" collapsed="false">
      <c r="A26" s="64" t="n">
        <v>19</v>
      </c>
      <c r="B26" s="65" t="s">
        <v>161</v>
      </c>
      <c r="C26" s="66" t="n">
        <v>2500700795</v>
      </c>
      <c r="D26" s="67"/>
      <c r="E26" s="68"/>
      <c r="F26" s="67"/>
      <c r="G26" s="68" t="n">
        <v>2</v>
      </c>
      <c r="H26" s="67"/>
      <c r="I26" s="68"/>
      <c r="J26" s="67"/>
      <c r="K26" s="69"/>
      <c r="L26" s="67"/>
      <c r="M26" s="68"/>
      <c r="N26" s="70"/>
      <c r="O26" s="64" t="n">
        <f aca="false">SUM(D26:N26)</f>
        <v>2</v>
      </c>
      <c r="P26" s="71" t="s">
        <v>154</v>
      </c>
    </row>
    <row r="27" s="97" customFormat="true" ht="20.5" hidden="false" customHeight="false" outlineLevel="0" collapsed="false">
      <c r="A27" s="89" t="n">
        <v>20</v>
      </c>
      <c r="B27" s="90" t="s">
        <v>162</v>
      </c>
      <c r="C27" s="91" t="n">
        <v>2500700797</v>
      </c>
      <c r="D27" s="92"/>
      <c r="E27" s="93"/>
      <c r="F27" s="92"/>
      <c r="G27" s="93" t="n">
        <v>3</v>
      </c>
      <c r="H27" s="92"/>
      <c r="I27" s="93"/>
      <c r="J27" s="92"/>
      <c r="K27" s="94"/>
      <c r="L27" s="92"/>
      <c r="M27" s="93"/>
      <c r="N27" s="95"/>
      <c r="O27" s="89" t="n">
        <f aca="false">SUM(D27:N27)</f>
        <v>3</v>
      </c>
      <c r="P27" s="96" t="s">
        <v>154</v>
      </c>
    </row>
    <row r="28" customFormat="false" ht="20" hidden="false" customHeight="false" outlineLevel="0" collapsed="false">
      <c r="A28" s="80" t="n">
        <v>21</v>
      </c>
      <c r="B28" s="81" t="s">
        <v>163</v>
      </c>
      <c r="C28" s="82" t="n">
        <v>2500700810</v>
      </c>
      <c r="D28" s="83"/>
      <c r="E28" s="84"/>
      <c r="F28" s="83"/>
      <c r="G28" s="84" t="n">
        <v>2</v>
      </c>
      <c r="H28" s="83"/>
      <c r="I28" s="84"/>
      <c r="J28" s="83"/>
      <c r="K28" s="85"/>
      <c r="L28" s="83"/>
      <c r="M28" s="84"/>
      <c r="N28" s="86"/>
      <c r="O28" s="80" t="n">
        <f aca="false">SUM(D28:N28)</f>
        <v>2</v>
      </c>
      <c r="P28" s="87" t="s">
        <v>154</v>
      </c>
    </row>
    <row r="29" customFormat="false" ht="20" hidden="false" customHeight="false" outlineLevel="0" collapsed="false">
      <c r="A29" s="80" t="n">
        <v>22</v>
      </c>
      <c r="B29" s="81" t="s">
        <v>164</v>
      </c>
      <c r="C29" s="82" t="n">
        <v>2500700814</v>
      </c>
      <c r="D29" s="83"/>
      <c r="E29" s="84"/>
      <c r="F29" s="83"/>
      <c r="G29" s="84" t="n">
        <v>1</v>
      </c>
      <c r="H29" s="83"/>
      <c r="I29" s="84"/>
      <c r="J29" s="83"/>
      <c r="K29" s="85"/>
      <c r="L29" s="83"/>
      <c r="M29" s="84"/>
      <c r="N29" s="86"/>
      <c r="O29" s="80" t="n">
        <f aca="false">SUM(D29:N29)</f>
        <v>1</v>
      </c>
      <c r="P29" s="87" t="s">
        <v>154</v>
      </c>
    </row>
    <row r="30" customFormat="false" ht="20.5" hidden="false" customHeight="false" outlineLevel="0" collapsed="false">
      <c r="A30" s="80" t="n">
        <v>23</v>
      </c>
      <c r="B30" s="81" t="s">
        <v>165</v>
      </c>
      <c r="C30" s="82" t="n">
        <v>2500701677</v>
      </c>
      <c r="D30" s="83"/>
      <c r="E30" s="84"/>
      <c r="F30" s="83" t="n">
        <v>1</v>
      </c>
      <c r="G30" s="84"/>
      <c r="H30" s="83"/>
      <c r="I30" s="84"/>
      <c r="J30" s="83"/>
      <c r="K30" s="85"/>
      <c r="L30" s="83"/>
      <c r="M30" s="84"/>
      <c r="N30" s="86"/>
      <c r="O30" s="80" t="n">
        <f aca="false">SUM(D30:N30)</f>
        <v>1</v>
      </c>
      <c r="P30" s="87" t="s">
        <v>154</v>
      </c>
    </row>
    <row r="31" customFormat="false" ht="20" hidden="false" customHeight="false" outlineLevel="0" collapsed="false">
      <c r="A31" s="64" t="n">
        <v>24</v>
      </c>
      <c r="B31" s="65" t="s">
        <v>166</v>
      </c>
      <c r="C31" s="66" t="n">
        <v>2500701696</v>
      </c>
      <c r="D31" s="67" t="n">
        <v>1</v>
      </c>
      <c r="E31" s="68" t="n">
        <v>3</v>
      </c>
      <c r="F31" s="67"/>
      <c r="G31" s="68"/>
      <c r="H31" s="67"/>
      <c r="I31" s="68"/>
      <c r="J31" s="67"/>
      <c r="K31" s="69"/>
      <c r="L31" s="67"/>
      <c r="M31" s="68"/>
      <c r="N31" s="70"/>
      <c r="O31" s="64" t="n">
        <f aca="false">SUM(D31:N31)</f>
        <v>4</v>
      </c>
      <c r="P31" s="71" t="s">
        <v>154</v>
      </c>
    </row>
    <row r="32" customFormat="false" ht="20.5" hidden="false" customHeight="false" outlineLevel="0" collapsed="false">
      <c r="A32" s="89" t="n">
        <v>25</v>
      </c>
      <c r="B32" s="90" t="s">
        <v>167</v>
      </c>
      <c r="C32" s="91" t="n">
        <v>2500700846</v>
      </c>
      <c r="D32" s="92"/>
      <c r="E32" s="93"/>
      <c r="F32" s="92"/>
      <c r="G32" s="93" t="n">
        <v>1</v>
      </c>
      <c r="H32" s="92"/>
      <c r="I32" s="93"/>
      <c r="J32" s="92"/>
      <c r="K32" s="94"/>
      <c r="L32" s="92"/>
      <c r="M32" s="93"/>
      <c r="N32" s="95"/>
      <c r="O32" s="89" t="n">
        <f aca="false">SUM(D32:N32)</f>
        <v>1</v>
      </c>
      <c r="P32" s="96" t="s">
        <v>154</v>
      </c>
    </row>
    <row r="33" customFormat="false" ht="20" hidden="false" customHeight="false" outlineLevel="0" collapsed="false">
      <c r="A33" s="80" t="n">
        <v>26</v>
      </c>
      <c r="B33" s="81" t="s">
        <v>168</v>
      </c>
      <c r="C33" s="82" t="n">
        <v>2500700866</v>
      </c>
      <c r="D33" s="83"/>
      <c r="E33" s="84"/>
      <c r="F33" s="83" t="n">
        <v>1</v>
      </c>
      <c r="G33" s="84" t="n">
        <v>2</v>
      </c>
      <c r="H33" s="83"/>
      <c r="I33" s="84"/>
      <c r="J33" s="83"/>
      <c r="K33" s="85"/>
      <c r="L33" s="83"/>
      <c r="M33" s="84"/>
      <c r="N33" s="86"/>
      <c r="O33" s="80" t="n">
        <f aca="false">SUM(D33:N33)</f>
        <v>3</v>
      </c>
      <c r="P33" s="87" t="s">
        <v>154</v>
      </c>
    </row>
    <row r="34" customFormat="false" ht="20" hidden="false" customHeight="false" outlineLevel="0" collapsed="false">
      <c r="A34" s="80" t="n">
        <v>27</v>
      </c>
      <c r="B34" s="81" t="s">
        <v>169</v>
      </c>
      <c r="C34" s="82" t="n">
        <v>2500700868</v>
      </c>
      <c r="D34" s="83" t="n">
        <v>1</v>
      </c>
      <c r="E34" s="84" t="n">
        <v>2</v>
      </c>
      <c r="F34" s="83"/>
      <c r="G34" s="84" t="n">
        <v>2</v>
      </c>
      <c r="H34" s="83"/>
      <c r="I34" s="84"/>
      <c r="J34" s="83"/>
      <c r="K34" s="85"/>
      <c r="L34" s="83"/>
      <c r="M34" s="84"/>
      <c r="N34" s="86"/>
      <c r="O34" s="80" t="n">
        <f aca="false">SUM(D34:N34)</f>
        <v>5</v>
      </c>
      <c r="P34" s="87" t="s">
        <v>154</v>
      </c>
    </row>
    <row r="35" customFormat="false" ht="20" hidden="false" customHeight="false" outlineLevel="0" collapsed="false">
      <c r="A35" s="80" t="n">
        <v>28</v>
      </c>
      <c r="B35" s="81" t="s">
        <v>170</v>
      </c>
      <c r="C35" s="82" t="n">
        <v>2500700871</v>
      </c>
      <c r="D35" s="83"/>
      <c r="E35" s="84"/>
      <c r="F35" s="83"/>
      <c r="G35" s="84" t="n">
        <v>6</v>
      </c>
      <c r="H35" s="83"/>
      <c r="I35" s="84"/>
      <c r="J35" s="83"/>
      <c r="K35" s="85"/>
      <c r="L35" s="83"/>
      <c r="M35" s="84"/>
      <c r="N35" s="86"/>
      <c r="O35" s="80" t="n">
        <f aca="false">SUM(D35:N35)</f>
        <v>6</v>
      </c>
      <c r="P35" s="87" t="s">
        <v>154</v>
      </c>
    </row>
    <row r="36" customFormat="false" ht="20.5" hidden="false" customHeight="false" outlineLevel="0" collapsed="false">
      <c r="A36" s="80" t="n">
        <v>29</v>
      </c>
      <c r="B36" s="81" t="s">
        <v>171</v>
      </c>
      <c r="C36" s="82" t="n">
        <v>2500701701</v>
      </c>
      <c r="D36" s="83"/>
      <c r="E36" s="84"/>
      <c r="F36" s="83" t="n">
        <v>1</v>
      </c>
      <c r="G36" s="84"/>
      <c r="H36" s="83"/>
      <c r="I36" s="84"/>
      <c r="J36" s="83"/>
      <c r="K36" s="85"/>
      <c r="L36" s="83"/>
      <c r="M36" s="84"/>
      <c r="N36" s="86"/>
      <c r="O36" s="80" t="n">
        <f aca="false">SUM(D36:N36)</f>
        <v>1</v>
      </c>
      <c r="P36" s="87" t="s">
        <v>154</v>
      </c>
    </row>
    <row r="37" customFormat="false" ht="20" hidden="false" customHeight="false" outlineLevel="0" collapsed="false">
      <c r="A37" s="64" t="n">
        <v>30</v>
      </c>
      <c r="B37" s="65" t="s">
        <v>172</v>
      </c>
      <c r="C37" s="66" t="n">
        <v>2500700218</v>
      </c>
      <c r="D37" s="67" t="n">
        <v>1</v>
      </c>
      <c r="E37" s="68"/>
      <c r="F37" s="67" t="n">
        <v>8</v>
      </c>
      <c r="G37" s="68"/>
      <c r="H37" s="67"/>
      <c r="I37" s="68"/>
      <c r="J37" s="67"/>
      <c r="K37" s="69"/>
      <c r="L37" s="67"/>
      <c r="M37" s="68"/>
      <c r="N37" s="70"/>
      <c r="O37" s="64" t="n">
        <f aca="false">SUM(D37:N37)</f>
        <v>9</v>
      </c>
      <c r="P37" s="71" t="s">
        <v>173</v>
      </c>
    </row>
    <row r="38" customFormat="false" ht="20" hidden="false" customHeight="false" outlineLevel="0" collapsed="false">
      <c r="A38" s="80" t="n">
        <v>31</v>
      </c>
      <c r="B38" s="81" t="s">
        <v>174</v>
      </c>
      <c r="C38" s="82" t="n">
        <v>2500700238</v>
      </c>
      <c r="D38" s="83"/>
      <c r="E38" s="84"/>
      <c r="F38" s="83" t="n">
        <v>1</v>
      </c>
      <c r="G38" s="84"/>
      <c r="H38" s="83"/>
      <c r="I38" s="84"/>
      <c r="J38" s="83"/>
      <c r="K38" s="85"/>
      <c r="L38" s="83"/>
      <c r="M38" s="84"/>
      <c r="N38" s="86"/>
      <c r="O38" s="80" t="n">
        <f aca="false">SUM(D38:N38)</f>
        <v>1</v>
      </c>
      <c r="P38" s="87" t="s">
        <v>173</v>
      </c>
    </row>
    <row r="39" customFormat="false" ht="20" hidden="false" customHeight="false" outlineLevel="0" collapsed="false">
      <c r="A39" s="80" t="n">
        <v>32</v>
      </c>
      <c r="B39" s="81" t="s">
        <v>175</v>
      </c>
      <c r="C39" s="82" t="n">
        <v>2500700244</v>
      </c>
      <c r="D39" s="83"/>
      <c r="E39" s="84"/>
      <c r="F39" s="83" t="n">
        <v>3</v>
      </c>
      <c r="G39" s="84"/>
      <c r="H39" s="83"/>
      <c r="I39" s="84"/>
      <c r="J39" s="83"/>
      <c r="K39" s="85"/>
      <c r="L39" s="83"/>
      <c r="M39" s="84"/>
      <c r="N39" s="86"/>
      <c r="O39" s="80" t="n">
        <f aca="false">SUM(D39:N39)</f>
        <v>3</v>
      </c>
      <c r="P39" s="87" t="s">
        <v>173</v>
      </c>
    </row>
    <row r="40" customFormat="false" ht="20" hidden="false" customHeight="false" outlineLevel="0" collapsed="false">
      <c r="A40" s="80" t="n">
        <v>33</v>
      </c>
      <c r="B40" s="81" t="s">
        <v>176</v>
      </c>
      <c r="C40" s="82" t="n">
        <v>2500700247</v>
      </c>
      <c r="D40" s="83"/>
      <c r="E40" s="84"/>
      <c r="F40" s="83" t="n">
        <v>4</v>
      </c>
      <c r="G40" s="84"/>
      <c r="H40" s="83"/>
      <c r="I40" s="84"/>
      <c r="J40" s="83"/>
      <c r="K40" s="85"/>
      <c r="L40" s="83"/>
      <c r="M40" s="84"/>
      <c r="N40" s="86"/>
      <c r="O40" s="80" t="n">
        <f aca="false">SUM(D40:N40)</f>
        <v>4</v>
      </c>
      <c r="P40" s="87" t="s">
        <v>173</v>
      </c>
    </row>
    <row r="41" customFormat="false" ht="20" hidden="false" customHeight="false" outlineLevel="0" collapsed="false">
      <c r="A41" s="80" t="n">
        <v>34</v>
      </c>
      <c r="B41" s="81" t="s">
        <v>177</v>
      </c>
      <c r="C41" s="82" t="n">
        <v>2500700248</v>
      </c>
      <c r="D41" s="83"/>
      <c r="E41" s="84"/>
      <c r="F41" s="83" t="n">
        <v>5</v>
      </c>
      <c r="G41" s="84"/>
      <c r="H41" s="83"/>
      <c r="I41" s="84"/>
      <c r="J41" s="83"/>
      <c r="K41" s="85"/>
      <c r="L41" s="83"/>
      <c r="M41" s="84"/>
      <c r="N41" s="86"/>
      <c r="O41" s="80" t="n">
        <f aca="false">SUM(D41:N41)</f>
        <v>5</v>
      </c>
      <c r="P41" s="87" t="s">
        <v>173</v>
      </c>
    </row>
    <row r="42" customFormat="false" ht="20" hidden="false" customHeight="false" outlineLevel="0" collapsed="false">
      <c r="A42" s="80" t="n">
        <v>35</v>
      </c>
      <c r="B42" s="81" t="s">
        <v>178</v>
      </c>
      <c r="C42" s="82" t="n">
        <v>2500700276</v>
      </c>
      <c r="D42" s="83"/>
      <c r="E42" s="84"/>
      <c r="F42" s="83" t="n">
        <v>2</v>
      </c>
      <c r="G42" s="84"/>
      <c r="H42" s="83"/>
      <c r="I42" s="84"/>
      <c r="J42" s="83"/>
      <c r="K42" s="85"/>
      <c r="L42" s="83"/>
      <c r="M42" s="84"/>
      <c r="N42" s="86"/>
      <c r="O42" s="80" t="n">
        <f aca="false">SUM(D42:N42)</f>
        <v>2</v>
      </c>
      <c r="P42" s="87" t="s">
        <v>173</v>
      </c>
    </row>
    <row r="43" customFormat="false" ht="20.5" hidden="false" customHeight="false" outlineLevel="0" collapsed="false">
      <c r="A43" s="89" t="n">
        <v>36</v>
      </c>
      <c r="B43" s="90" t="s">
        <v>179</v>
      </c>
      <c r="C43" s="91" t="n">
        <v>2500701727</v>
      </c>
      <c r="D43" s="92"/>
      <c r="E43" s="93"/>
      <c r="F43" s="92" t="n">
        <v>1</v>
      </c>
      <c r="G43" s="93"/>
      <c r="H43" s="92"/>
      <c r="I43" s="93"/>
      <c r="J43" s="92"/>
      <c r="K43" s="94"/>
      <c r="L43" s="92"/>
      <c r="M43" s="93"/>
      <c r="N43" s="95"/>
      <c r="O43" s="89" t="n">
        <f aca="false">SUM(D43:N43)</f>
        <v>1</v>
      </c>
      <c r="P43" s="96" t="s">
        <v>173</v>
      </c>
    </row>
    <row r="44" customFormat="false" ht="20" hidden="false" customHeight="false" outlineLevel="0" collapsed="false">
      <c r="A44" s="64" t="n">
        <v>37</v>
      </c>
      <c r="B44" s="65" t="s">
        <v>180</v>
      </c>
      <c r="C44" s="66" t="n">
        <v>2500700338</v>
      </c>
      <c r="D44" s="67"/>
      <c r="E44" s="68"/>
      <c r="F44" s="67" t="n">
        <v>6</v>
      </c>
      <c r="G44" s="68"/>
      <c r="H44" s="67"/>
      <c r="I44" s="68"/>
      <c r="J44" s="67"/>
      <c r="K44" s="69"/>
      <c r="L44" s="67"/>
      <c r="M44" s="68"/>
      <c r="N44" s="70"/>
      <c r="O44" s="64" t="n">
        <f aca="false">SUM(D44:N44)</f>
        <v>6</v>
      </c>
      <c r="P44" s="71" t="s">
        <v>173</v>
      </c>
    </row>
    <row r="45" customFormat="false" ht="20" hidden="false" customHeight="false" outlineLevel="0" collapsed="false">
      <c r="A45" s="80" t="n">
        <v>38</v>
      </c>
      <c r="B45" s="81" t="s">
        <v>181</v>
      </c>
      <c r="C45" s="82" t="n">
        <v>2500700341</v>
      </c>
      <c r="D45" s="83"/>
      <c r="E45" s="84"/>
      <c r="F45" s="83"/>
      <c r="G45" s="84" t="n">
        <v>1</v>
      </c>
      <c r="H45" s="83"/>
      <c r="I45" s="84"/>
      <c r="J45" s="83"/>
      <c r="K45" s="85"/>
      <c r="L45" s="83"/>
      <c r="M45" s="84"/>
      <c r="N45" s="86"/>
      <c r="O45" s="80" t="n">
        <f aca="false">SUM(D45:N45)</f>
        <v>1</v>
      </c>
      <c r="P45" s="87" t="s">
        <v>173</v>
      </c>
    </row>
    <row r="46" customFormat="false" ht="20" hidden="false" customHeight="false" outlineLevel="0" collapsed="false">
      <c r="A46" s="80" t="n">
        <v>39</v>
      </c>
      <c r="B46" s="81" t="s">
        <v>182</v>
      </c>
      <c r="C46" s="82" t="n">
        <v>2500700356</v>
      </c>
      <c r="D46" s="83"/>
      <c r="E46" s="84"/>
      <c r="F46" s="83" t="n">
        <v>8</v>
      </c>
      <c r="G46" s="84"/>
      <c r="H46" s="83"/>
      <c r="I46" s="84"/>
      <c r="J46" s="83"/>
      <c r="K46" s="85"/>
      <c r="L46" s="83"/>
      <c r="M46" s="84"/>
      <c r="N46" s="86"/>
      <c r="O46" s="80" t="n">
        <f aca="false">SUM(D46:N46)</f>
        <v>8</v>
      </c>
      <c r="P46" s="87" t="s">
        <v>173</v>
      </c>
    </row>
    <row r="47" customFormat="false" ht="20" hidden="false" customHeight="false" outlineLevel="0" collapsed="false">
      <c r="A47" s="80" t="n">
        <v>40</v>
      </c>
      <c r="B47" s="81" t="s">
        <v>183</v>
      </c>
      <c r="C47" s="82" t="n">
        <v>2500700357</v>
      </c>
      <c r="D47" s="83" t="n">
        <v>1</v>
      </c>
      <c r="E47" s="84"/>
      <c r="F47" s="83" t="n">
        <v>2</v>
      </c>
      <c r="G47" s="84"/>
      <c r="H47" s="83"/>
      <c r="I47" s="84"/>
      <c r="J47" s="83"/>
      <c r="K47" s="85"/>
      <c r="L47" s="83"/>
      <c r="M47" s="84"/>
      <c r="N47" s="86"/>
      <c r="O47" s="80" t="n">
        <f aca="false">SUM(D47:N47)</f>
        <v>3</v>
      </c>
      <c r="P47" s="87" t="s">
        <v>173</v>
      </c>
    </row>
    <row r="48" customFormat="false" ht="20.5" hidden="false" customHeight="false" outlineLevel="0" collapsed="false">
      <c r="A48" s="89" t="n">
        <v>41</v>
      </c>
      <c r="B48" s="90" t="s">
        <v>184</v>
      </c>
      <c r="C48" s="91" t="n">
        <v>2500701721</v>
      </c>
      <c r="D48" s="92"/>
      <c r="E48" s="93" t="n">
        <v>2</v>
      </c>
      <c r="F48" s="92"/>
      <c r="G48" s="93"/>
      <c r="H48" s="92"/>
      <c r="I48" s="93"/>
      <c r="J48" s="92"/>
      <c r="K48" s="94"/>
      <c r="L48" s="92"/>
      <c r="M48" s="93"/>
      <c r="N48" s="95"/>
      <c r="O48" s="89" t="n">
        <f aca="false">SUM(D48:N48)</f>
        <v>2</v>
      </c>
      <c r="P48" s="96" t="s">
        <v>173</v>
      </c>
    </row>
    <row r="49" customFormat="false" ht="20" hidden="false" customHeight="false" outlineLevel="0" collapsed="false">
      <c r="A49" s="80" t="n">
        <v>42</v>
      </c>
      <c r="B49" s="81" t="s">
        <v>185</v>
      </c>
      <c r="C49" s="82" t="n">
        <v>2500700630</v>
      </c>
      <c r="D49" s="83" t="n">
        <v>3</v>
      </c>
      <c r="E49" s="84"/>
      <c r="F49" s="83"/>
      <c r="G49" s="84"/>
      <c r="H49" s="83"/>
      <c r="I49" s="84"/>
      <c r="J49" s="83"/>
      <c r="K49" s="85"/>
      <c r="L49" s="83"/>
      <c r="M49" s="84"/>
      <c r="N49" s="86"/>
      <c r="O49" s="80" t="n">
        <f aca="false">SUM(D49:N49)</f>
        <v>3</v>
      </c>
      <c r="P49" s="87" t="s">
        <v>173</v>
      </c>
    </row>
    <row r="50" customFormat="false" ht="20" hidden="false" customHeight="false" outlineLevel="0" collapsed="false">
      <c r="A50" s="80" t="n">
        <v>43</v>
      </c>
      <c r="B50" s="81" t="s">
        <v>186</v>
      </c>
      <c r="C50" s="82" t="n">
        <v>2500700647</v>
      </c>
      <c r="D50" s="83"/>
      <c r="E50" s="84"/>
      <c r="F50" s="83"/>
      <c r="G50" s="84" t="n">
        <v>1</v>
      </c>
      <c r="H50" s="83"/>
      <c r="I50" s="84"/>
      <c r="J50" s="83"/>
      <c r="K50" s="85"/>
      <c r="L50" s="83"/>
      <c r="M50" s="84"/>
      <c r="N50" s="86"/>
      <c r="O50" s="80" t="n">
        <f aca="false">SUM(D50:N50)</f>
        <v>1</v>
      </c>
      <c r="P50" s="87" t="s">
        <v>173</v>
      </c>
    </row>
    <row r="51" customFormat="false" ht="20.5" hidden="false" customHeight="false" outlineLevel="0" collapsed="false">
      <c r="A51" s="89" t="n">
        <v>44</v>
      </c>
      <c r="B51" s="90" t="s">
        <v>187</v>
      </c>
      <c r="C51" s="91" t="n">
        <v>2500700659</v>
      </c>
      <c r="D51" s="92"/>
      <c r="E51" s="93"/>
      <c r="F51" s="92"/>
      <c r="G51" s="93" t="n">
        <v>1</v>
      </c>
      <c r="H51" s="92"/>
      <c r="I51" s="93"/>
      <c r="J51" s="92"/>
      <c r="K51" s="94"/>
      <c r="L51" s="92"/>
      <c r="M51" s="93"/>
      <c r="N51" s="95"/>
      <c r="O51" s="89" t="n">
        <f aca="false">SUM(D51:N51)</f>
        <v>1</v>
      </c>
      <c r="P51" s="96" t="s">
        <v>173</v>
      </c>
    </row>
    <row r="52" customFormat="false" ht="20" hidden="false" customHeight="false" outlineLevel="0" collapsed="false">
      <c r="A52" s="64" t="n">
        <v>45</v>
      </c>
      <c r="B52" s="65" t="s">
        <v>188</v>
      </c>
      <c r="C52" s="66" t="n">
        <v>2500700677</v>
      </c>
      <c r="D52" s="67"/>
      <c r="E52" s="68"/>
      <c r="F52" s="67"/>
      <c r="G52" s="68" t="n">
        <v>5</v>
      </c>
      <c r="H52" s="67"/>
      <c r="I52" s="68"/>
      <c r="J52" s="67"/>
      <c r="K52" s="69"/>
      <c r="L52" s="67"/>
      <c r="M52" s="68"/>
      <c r="N52" s="70"/>
      <c r="O52" s="64" t="n">
        <f aca="false">SUM(D52:N52)</f>
        <v>5</v>
      </c>
      <c r="P52" s="71" t="s">
        <v>173</v>
      </c>
    </row>
    <row r="53" customFormat="false" ht="20.5" hidden="false" customHeight="false" outlineLevel="0" collapsed="false">
      <c r="A53" s="80" t="n">
        <v>46</v>
      </c>
      <c r="B53" s="81" t="s">
        <v>189</v>
      </c>
      <c r="C53" s="82" t="n">
        <v>2500700679</v>
      </c>
      <c r="D53" s="83"/>
      <c r="E53" s="84"/>
      <c r="F53" s="83"/>
      <c r="G53" s="84" t="n">
        <v>6</v>
      </c>
      <c r="H53" s="83"/>
      <c r="I53" s="84"/>
      <c r="J53" s="83"/>
      <c r="K53" s="85"/>
      <c r="L53" s="83"/>
      <c r="M53" s="84"/>
      <c r="N53" s="86"/>
      <c r="O53" s="80" t="n">
        <f aca="false">SUM(D53:N53)</f>
        <v>6</v>
      </c>
      <c r="P53" s="87" t="s">
        <v>173</v>
      </c>
    </row>
    <row r="54" customFormat="false" ht="20" hidden="false" customHeight="false" outlineLevel="0" collapsed="false">
      <c r="A54" s="64" t="n">
        <v>47</v>
      </c>
      <c r="B54" s="65" t="s">
        <v>190</v>
      </c>
      <c r="C54" s="66" t="n">
        <v>2500700693</v>
      </c>
      <c r="D54" s="67"/>
      <c r="E54" s="68"/>
      <c r="F54" s="67"/>
      <c r="G54" s="68" t="n">
        <v>1</v>
      </c>
      <c r="H54" s="67"/>
      <c r="I54" s="68"/>
      <c r="J54" s="67"/>
      <c r="K54" s="69"/>
      <c r="L54" s="67"/>
      <c r="M54" s="68"/>
      <c r="N54" s="70"/>
      <c r="O54" s="64" t="n">
        <f aca="false">SUM(D54:N54)</f>
        <v>1</v>
      </c>
      <c r="P54" s="71" t="s">
        <v>173</v>
      </c>
    </row>
    <row r="55" s="88" customFormat="true" ht="20" hidden="false" customHeight="false" outlineLevel="0" collapsed="false">
      <c r="A55" s="80" t="n">
        <v>48</v>
      </c>
      <c r="B55" s="81" t="s">
        <v>191</v>
      </c>
      <c r="C55" s="82" t="n">
        <v>2500700701</v>
      </c>
      <c r="D55" s="83"/>
      <c r="E55" s="84"/>
      <c r="F55" s="83"/>
      <c r="G55" s="84" t="n">
        <v>1</v>
      </c>
      <c r="H55" s="83"/>
      <c r="I55" s="84"/>
      <c r="J55" s="83"/>
      <c r="K55" s="85"/>
      <c r="L55" s="83"/>
      <c r="M55" s="84"/>
      <c r="N55" s="86"/>
      <c r="O55" s="80" t="n">
        <f aca="false">SUM(D55:N55)</f>
        <v>1</v>
      </c>
      <c r="P55" s="87" t="s">
        <v>173</v>
      </c>
    </row>
    <row r="56" customFormat="false" ht="20.5" hidden="false" customHeight="false" outlineLevel="0" collapsed="false">
      <c r="A56" s="89" t="n">
        <v>49</v>
      </c>
      <c r="B56" s="90" t="s">
        <v>192</v>
      </c>
      <c r="C56" s="91" t="n">
        <v>2500700707</v>
      </c>
      <c r="D56" s="92"/>
      <c r="E56" s="93"/>
      <c r="F56" s="92"/>
      <c r="G56" s="93" t="n">
        <v>1</v>
      </c>
      <c r="H56" s="92"/>
      <c r="I56" s="93"/>
      <c r="J56" s="92"/>
      <c r="K56" s="94"/>
      <c r="L56" s="92"/>
      <c r="M56" s="93"/>
      <c r="N56" s="95"/>
      <c r="O56" s="89" t="n">
        <f aca="false">SUM(D56:N56)</f>
        <v>1</v>
      </c>
      <c r="P56" s="96" t="s">
        <v>173</v>
      </c>
    </row>
    <row r="57" customFormat="false" ht="20" hidden="false" customHeight="false" outlineLevel="0" collapsed="false">
      <c r="A57" s="80" t="n">
        <v>50</v>
      </c>
      <c r="B57" s="81" t="s">
        <v>193</v>
      </c>
      <c r="C57" s="82" t="n">
        <v>2500700731</v>
      </c>
      <c r="D57" s="83"/>
      <c r="E57" s="84"/>
      <c r="F57" s="83" t="n">
        <v>3</v>
      </c>
      <c r="G57" s="84"/>
      <c r="H57" s="83"/>
      <c r="I57" s="84"/>
      <c r="J57" s="83"/>
      <c r="K57" s="85"/>
      <c r="L57" s="83"/>
      <c r="M57" s="84"/>
      <c r="N57" s="86"/>
      <c r="O57" s="80" t="n">
        <f aca="false">SUM(D57:N57)</f>
        <v>3</v>
      </c>
      <c r="P57" s="87" t="s">
        <v>173</v>
      </c>
    </row>
    <row r="58" customFormat="false" ht="20.5" hidden="false" customHeight="false" outlineLevel="0" collapsed="false">
      <c r="A58" s="80" t="n">
        <v>51</v>
      </c>
      <c r="B58" s="81" t="s">
        <v>194</v>
      </c>
      <c r="C58" s="82" t="n">
        <v>2500700739</v>
      </c>
      <c r="D58" s="83"/>
      <c r="E58" s="84"/>
      <c r="F58" s="83"/>
      <c r="G58" s="84" t="n">
        <v>1</v>
      </c>
      <c r="H58" s="83"/>
      <c r="I58" s="84"/>
      <c r="J58" s="83"/>
      <c r="K58" s="85"/>
      <c r="L58" s="83"/>
      <c r="M58" s="84"/>
      <c r="N58" s="86"/>
      <c r="O58" s="80" t="n">
        <f aca="false">SUM(D58:N58)</f>
        <v>1</v>
      </c>
      <c r="P58" s="87" t="s">
        <v>173</v>
      </c>
    </row>
    <row r="59" customFormat="false" ht="21" hidden="false" customHeight="false" outlineLevel="0" collapsed="false">
      <c r="A59" s="47" t="s">
        <v>125</v>
      </c>
      <c r="B59" s="47"/>
      <c r="C59" s="47"/>
      <c r="D59" s="98" t="n">
        <f aca="false">SUM(D8:D58)</f>
        <v>52</v>
      </c>
      <c r="E59" s="99" t="n">
        <f aca="false">SUM(E8:E58)</f>
        <v>22</v>
      </c>
      <c r="F59" s="98" t="n">
        <f aca="false">SUM(F8:F58)</f>
        <v>94</v>
      </c>
      <c r="G59" s="99" t="n">
        <f aca="false">SUM(G8:G58)</f>
        <v>59</v>
      </c>
      <c r="H59" s="98" t="n">
        <f aca="false">SUM(H8:H58)</f>
        <v>0</v>
      </c>
      <c r="I59" s="99" t="n">
        <f aca="false">SUM(I8:I58)</f>
        <v>0</v>
      </c>
      <c r="J59" s="98" t="n">
        <f aca="false">SUM(J8:J58)</f>
        <v>0</v>
      </c>
      <c r="K59" s="100" t="n">
        <f aca="false">SUM(K8:K58)</f>
        <v>0</v>
      </c>
      <c r="L59" s="98" t="n">
        <f aca="false">SUM(L8:L58)</f>
        <v>0</v>
      </c>
      <c r="M59" s="99" t="n">
        <f aca="false">SUM(M8:M58)</f>
        <v>0</v>
      </c>
      <c r="N59" s="101" t="n">
        <f aca="false">SUM(N8:N58)</f>
        <v>0</v>
      </c>
      <c r="O59" s="102" t="n">
        <f aca="false">SUM(O8:O58)</f>
        <v>227</v>
      </c>
      <c r="P59" s="103"/>
    </row>
    <row r="60" customFormat="false" ht="21" hidden="false" customHeight="false" outlineLevel="0" collapsed="false">
      <c r="A60" s="47"/>
      <c r="B60" s="47"/>
      <c r="C60" s="47"/>
      <c r="D60" s="104"/>
      <c r="E60" s="102"/>
      <c r="F60" s="104"/>
      <c r="G60" s="102"/>
      <c r="H60" s="104"/>
      <c r="I60" s="102"/>
      <c r="J60" s="104"/>
      <c r="K60" s="102"/>
      <c r="L60" s="104"/>
      <c r="M60" s="102"/>
      <c r="N60" s="105"/>
      <c r="O60" s="106"/>
      <c r="P60" s="107"/>
    </row>
    <row r="61" s="108" customFormat="true" ht="14.5" hidden="false" customHeight="false" outlineLevel="0" collapsed="false"/>
    <row r="62" customFormat="false" ht="20" hidden="false" customHeight="false" outlineLevel="0" collapsed="false">
      <c r="A62" s="109" t="s">
        <v>195</v>
      </c>
      <c r="B62" s="109"/>
      <c r="C62" s="109"/>
      <c r="D62" s="110"/>
      <c r="E62" s="111"/>
      <c r="F62" s="111"/>
      <c r="G62" s="112"/>
      <c r="H62" s="111"/>
      <c r="I62" s="110"/>
      <c r="J62" s="109" t="s">
        <v>196</v>
      </c>
      <c r="K62" s="109"/>
      <c r="L62" s="113" t="s">
        <v>196</v>
      </c>
      <c r="M62" s="111"/>
      <c r="N62" s="111"/>
      <c r="O62" s="114" t="n">
        <f aca="false">+D59+F59+H59+J59</f>
        <v>146</v>
      </c>
      <c r="P62" s="115" t="s">
        <v>197</v>
      </c>
    </row>
    <row r="63" customFormat="false" ht="20" hidden="false" customHeight="false" outlineLevel="0" collapsed="false">
      <c r="A63" s="109" t="s">
        <v>198</v>
      </c>
      <c r="B63" s="109"/>
      <c r="C63" s="109"/>
      <c r="D63" s="116"/>
      <c r="E63" s="110"/>
      <c r="F63" s="110"/>
      <c r="H63" s="110"/>
      <c r="I63" s="116"/>
      <c r="J63" s="117" t="s">
        <v>199</v>
      </c>
      <c r="L63" s="117" t="s">
        <v>199</v>
      </c>
      <c r="M63" s="110"/>
      <c r="N63" s="110"/>
      <c r="O63" s="118" t="n">
        <f aca="false">+E59+G59+I59+K59</f>
        <v>81</v>
      </c>
      <c r="P63" s="119" t="s">
        <v>197</v>
      </c>
      <c r="Q63" s="112"/>
      <c r="R63" s="120"/>
      <c r="S63" s="120"/>
      <c r="T63" s="121"/>
      <c r="U63" s="122"/>
      <c r="V63" s="122"/>
      <c r="W63" s="120"/>
    </row>
    <row r="64" customFormat="false" ht="20" hidden="false" customHeight="false" outlineLevel="0" collapsed="false">
      <c r="A64" s="109" t="s">
        <v>200</v>
      </c>
      <c r="B64" s="109"/>
      <c r="C64" s="109"/>
      <c r="D64" s="116"/>
      <c r="E64" s="116"/>
      <c r="F64" s="116"/>
      <c r="H64" s="116"/>
      <c r="I64" s="116"/>
      <c r="J64" s="123" t="s">
        <v>201</v>
      </c>
      <c r="K64" s="123"/>
      <c r="L64" s="116"/>
      <c r="M64" s="116"/>
      <c r="N64" s="116"/>
      <c r="O64" s="124" t="n">
        <f aca="false">SUM(O62:O63)</f>
        <v>227</v>
      </c>
      <c r="P64" s="119" t="s">
        <v>197</v>
      </c>
      <c r="Q64" s="125"/>
      <c r="R64" s="125"/>
      <c r="S64" s="125"/>
      <c r="T64" s="125"/>
      <c r="U64" s="125"/>
      <c r="V64" s="120"/>
      <c r="W64" s="120"/>
    </row>
    <row r="65" customFormat="false" ht="20" hidden="false" customHeight="false" outlineLevel="0" collapsed="false">
      <c r="A65" s="109" t="s">
        <v>202</v>
      </c>
      <c r="B65" s="109"/>
      <c r="C65" s="109"/>
      <c r="D65" s="116"/>
      <c r="E65" s="116"/>
      <c r="F65" s="116"/>
      <c r="H65" s="116"/>
      <c r="I65" s="116"/>
      <c r="L65" s="117" t="s">
        <v>201</v>
      </c>
      <c r="M65" s="116"/>
      <c r="N65" s="116"/>
      <c r="Q65" s="125"/>
      <c r="R65" s="125"/>
      <c r="S65" s="125"/>
      <c r="T65" s="126"/>
      <c r="U65" s="125"/>
      <c r="V65" s="120"/>
      <c r="W65" s="120"/>
    </row>
    <row r="66" customFormat="false" ht="20.5" hidden="false" customHeight="false" outlineLevel="0" collapsed="false">
      <c r="A66" s="127"/>
      <c r="B66" s="127"/>
      <c r="C66" s="127"/>
      <c r="D66" s="128"/>
      <c r="E66" s="129"/>
      <c r="F66" s="129"/>
      <c r="G66" s="129"/>
      <c r="H66" s="129"/>
      <c r="I66" s="129"/>
      <c r="J66" s="129"/>
      <c r="K66" s="129"/>
      <c r="L66" s="128"/>
      <c r="M66" s="129"/>
      <c r="N66" s="129"/>
      <c r="O66" s="130"/>
      <c r="P66" s="110"/>
      <c r="Q66" s="131"/>
      <c r="R66" s="131"/>
      <c r="S66" s="131"/>
      <c r="T66" s="132"/>
      <c r="U66" s="131"/>
      <c r="V66" s="131"/>
      <c r="W66" s="120"/>
    </row>
    <row r="67" customFormat="false" ht="20" hidden="false" customHeight="false" outlineLevel="0" collapsed="false">
      <c r="A67" s="116"/>
      <c r="B67" s="116"/>
      <c r="C67" s="116"/>
      <c r="D67" s="116"/>
      <c r="E67" s="129"/>
      <c r="F67" s="129"/>
      <c r="G67" s="129"/>
      <c r="H67" s="129"/>
      <c r="I67" s="129"/>
      <c r="J67" s="129"/>
      <c r="K67" s="129"/>
      <c r="L67" s="116"/>
      <c r="M67" s="129"/>
      <c r="N67" s="129"/>
      <c r="O67" s="116"/>
      <c r="P67" s="116"/>
    </row>
    <row r="68" customFormat="false" ht="19.15" hidden="false" customHeight="true" outlineLevel="0" collapsed="false">
      <c r="A68" s="125"/>
      <c r="B68" s="125"/>
      <c r="C68" s="125"/>
      <c r="E68" s="125"/>
      <c r="F68" s="125"/>
      <c r="G68" s="125"/>
      <c r="H68" s="125"/>
      <c r="I68" s="125"/>
      <c r="M68" s="125"/>
      <c r="N68" s="125"/>
      <c r="O68" s="125"/>
      <c r="P68" s="125"/>
    </row>
    <row r="69" customFormat="false" ht="20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L69" s="125"/>
      <c r="M69" s="125"/>
      <c r="N69" s="125"/>
      <c r="O69" s="125"/>
      <c r="P69" s="125"/>
    </row>
    <row r="70" customFormat="false" ht="20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L70" s="125"/>
      <c r="M70" s="125"/>
      <c r="N70" s="125"/>
      <c r="O70" s="125"/>
      <c r="P70" s="125"/>
    </row>
    <row r="71" customFormat="false" ht="20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L71" s="125"/>
      <c r="M71" s="125"/>
      <c r="N71" s="125"/>
    </row>
    <row r="72" customFormat="false" ht="20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L72" s="125"/>
      <c r="M72" s="125"/>
      <c r="N72" s="125"/>
    </row>
    <row r="73" customFormat="false" ht="20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L73" s="125"/>
      <c r="M73" s="125"/>
      <c r="N73" s="125"/>
    </row>
    <row r="74" customFormat="false" ht="20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L74" s="125"/>
      <c r="M74" s="125"/>
      <c r="N74" s="125"/>
    </row>
    <row r="75" customFormat="false" ht="20" hidden="false" customHeight="false" outlineLevel="0" collapsed="false">
      <c r="A75" s="125"/>
      <c r="B75" s="125"/>
      <c r="D75" s="125"/>
      <c r="E75" s="125"/>
      <c r="F75" s="125"/>
      <c r="G75" s="125"/>
      <c r="H75" s="125"/>
      <c r="I75" s="125"/>
      <c r="L75" s="125"/>
      <c r="M75" s="125"/>
      <c r="N75" s="125"/>
    </row>
    <row r="76" customFormat="false" ht="20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L76" s="125"/>
      <c r="M76" s="125"/>
      <c r="N76" s="125"/>
    </row>
    <row r="77" customFormat="false" ht="20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L77" s="125"/>
      <c r="M77" s="125"/>
      <c r="N77" s="125"/>
    </row>
    <row r="78" customFormat="false" ht="20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L78" s="125"/>
      <c r="M78" s="125"/>
      <c r="N78" s="125"/>
    </row>
    <row r="79" customFormat="false" ht="20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L79" s="125"/>
      <c r="M79" s="125"/>
      <c r="N79" s="125"/>
    </row>
    <row r="80" customFormat="false" ht="20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L80" s="125"/>
      <c r="M80" s="125"/>
      <c r="N80" s="125"/>
    </row>
    <row r="81" customFormat="false" ht="20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L81" s="125"/>
      <c r="M81" s="125"/>
      <c r="N81" s="125"/>
    </row>
    <row r="82" customFormat="false" ht="20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L82" s="125"/>
      <c r="M82" s="125"/>
      <c r="N82" s="125"/>
    </row>
    <row r="83" customFormat="false" ht="20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L83" s="125"/>
      <c r="M83" s="125"/>
      <c r="N83" s="125"/>
    </row>
    <row r="84" customFormat="false" ht="20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L84" s="125"/>
      <c r="M84" s="125"/>
      <c r="N84" s="125"/>
    </row>
    <row r="85" customFormat="false" ht="20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L85" s="125"/>
      <c r="M85" s="125"/>
      <c r="N85" s="125"/>
    </row>
    <row r="86" customFormat="false" ht="20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L86" s="125"/>
      <c r="M86" s="125"/>
      <c r="N86" s="125"/>
    </row>
    <row r="87" customFormat="false" ht="20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L87" s="125"/>
      <c r="M87" s="125"/>
      <c r="N87" s="125"/>
    </row>
    <row r="88" customFormat="false" ht="20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L88" s="125"/>
      <c r="M88" s="125"/>
      <c r="N88" s="125"/>
    </row>
    <row r="89" customFormat="false" ht="20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L89" s="125"/>
      <c r="M89" s="125"/>
      <c r="N89" s="125"/>
    </row>
    <row r="90" customFormat="false" ht="20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L90" s="125"/>
      <c r="M90" s="125"/>
      <c r="N90" s="125"/>
    </row>
    <row r="91" customFormat="false" ht="20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L91" s="125"/>
      <c r="M91" s="125"/>
      <c r="N91" s="125"/>
    </row>
    <row r="92" customFormat="false" ht="20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L92" s="125"/>
      <c r="M92" s="125"/>
      <c r="N92" s="125"/>
    </row>
    <row r="93" customFormat="false" ht="20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L93" s="125"/>
      <c r="M93" s="125"/>
      <c r="N93" s="125"/>
    </row>
    <row r="94" customFormat="false" ht="20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L94" s="125"/>
      <c r="M94" s="125"/>
      <c r="N94" s="125"/>
    </row>
    <row r="95" customFormat="false" ht="20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L95" s="125"/>
      <c r="M95" s="125"/>
      <c r="N95" s="125"/>
    </row>
    <row r="96" customFormat="false" ht="20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L96" s="125"/>
      <c r="M96" s="125"/>
      <c r="N96" s="125"/>
    </row>
    <row r="97" customFormat="false" ht="20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L97" s="125"/>
      <c r="M97" s="125"/>
      <c r="N97" s="125"/>
    </row>
    <row r="98" customFormat="false" ht="20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L98" s="125"/>
      <c r="M98" s="125"/>
      <c r="N98" s="125"/>
    </row>
    <row r="99" customFormat="false" ht="20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L99" s="125"/>
      <c r="M99" s="125"/>
      <c r="N99" s="125"/>
    </row>
    <row r="100" customFormat="false" ht="20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L100" s="125"/>
      <c r="M100" s="125"/>
      <c r="N100" s="125"/>
    </row>
    <row r="101" customFormat="false" ht="20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L101" s="125"/>
      <c r="M101" s="125"/>
      <c r="N101" s="125"/>
    </row>
    <row r="102" customFormat="false" ht="20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L102" s="125"/>
      <c r="M102" s="125"/>
      <c r="N102" s="125"/>
    </row>
    <row r="103" customFormat="false" ht="20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L103" s="125"/>
      <c r="M103" s="125"/>
      <c r="N103" s="125"/>
      <c r="O103" s="125"/>
      <c r="P103" s="125"/>
    </row>
    <row r="104" customFormat="false" ht="20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L104" s="125"/>
      <c r="M104" s="125"/>
      <c r="N104" s="125"/>
      <c r="O104" s="125"/>
      <c r="P104" s="125"/>
    </row>
    <row r="105" customFormat="false" ht="20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L105" s="125"/>
      <c r="M105" s="125"/>
      <c r="N105" s="125"/>
      <c r="O105" s="125"/>
      <c r="P105" s="125"/>
    </row>
    <row r="106" customFormat="false" ht="20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L106" s="125"/>
      <c r="M106" s="125"/>
      <c r="N106" s="125"/>
      <c r="O106" s="125"/>
      <c r="P106" s="125"/>
    </row>
    <row r="107" customFormat="false" ht="20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L107" s="125"/>
      <c r="M107" s="125"/>
      <c r="N107" s="125"/>
      <c r="O107" s="125"/>
      <c r="P107" s="125"/>
    </row>
    <row r="108" customFormat="false" ht="20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L108" s="125"/>
      <c r="M108" s="125"/>
      <c r="N108" s="125"/>
      <c r="O108" s="125"/>
      <c r="P108" s="125"/>
    </row>
    <row r="109" customFormat="false" ht="20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L109" s="125"/>
      <c r="M109" s="125"/>
      <c r="N109" s="125"/>
      <c r="O109" s="125"/>
      <c r="P109" s="125"/>
    </row>
    <row r="110" customFormat="false" ht="20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L110" s="125"/>
      <c r="M110" s="125"/>
      <c r="N110" s="125"/>
      <c r="O110" s="125"/>
      <c r="P110" s="125"/>
    </row>
    <row r="111" customFormat="false" ht="20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L111" s="125"/>
      <c r="M111" s="125"/>
      <c r="N111" s="125"/>
      <c r="O111" s="125"/>
      <c r="P111" s="125"/>
    </row>
    <row r="112" customFormat="false" ht="20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L112" s="125"/>
      <c r="M112" s="125"/>
      <c r="N112" s="125"/>
      <c r="O112" s="125"/>
      <c r="P112" s="125"/>
    </row>
    <row r="113" customFormat="false" ht="20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L113" s="125"/>
      <c r="M113" s="125"/>
      <c r="N113" s="125"/>
      <c r="O113" s="125"/>
      <c r="P113" s="125"/>
    </row>
    <row r="114" customFormat="false" ht="20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L114" s="125"/>
      <c r="M114" s="125"/>
      <c r="N114" s="125"/>
      <c r="O114" s="125"/>
      <c r="P114" s="125"/>
    </row>
    <row r="115" customFormat="false" ht="20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L115" s="125"/>
      <c r="M115" s="125"/>
      <c r="N115" s="125"/>
      <c r="O115" s="125"/>
      <c r="P115" s="125"/>
    </row>
    <row r="116" customFormat="false" ht="20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L116" s="125"/>
      <c r="M116" s="125"/>
      <c r="N116" s="125"/>
      <c r="O116" s="125"/>
      <c r="P116" s="125"/>
    </row>
    <row r="117" customFormat="false" ht="20" hidden="false" customHeight="false" outlineLevel="0" collapsed="false">
      <c r="A117" s="125"/>
      <c r="D117" s="125"/>
      <c r="E117" s="125"/>
      <c r="F117" s="125"/>
      <c r="G117" s="125"/>
      <c r="H117" s="125"/>
      <c r="I117" s="125"/>
      <c r="L117" s="125"/>
      <c r="M117" s="125"/>
      <c r="N117" s="125"/>
      <c r="O117" s="125"/>
      <c r="P117" s="125"/>
    </row>
    <row r="118" customFormat="false" ht="20" hidden="false" customHeight="false" outlineLevel="0" collapsed="false">
      <c r="A118" s="125"/>
      <c r="D118" s="125"/>
      <c r="E118" s="125"/>
      <c r="F118" s="125"/>
      <c r="G118" s="125"/>
      <c r="H118" s="125"/>
      <c r="I118" s="125"/>
      <c r="L118" s="125"/>
      <c r="M118" s="125"/>
      <c r="N118" s="125"/>
      <c r="O118" s="125"/>
      <c r="P118" s="125"/>
    </row>
    <row r="119" customFormat="false" ht="20" hidden="false" customHeight="false" outlineLevel="0" collapsed="false">
      <c r="A119" s="125"/>
      <c r="D119" s="125"/>
      <c r="E119" s="125"/>
      <c r="F119" s="125"/>
      <c r="G119" s="125"/>
      <c r="H119" s="125"/>
      <c r="I119" s="125"/>
      <c r="L119" s="125"/>
      <c r="M119" s="125"/>
      <c r="N119" s="125"/>
      <c r="O119" s="125"/>
      <c r="P119" s="125"/>
    </row>
    <row r="120" customFormat="false" ht="20" hidden="false" customHeight="false" outlineLevel="0" collapsed="false">
      <c r="A120" s="125"/>
      <c r="E120" s="125"/>
      <c r="F120" s="125"/>
      <c r="G120" s="125"/>
      <c r="H120" s="125"/>
      <c r="I120" s="125"/>
      <c r="M120" s="125"/>
      <c r="N120" s="125"/>
      <c r="O120" s="125"/>
      <c r="P120" s="125"/>
    </row>
  </sheetData>
  <mergeCells count="28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59:C59"/>
    <mergeCell ref="A60:C60"/>
    <mergeCell ref="A62:C62"/>
    <mergeCell ref="J62:K62"/>
    <mergeCell ref="A63:C63"/>
    <mergeCell ref="U63:V63"/>
    <mergeCell ref="A64:C64"/>
    <mergeCell ref="J64:K64"/>
    <mergeCell ref="A65:C65"/>
    <mergeCell ref="A66:C66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1" activeCellId="0" sqref="A1:J1"/>
    </sheetView>
  </sheetViews>
  <sheetFormatPr defaultColWidth="8.72265625" defaultRowHeight="23" zeroHeight="false" outlineLevelRow="0" outlineLevelCol="0"/>
  <cols>
    <col collapsed="false" customWidth="true" hidden="false" outlineLevel="0" max="1" min="1" style="133" width="9.72"/>
    <col collapsed="false" customWidth="true" hidden="false" outlineLevel="0" max="2" min="2" style="133" width="26.62"/>
    <col collapsed="false" customWidth="true" hidden="false" outlineLevel="0" max="3" min="3" style="134" width="8.99"/>
    <col collapsed="false" customWidth="true" hidden="false" outlineLevel="0" max="4" min="4" style="134" width="13.35"/>
    <col collapsed="false" customWidth="false" hidden="false" outlineLevel="0" max="5" min="5" style="134" width="8.72"/>
    <col collapsed="false" customWidth="true" hidden="false" outlineLevel="0" max="6" min="6" style="133" width="9.35"/>
    <col collapsed="false" customWidth="true" hidden="false" outlineLevel="0" max="7" min="7" style="133" width="23.35"/>
    <col collapsed="false" customWidth="false" hidden="false" outlineLevel="0" max="9" min="8" style="133" width="8.72"/>
    <col collapsed="false" customWidth="true" hidden="false" outlineLevel="0" max="10" min="10" style="134" width="12.35"/>
    <col collapsed="false" customWidth="false" hidden="false" outlineLevel="0" max="257" min="11" style="133" width="8.72"/>
  </cols>
  <sheetData>
    <row r="1" customFormat="false" ht="26" hidden="false" customHeight="false" outlineLevel="0" collapsed="false">
      <c r="A1" s="135" t="s">
        <v>203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26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</row>
    <row r="3" s="143" customFormat="true" ht="23.5" hidden="false" customHeight="true" outlineLevel="0" collapsed="false">
      <c r="A3" s="136" t="s">
        <v>2</v>
      </c>
      <c r="B3" s="137" t="s">
        <v>121</v>
      </c>
      <c r="C3" s="138" t="s">
        <v>204</v>
      </c>
      <c r="D3" s="138"/>
      <c r="E3" s="139" t="s">
        <v>205</v>
      </c>
      <c r="F3" s="140" t="s">
        <v>2</v>
      </c>
      <c r="G3" s="141" t="s">
        <v>121</v>
      </c>
      <c r="H3" s="138" t="s">
        <v>204</v>
      </c>
      <c r="I3" s="138"/>
      <c r="J3" s="142" t="s">
        <v>205</v>
      </c>
    </row>
    <row r="4" s="143" customFormat="true" ht="23" hidden="false" customHeight="false" outlineLevel="0" collapsed="false">
      <c r="A4" s="136"/>
      <c r="B4" s="137"/>
      <c r="C4" s="144" t="s">
        <v>196</v>
      </c>
      <c r="D4" s="145" t="s">
        <v>199</v>
      </c>
      <c r="E4" s="139"/>
      <c r="F4" s="140"/>
      <c r="G4" s="141"/>
      <c r="H4" s="144" t="s">
        <v>196</v>
      </c>
      <c r="I4" s="144" t="s">
        <v>199</v>
      </c>
      <c r="J4" s="142"/>
    </row>
    <row r="5" s="152" customFormat="true" ht="23" hidden="false" customHeight="false" outlineLevel="0" collapsed="false">
      <c r="A5" s="146" t="s">
        <v>206</v>
      </c>
      <c r="B5" s="147" t="s">
        <v>13</v>
      </c>
      <c r="C5" s="148" t="n">
        <v>12</v>
      </c>
      <c r="D5" s="148" t="n">
        <v>5</v>
      </c>
      <c r="E5" s="149" t="n">
        <f aca="false">SUM(C5:D5)</f>
        <v>17</v>
      </c>
      <c r="F5" s="146" t="s">
        <v>207</v>
      </c>
      <c r="G5" s="150" t="s">
        <v>208</v>
      </c>
      <c r="H5" s="151" t="n">
        <v>17</v>
      </c>
      <c r="I5" s="151" t="n">
        <v>3</v>
      </c>
      <c r="J5" s="149" t="n">
        <f aca="false">SUM(H5:I5)</f>
        <v>20</v>
      </c>
    </row>
    <row r="6" s="152" customFormat="true" ht="23" hidden="false" customHeight="false" outlineLevel="0" collapsed="false">
      <c r="A6" s="146" t="s">
        <v>209</v>
      </c>
      <c r="B6" s="147" t="s">
        <v>143</v>
      </c>
      <c r="C6" s="148" t="n">
        <v>43</v>
      </c>
      <c r="D6" s="148" t="n">
        <v>2</v>
      </c>
      <c r="E6" s="149" t="n">
        <f aca="false">SUM(C6:D6)</f>
        <v>45</v>
      </c>
      <c r="F6" s="146" t="s">
        <v>210</v>
      </c>
      <c r="G6" s="153" t="s">
        <v>211</v>
      </c>
      <c r="H6" s="148" t="n">
        <v>3</v>
      </c>
      <c r="I6" s="148" t="n">
        <v>2</v>
      </c>
      <c r="J6" s="149" t="n">
        <f aca="false">SUM(H6:I6)</f>
        <v>5</v>
      </c>
    </row>
    <row r="7" s="152" customFormat="true" ht="23" hidden="false" customHeight="false" outlineLevel="0" collapsed="false">
      <c r="A7" s="146" t="s">
        <v>212</v>
      </c>
      <c r="B7" s="150" t="s">
        <v>144</v>
      </c>
      <c r="C7" s="148" t="n">
        <v>3</v>
      </c>
      <c r="D7" s="148" t="n">
        <v>3</v>
      </c>
      <c r="E7" s="149" t="n">
        <f aca="false">SUM(C7:D7)</f>
        <v>6</v>
      </c>
      <c r="F7" s="146" t="s">
        <v>213</v>
      </c>
      <c r="G7" s="153" t="s">
        <v>214</v>
      </c>
      <c r="H7" s="148"/>
      <c r="I7" s="148" t="n">
        <v>11</v>
      </c>
      <c r="J7" s="149" t="n">
        <f aca="false">SUM(H7:I7)</f>
        <v>11</v>
      </c>
    </row>
    <row r="8" s="152" customFormat="true" ht="23" hidden="false" customHeight="false" outlineLevel="0" collapsed="false">
      <c r="A8" s="146" t="s">
        <v>215</v>
      </c>
      <c r="B8" s="150" t="s">
        <v>147</v>
      </c>
      <c r="C8" s="148" t="n">
        <v>5</v>
      </c>
      <c r="D8" s="148"/>
      <c r="E8" s="149" t="n">
        <f aca="false">SUM(C8:D8)</f>
        <v>5</v>
      </c>
      <c r="F8" s="146" t="s">
        <v>216</v>
      </c>
      <c r="G8" s="153" t="s">
        <v>217</v>
      </c>
      <c r="H8" s="148"/>
      <c r="I8" s="148" t="n">
        <v>3</v>
      </c>
      <c r="J8" s="149" t="n">
        <f aca="false">SUM(H8:I8)</f>
        <v>3</v>
      </c>
    </row>
    <row r="9" s="152" customFormat="true" ht="23" hidden="false" customHeight="false" outlineLevel="0" collapsed="false">
      <c r="A9" s="146" t="s">
        <v>218</v>
      </c>
      <c r="B9" s="150" t="s">
        <v>148</v>
      </c>
      <c r="C9" s="148" t="n">
        <v>8</v>
      </c>
      <c r="D9" s="148" t="n">
        <v>12</v>
      </c>
      <c r="E9" s="149" t="n">
        <f aca="false">SUM(C9:D9)</f>
        <v>20</v>
      </c>
      <c r="F9" s="146" t="s">
        <v>219</v>
      </c>
      <c r="G9" s="153" t="s">
        <v>220</v>
      </c>
      <c r="H9" s="148" t="n">
        <v>3</v>
      </c>
      <c r="I9" s="148" t="n">
        <v>1</v>
      </c>
      <c r="J9" s="149" t="n">
        <f aca="false">SUM(H9:I9)</f>
        <v>4</v>
      </c>
    </row>
    <row r="10" s="152" customFormat="true" ht="23" hidden="false" customHeight="false" outlineLevel="0" collapsed="false">
      <c r="A10" s="146" t="s">
        <v>221</v>
      </c>
      <c r="B10" s="154" t="s">
        <v>153</v>
      </c>
      <c r="C10" s="155" t="n">
        <v>3</v>
      </c>
      <c r="D10" s="155"/>
      <c r="E10" s="149" t="n">
        <f aca="false">SUM(C10:D10)</f>
        <v>3</v>
      </c>
      <c r="F10" s="146" t="s">
        <v>222</v>
      </c>
      <c r="G10" s="153" t="s">
        <v>223</v>
      </c>
      <c r="H10" s="148"/>
      <c r="I10" s="148" t="n">
        <v>7</v>
      </c>
      <c r="J10" s="149" t="n">
        <f aca="false">SUM(H10:I10)</f>
        <v>7</v>
      </c>
    </row>
    <row r="11" s="152" customFormat="true" ht="23" hidden="false" customHeight="false" outlineLevel="0" collapsed="false">
      <c r="A11" s="146" t="s">
        <v>224</v>
      </c>
      <c r="B11" s="154" t="s">
        <v>156</v>
      </c>
      <c r="C11" s="155" t="n">
        <v>8</v>
      </c>
      <c r="D11" s="155" t="n">
        <v>6</v>
      </c>
      <c r="E11" s="149" t="n">
        <f aca="false">SUM(C11:D11)</f>
        <v>14</v>
      </c>
      <c r="F11" s="146" t="s">
        <v>225</v>
      </c>
      <c r="G11" s="153" t="s">
        <v>226</v>
      </c>
      <c r="H11" s="148"/>
      <c r="I11" s="148" t="n">
        <v>5</v>
      </c>
      <c r="J11" s="149" t="n">
        <f aca="false">SUM(H11:I11)</f>
        <v>5</v>
      </c>
    </row>
    <row r="12" customFormat="false" ht="23" hidden="false" customHeight="false" outlineLevel="0" collapsed="false">
      <c r="A12" s="146" t="s">
        <v>227</v>
      </c>
      <c r="B12" s="154" t="s">
        <v>157</v>
      </c>
      <c r="C12" s="151" t="n">
        <v>4</v>
      </c>
      <c r="D12" s="151"/>
      <c r="E12" s="149" t="n">
        <f aca="false">SUM(C12:D12)</f>
        <v>4</v>
      </c>
      <c r="F12" s="146" t="s">
        <v>228</v>
      </c>
      <c r="G12" s="153" t="s">
        <v>229</v>
      </c>
      <c r="H12" s="148" t="n">
        <v>1</v>
      </c>
      <c r="I12" s="148" t="n">
        <v>3</v>
      </c>
      <c r="J12" s="149" t="n">
        <f aca="false">SUM(H12:I12)</f>
        <v>4</v>
      </c>
    </row>
    <row r="13" customFormat="false" ht="23" hidden="false" customHeight="false" outlineLevel="0" collapsed="false">
      <c r="A13" s="146" t="s">
        <v>230</v>
      </c>
      <c r="B13" s="150" t="s">
        <v>231</v>
      </c>
      <c r="C13" s="151"/>
      <c r="D13" s="151" t="n">
        <v>2</v>
      </c>
      <c r="E13" s="149" t="n">
        <f aca="false">SUM(C13:D13)</f>
        <v>2</v>
      </c>
      <c r="F13" s="146" t="s">
        <v>232</v>
      </c>
      <c r="G13" s="156" t="s">
        <v>233</v>
      </c>
      <c r="H13" s="148" t="n">
        <v>1</v>
      </c>
      <c r="I13" s="148" t="n">
        <v>4</v>
      </c>
      <c r="J13" s="149" t="n">
        <f aca="false">SUM(H13:I13)</f>
        <v>5</v>
      </c>
    </row>
    <row r="14" customFormat="false" ht="23" hidden="false" customHeight="false" outlineLevel="0" collapsed="false">
      <c r="A14" s="146" t="s">
        <v>234</v>
      </c>
      <c r="B14" s="150" t="s">
        <v>155</v>
      </c>
      <c r="C14" s="151" t="n">
        <v>7</v>
      </c>
      <c r="D14" s="151"/>
      <c r="E14" s="149" t="n">
        <f aca="false">SUM(C14:D14)</f>
        <v>7</v>
      </c>
      <c r="F14" s="146" t="s">
        <v>235</v>
      </c>
      <c r="G14" s="156" t="s">
        <v>236</v>
      </c>
      <c r="H14" s="155" t="n">
        <v>3</v>
      </c>
      <c r="I14" s="155" t="n">
        <v>12</v>
      </c>
      <c r="J14" s="149" t="n">
        <f aca="false">SUM(H14:I14)</f>
        <v>15</v>
      </c>
    </row>
    <row r="15" customFormat="false" ht="23" hidden="false" customHeight="false" outlineLevel="0" collapsed="false">
      <c r="A15" s="146" t="s">
        <v>237</v>
      </c>
      <c r="B15" s="150" t="s">
        <v>172</v>
      </c>
      <c r="C15" s="151" t="n">
        <v>25</v>
      </c>
      <c r="D15" s="151"/>
      <c r="E15" s="149" t="n">
        <f aca="false">SUM(C15:D15)</f>
        <v>25</v>
      </c>
      <c r="F15" s="146" t="s">
        <v>238</v>
      </c>
      <c r="G15" s="156" t="s">
        <v>239</v>
      </c>
      <c r="H15" s="155"/>
      <c r="I15" s="155"/>
      <c r="J15" s="149" t="n">
        <f aca="false">SUM(H15:I15)</f>
        <v>0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157" t="s">
        <v>125</v>
      </c>
      <c r="G16" s="157"/>
      <c r="H16" s="158" t="n">
        <f aca="false">SUM(C5:C15,H5:H15)</f>
        <v>146</v>
      </c>
      <c r="I16" s="158" t="n">
        <f aca="false">SUM(D5:D15,I5:I15)</f>
        <v>81</v>
      </c>
      <c r="J16" s="158" t="n">
        <f aca="false">SUM(E5:E15,J5:J15)</f>
        <v>227</v>
      </c>
    </row>
    <row r="17" customFormat="false" ht="23" hidden="false" customHeight="false" outlineLevel="0" collapsed="false">
      <c r="B17" s="159"/>
    </row>
    <row r="18" customFormat="false" ht="23" hidden="false" customHeight="false" outlineLevel="0" collapsed="false">
      <c r="F18" s="0"/>
      <c r="G18" s="0"/>
      <c r="H18" s="0"/>
      <c r="I18" s="0"/>
      <c r="J18" s="0"/>
    </row>
    <row r="19" customFormat="false" ht="23" hidden="false" customHeight="false" outlineLevel="0" collapsed="false">
      <c r="F19" s="0"/>
      <c r="G19" s="0"/>
      <c r="H19" s="0"/>
      <c r="I19" s="0"/>
      <c r="J19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6:G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0" width="5.26"/>
    <col collapsed="false" customWidth="true" hidden="false" outlineLevel="0" max="2" min="2" style="160" width="16.26"/>
    <col collapsed="false" customWidth="true" hidden="false" outlineLevel="0" max="3" min="3" style="160" width="11.72"/>
    <col collapsed="false" customWidth="true" hidden="false" outlineLevel="0" max="4" min="4" style="160" width="5.72"/>
    <col collapsed="false" customWidth="true" hidden="false" outlineLevel="0" max="5" min="5" style="160" width="6.72"/>
    <col collapsed="false" customWidth="true" hidden="false" outlineLevel="0" max="6" min="6" style="160" width="10.44"/>
    <col collapsed="false" customWidth="true" hidden="false" outlineLevel="0" max="7" min="7" style="160" width="11.17"/>
    <col collapsed="false" customWidth="true" hidden="false" outlineLevel="0" max="10" min="8" style="160" width="11.72"/>
    <col collapsed="false" customWidth="true" hidden="false" outlineLevel="0" max="11" min="11" style="161" width="24.53"/>
    <col collapsed="false" customWidth="true" hidden="false" outlineLevel="0" max="12" min="12" style="160" width="11.72"/>
    <col collapsed="false" customWidth="true" hidden="true" outlineLevel="0" max="13" min="13" style="161" width="7.26"/>
    <col collapsed="false" customWidth="false" hidden="false" outlineLevel="0" max="257" min="14" style="161" width="8.99"/>
  </cols>
  <sheetData>
    <row r="1" customFormat="false" ht="20.5" hidden="false" customHeight="false" outlineLevel="0" collapsed="false">
      <c r="K1" s="162" t="s">
        <v>240</v>
      </c>
      <c r="L1" s="162"/>
    </row>
    <row r="2" customFormat="false" ht="20.5" hidden="false" customHeight="false" outlineLevel="0" collapsed="false">
      <c r="A2" s="163" t="s">
        <v>24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0.5" hidden="false" customHeight="false" outlineLevel="0" collapsed="false">
      <c r="A3" s="164" t="s">
        <v>2</v>
      </c>
      <c r="B3" s="164" t="s">
        <v>3</v>
      </c>
      <c r="C3" s="164" t="s">
        <v>242</v>
      </c>
      <c r="D3" s="164" t="s">
        <v>243</v>
      </c>
      <c r="E3" s="165" t="s">
        <v>6</v>
      </c>
      <c r="F3" s="164" t="s">
        <v>244</v>
      </c>
      <c r="G3" s="165" t="s">
        <v>8</v>
      </c>
      <c r="H3" s="164" t="s">
        <v>9</v>
      </c>
      <c r="I3" s="164" t="s">
        <v>245</v>
      </c>
      <c r="J3" s="164" t="s">
        <v>242</v>
      </c>
      <c r="K3" s="164" t="s">
        <v>246</v>
      </c>
      <c r="L3" s="164" t="s">
        <v>247</v>
      </c>
    </row>
    <row r="4" customFormat="false" ht="20.5" hidden="false" customHeight="false" outlineLevel="0" collapsed="false">
      <c r="A4" s="165" t="n">
        <v>1</v>
      </c>
      <c r="B4" s="164" t="s">
        <v>248</v>
      </c>
      <c r="C4" s="166" t="n">
        <v>2500700010</v>
      </c>
      <c r="D4" s="167" t="s">
        <v>14</v>
      </c>
      <c r="E4" s="166" t="n">
        <v>81</v>
      </c>
      <c r="F4" s="167" t="s">
        <v>249</v>
      </c>
      <c r="G4" s="168" t="n">
        <v>243276</v>
      </c>
      <c r="H4" s="166" t="n">
        <v>6110011412</v>
      </c>
      <c r="I4" s="166" t="n">
        <v>2500700154</v>
      </c>
      <c r="J4" s="166" t="n">
        <v>2500700010</v>
      </c>
      <c r="K4" s="169" t="n">
        <v>1548000</v>
      </c>
      <c r="L4" s="166" t="n">
        <v>1206020102</v>
      </c>
      <c r="M4" s="161" t="n">
        <v>1</v>
      </c>
    </row>
    <row r="5" customFormat="false" ht="20.5" hidden="false" customHeight="false" outlineLevel="0" collapsed="false">
      <c r="A5" s="165"/>
      <c r="B5" s="165"/>
      <c r="C5" s="166" t="n">
        <v>2500700010</v>
      </c>
      <c r="D5" s="167" t="s">
        <v>14</v>
      </c>
      <c r="E5" s="166" t="n">
        <v>81</v>
      </c>
      <c r="F5" s="167" t="s">
        <v>250</v>
      </c>
      <c r="G5" s="168" t="n">
        <v>243278</v>
      </c>
      <c r="H5" s="166" t="n">
        <v>6110012149</v>
      </c>
      <c r="I5" s="166" t="n">
        <v>2500700154</v>
      </c>
      <c r="J5" s="166" t="n">
        <v>2500700010</v>
      </c>
      <c r="K5" s="169" t="n">
        <v>3780096</v>
      </c>
      <c r="L5" s="166" t="n">
        <v>1206020102</v>
      </c>
      <c r="M5" s="161" t="n">
        <v>2</v>
      </c>
    </row>
    <row r="6" customFormat="false" ht="20.5" hidden="false" customHeight="false" outlineLevel="0" collapsed="false">
      <c r="A6" s="165"/>
      <c r="B6" s="165"/>
      <c r="C6" s="166" t="n">
        <v>2500700010</v>
      </c>
      <c r="D6" s="167" t="s">
        <v>14</v>
      </c>
      <c r="E6" s="166" t="n">
        <v>81</v>
      </c>
      <c r="F6" s="167" t="s">
        <v>251</v>
      </c>
      <c r="G6" s="168" t="n">
        <v>243279</v>
      </c>
      <c r="H6" s="166" t="n">
        <v>6110011841</v>
      </c>
      <c r="I6" s="166" t="n">
        <v>2500701627</v>
      </c>
      <c r="J6" s="166" t="n">
        <v>2500700010</v>
      </c>
      <c r="K6" s="169" t="n">
        <v>150000</v>
      </c>
      <c r="L6" s="166" t="n">
        <v>1206100102</v>
      </c>
      <c r="M6" s="161" t="n">
        <v>3</v>
      </c>
    </row>
    <row r="7" customFormat="false" ht="20.5" hidden="false" customHeight="false" outlineLevel="0" collapsed="false">
      <c r="A7" s="165"/>
      <c r="B7" s="165"/>
      <c r="C7" s="166" t="n">
        <v>2500700010</v>
      </c>
      <c r="D7" s="167" t="s">
        <v>14</v>
      </c>
      <c r="E7" s="166" t="n">
        <v>81</v>
      </c>
      <c r="F7" s="167" t="s">
        <v>251</v>
      </c>
      <c r="G7" s="168" t="n">
        <v>243279</v>
      </c>
      <c r="H7" s="166" t="n">
        <v>6110011841</v>
      </c>
      <c r="I7" s="166" t="n">
        <v>2500701627</v>
      </c>
      <c r="J7" s="166" t="n">
        <v>2500700010</v>
      </c>
      <c r="K7" s="169" t="n">
        <v>222000</v>
      </c>
      <c r="L7" s="166" t="n">
        <v>1206100102</v>
      </c>
      <c r="M7" s="161" t="n">
        <v>4</v>
      </c>
    </row>
    <row r="8" customFormat="false" ht="20.5" hidden="false" customHeight="false" outlineLevel="0" collapsed="false">
      <c r="A8" s="165"/>
      <c r="B8" s="165"/>
      <c r="C8" s="166" t="n">
        <v>2500700010</v>
      </c>
      <c r="D8" s="167" t="s">
        <v>14</v>
      </c>
      <c r="E8" s="166" t="n">
        <v>81</v>
      </c>
      <c r="F8" s="167" t="s">
        <v>252</v>
      </c>
      <c r="G8" s="168" t="n">
        <v>243280</v>
      </c>
      <c r="H8" s="166" t="n">
        <v>6110012002</v>
      </c>
      <c r="I8" s="166" t="n">
        <v>2500700047</v>
      </c>
      <c r="J8" s="166" t="n">
        <v>2500700010</v>
      </c>
      <c r="K8" s="169" t="n">
        <v>48685</v>
      </c>
      <c r="L8" s="166" t="n">
        <v>1206100102</v>
      </c>
      <c r="M8" s="161" t="n">
        <v>5</v>
      </c>
    </row>
    <row r="9" customFormat="false" ht="20.5" hidden="false" customHeight="false" outlineLevel="0" collapsed="false">
      <c r="A9" s="165"/>
      <c r="B9" s="165"/>
      <c r="C9" s="166" t="n">
        <v>2500700010</v>
      </c>
      <c r="D9" s="167" t="s">
        <v>14</v>
      </c>
      <c r="E9" s="166" t="n">
        <v>81</v>
      </c>
      <c r="F9" s="167" t="s">
        <v>252</v>
      </c>
      <c r="G9" s="168" t="n">
        <v>243280</v>
      </c>
      <c r="H9" s="166" t="n">
        <v>6110012026</v>
      </c>
      <c r="I9" s="166" t="n">
        <v>2500700137</v>
      </c>
      <c r="J9" s="166" t="n">
        <v>2500700010</v>
      </c>
      <c r="K9" s="169" t="n">
        <v>77400</v>
      </c>
      <c r="L9" s="166" t="n">
        <v>1206100102</v>
      </c>
      <c r="M9" s="161" t="n">
        <v>6</v>
      </c>
    </row>
    <row r="10" customFormat="false" ht="20.5" hidden="false" customHeight="false" outlineLevel="0" collapsed="false">
      <c r="A10" s="165"/>
      <c r="B10" s="165"/>
      <c r="C10" s="166" t="n">
        <v>2500700010</v>
      </c>
      <c r="D10" s="167" t="s">
        <v>14</v>
      </c>
      <c r="E10" s="166" t="n">
        <v>81</v>
      </c>
      <c r="F10" s="167" t="s">
        <v>252</v>
      </c>
      <c r="G10" s="168" t="n">
        <v>243280</v>
      </c>
      <c r="H10" s="166" t="n">
        <v>6110012026</v>
      </c>
      <c r="I10" s="166" t="n">
        <v>2500700137</v>
      </c>
      <c r="J10" s="166" t="n">
        <v>2500700010</v>
      </c>
      <c r="K10" s="169" t="n">
        <v>15000</v>
      </c>
      <c r="L10" s="166" t="n">
        <v>1206100102</v>
      </c>
      <c r="M10" s="161" t="n">
        <v>7</v>
      </c>
    </row>
    <row r="11" customFormat="false" ht="20.5" hidden="false" customHeight="false" outlineLevel="0" collapsed="false">
      <c r="A11" s="165"/>
      <c r="B11" s="165"/>
      <c r="C11" s="166" t="n">
        <v>2500700010</v>
      </c>
      <c r="D11" s="167" t="s">
        <v>14</v>
      </c>
      <c r="E11" s="166" t="n">
        <v>81</v>
      </c>
      <c r="F11" s="167" t="s">
        <v>252</v>
      </c>
      <c r="G11" s="168" t="n">
        <v>243280</v>
      </c>
      <c r="H11" s="166" t="n">
        <v>6110012026</v>
      </c>
      <c r="I11" s="166" t="n">
        <v>2500700137</v>
      </c>
      <c r="J11" s="166" t="n">
        <v>2500700010</v>
      </c>
      <c r="K11" s="169" t="n">
        <v>154800</v>
      </c>
      <c r="L11" s="166" t="n">
        <v>1206100102</v>
      </c>
      <c r="M11" s="161" t="n">
        <v>8</v>
      </c>
    </row>
    <row r="12" customFormat="false" ht="20.5" hidden="false" customHeight="false" outlineLevel="0" collapsed="false">
      <c r="A12" s="165"/>
      <c r="B12" s="165"/>
      <c r="C12" s="166" t="n">
        <v>2500700010</v>
      </c>
      <c r="D12" s="167" t="s">
        <v>14</v>
      </c>
      <c r="E12" s="166" t="n">
        <v>81</v>
      </c>
      <c r="F12" s="167" t="s">
        <v>252</v>
      </c>
      <c r="G12" s="168" t="n">
        <v>243280</v>
      </c>
      <c r="H12" s="166" t="n">
        <v>6110012026</v>
      </c>
      <c r="I12" s="166" t="n">
        <v>2500700137</v>
      </c>
      <c r="J12" s="166" t="n">
        <v>2500700010</v>
      </c>
      <c r="K12" s="169" t="n">
        <v>5000</v>
      </c>
      <c r="L12" s="166" t="n">
        <v>1206030102</v>
      </c>
      <c r="M12" s="161" t="n">
        <v>9</v>
      </c>
    </row>
    <row r="13" customFormat="false" ht="20.5" hidden="false" customHeight="false" outlineLevel="0" collapsed="false">
      <c r="A13" s="165"/>
      <c r="B13" s="165"/>
      <c r="C13" s="166" t="n">
        <v>2500700010</v>
      </c>
      <c r="D13" s="167" t="s">
        <v>14</v>
      </c>
      <c r="E13" s="166" t="n">
        <v>81</v>
      </c>
      <c r="F13" s="167" t="s">
        <v>252</v>
      </c>
      <c r="G13" s="168" t="n">
        <v>243280</v>
      </c>
      <c r="H13" s="166" t="n">
        <v>6110012027</v>
      </c>
      <c r="I13" s="166" t="n">
        <v>2500700987</v>
      </c>
      <c r="J13" s="166" t="n">
        <v>2500700010</v>
      </c>
      <c r="K13" s="169" t="n">
        <v>15252000</v>
      </c>
      <c r="L13" s="166" t="n">
        <v>1206100102</v>
      </c>
      <c r="M13" s="161" t="n">
        <v>10</v>
      </c>
    </row>
    <row r="14" customFormat="false" ht="20.5" hidden="false" customHeight="false" outlineLevel="0" collapsed="false">
      <c r="A14" s="165"/>
      <c r="B14" s="165"/>
      <c r="C14" s="166" t="n">
        <v>2500700010</v>
      </c>
      <c r="D14" s="167" t="s">
        <v>14</v>
      </c>
      <c r="E14" s="166" t="n">
        <v>81</v>
      </c>
      <c r="F14" s="167" t="s">
        <v>252</v>
      </c>
      <c r="G14" s="168" t="n">
        <v>243280</v>
      </c>
      <c r="H14" s="166" t="n">
        <v>6110012038</v>
      </c>
      <c r="I14" s="166" t="n">
        <v>2500701464</v>
      </c>
      <c r="J14" s="166" t="n">
        <v>2500700010</v>
      </c>
      <c r="K14" s="169" t="n">
        <v>7500</v>
      </c>
      <c r="L14" s="166" t="n">
        <v>1206100102</v>
      </c>
      <c r="M14" s="161" t="n">
        <v>11</v>
      </c>
    </row>
    <row r="15" customFormat="false" ht="20.5" hidden="false" customHeight="false" outlineLevel="0" collapsed="false">
      <c r="A15" s="165"/>
      <c r="B15" s="165"/>
      <c r="C15" s="166" t="n">
        <v>2500700010</v>
      </c>
      <c r="D15" s="167" t="s">
        <v>14</v>
      </c>
      <c r="E15" s="166" t="n">
        <v>81</v>
      </c>
      <c r="F15" s="167" t="s">
        <v>252</v>
      </c>
      <c r="G15" s="168" t="n">
        <v>243280</v>
      </c>
      <c r="H15" s="166" t="n">
        <v>6110012038</v>
      </c>
      <c r="I15" s="166" t="n">
        <v>2500701464</v>
      </c>
      <c r="J15" s="166" t="n">
        <v>2500700010</v>
      </c>
      <c r="K15" s="169" t="n">
        <v>183200</v>
      </c>
      <c r="L15" s="166" t="n">
        <v>1206100102</v>
      </c>
      <c r="M15" s="161" t="n">
        <v>12</v>
      </c>
    </row>
    <row r="16" customFormat="false" ht="20.5" hidden="false" customHeight="false" outlineLevel="0" collapsed="false">
      <c r="A16" s="165" t="n">
        <v>2</v>
      </c>
      <c r="B16" s="164" t="s">
        <v>253</v>
      </c>
      <c r="C16" s="166" t="n">
        <v>2500700110</v>
      </c>
      <c r="D16" s="167" t="s">
        <v>254</v>
      </c>
      <c r="E16" s="166" t="n">
        <v>40</v>
      </c>
      <c r="F16" s="167" t="s">
        <v>251</v>
      </c>
      <c r="G16" s="168" t="n">
        <v>243284</v>
      </c>
      <c r="H16" s="166" t="n">
        <v>3100035801</v>
      </c>
      <c r="I16" s="166" t="n">
        <v>2500700986</v>
      </c>
      <c r="J16" s="166" t="n">
        <v>2500700110</v>
      </c>
      <c r="K16" s="169" t="n">
        <v>912710</v>
      </c>
      <c r="L16" s="166" t="n">
        <v>1206060102</v>
      </c>
      <c r="M16" s="161" t="n">
        <v>13</v>
      </c>
    </row>
    <row r="17" customFormat="false" ht="20.5" hidden="false" customHeight="false" outlineLevel="0" collapsed="false">
      <c r="A17" s="165"/>
      <c r="B17" s="165"/>
      <c r="C17" s="166" t="n">
        <v>2500700110</v>
      </c>
      <c r="D17" s="167" t="s">
        <v>254</v>
      </c>
      <c r="E17" s="166" t="n">
        <v>40</v>
      </c>
      <c r="F17" s="167" t="s">
        <v>255</v>
      </c>
      <c r="G17" s="168" t="n">
        <v>243284</v>
      </c>
      <c r="H17" s="166" t="n">
        <v>3100037426</v>
      </c>
      <c r="I17" s="166" t="n">
        <v>2500700986</v>
      </c>
      <c r="J17" s="166" t="n">
        <v>2500700110</v>
      </c>
      <c r="K17" s="169" t="n">
        <v>313900</v>
      </c>
      <c r="L17" s="166" t="n">
        <v>1206060102</v>
      </c>
      <c r="M17" s="161" t="n">
        <v>14</v>
      </c>
    </row>
    <row r="18" customFormat="false" ht="20.5" hidden="false" customHeight="false" outlineLevel="0" collapsed="false">
      <c r="A18" s="165"/>
      <c r="B18" s="165"/>
      <c r="C18" s="166" t="n">
        <v>2500700110</v>
      </c>
      <c r="D18" s="167" t="s">
        <v>256</v>
      </c>
      <c r="E18" s="166" t="n">
        <v>40</v>
      </c>
      <c r="F18" s="167" t="s">
        <v>255</v>
      </c>
      <c r="G18" s="168" t="n">
        <v>243284</v>
      </c>
      <c r="H18" s="166" t="n">
        <v>3100037427</v>
      </c>
      <c r="I18" s="166" t="n">
        <v>2500700986</v>
      </c>
      <c r="J18" s="166" t="n">
        <v>2500700110</v>
      </c>
      <c r="K18" s="169" t="n">
        <v>11284.76</v>
      </c>
      <c r="L18" s="166" t="n">
        <v>1206060102</v>
      </c>
      <c r="M18" s="161" t="n">
        <v>15</v>
      </c>
    </row>
    <row r="19" customFormat="false" ht="20.5" hidden="false" customHeight="false" outlineLevel="0" collapsed="false">
      <c r="A19" s="165" t="n">
        <v>3</v>
      </c>
      <c r="B19" s="164" t="s">
        <v>257</v>
      </c>
      <c r="C19" s="166" t="n">
        <v>2500700173</v>
      </c>
      <c r="D19" s="167" t="s">
        <v>14</v>
      </c>
      <c r="E19" s="166" t="n">
        <v>81</v>
      </c>
      <c r="F19" s="167" t="s">
        <v>258</v>
      </c>
      <c r="G19" s="168" t="n">
        <v>243207</v>
      </c>
      <c r="H19" s="166" t="n">
        <v>6110003130</v>
      </c>
      <c r="I19" s="166" t="n">
        <v>2500700173</v>
      </c>
      <c r="J19" s="166" t="n">
        <v>2500700173</v>
      </c>
      <c r="K19" s="169" t="n">
        <v>204477</v>
      </c>
      <c r="L19" s="166" t="n">
        <v>1206090102</v>
      </c>
      <c r="M19" s="161" t="n">
        <v>16</v>
      </c>
    </row>
    <row r="20" customFormat="false" ht="20.5" hidden="false" customHeight="false" outlineLevel="0" collapsed="false">
      <c r="A20" s="165"/>
      <c r="B20" s="165"/>
      <c r="C20" s="166" t="n">
        <v>2500700173</v>
      </c>
      <c r="D20" s="167" t="s">
        <v>14</v>
      </c>
      <c r="E20" s="166" t="n">
        <v>81</v>
      </c>
      <c r="F20" s="167" t="s">
        <v>259</v>
      </c>
      <c r="G20" s="168" t="n">
        <v>243221</v>
      </c>
      <c r="H20" s="166" t="n">
        <v>6110004089</v>
      </c>
      <c r="I20" s="166" t="n">
        <v>2500700173</v>
      </c>
      <c r="J20" s="166" t="n">
        <v>2500700173</v>
      </c>
      <c r="K20" s="169" t="n">
        <v>1000000</v>
      </c>
      <c r="L20" s="166" t="n">
        <v>1206090102</v>
      </c>
      <c r="M20" s="161" t="n">
        <v>17</v>
      </c>
    </row>
    <row r="21" customFormat="false" ht="20.5" hidden="false" customHeight="false" outlineLevel="0" collapsed="false">
      <c r="A21" s="165"/>
      <c r="B21" s="165"/>
      <c r="C21" s="166" t="n">
        <v>2500700173</v>
      </c>
      <c r="D21" s="167" t="s">
        <v>14</v>
      </c>
      <c r="E21" s="166" t="n">
        <v>81</v>
      </c>
      <c r="F21" s="167" t="s">
        <v>260</v>
      </c>
      <c r="G21" s="168" t="n">
        <v>243223</v>
      </c>
      <c r="H21" s="166" t="n">
        <v>6110005909</v>
      </c>
      <c r="I21" s="166" t="n">
        <v>2500700173</v>
      </c>
      <c r="J21" s="166" t="n">
        <v>2500700173</v>
      </c>
      <c r="K21" s="169" t="n">
        <v>1481000</v>
      </c>
      <c r="L21" s="166" t="n">
        <v>1206090102</v>
      </c>
      <c r="M21" s="161" t="n">
        <v>18</v>
      </c>
    </row>
    <row r="22" customFormat="false" ht="20.5" hidden="false" customHeight="false" outlineLevel="0" collapsed="false">
      <c r="A22" s="165"/>
      <c r="B22" s="165"/>
      <c r="C22" s="166" t="n">
        <v>2500700173</v>
      </c>
      <c r="D22" s="167" t="s">
        <v>14</v>
      </c>
      <c r="E22" s="166" t="n">
        <v>81</v>
      </c>
      <c r="F22" s="167" t="s">
        <v>261</v>
      </c>
      <c r="G22" s="168" t="n">
        <v>243239</v>
      </c>
      <c r="H22" s="166" t="n">
        <v>6110006346</v>
      </c>
      <c r="I22" s="166" t="n">
        <v>2500700173</v>
      </c>
      <c r="J22" s="166" t="n">
        <v>2500700173</v>
      </c>
      <c r="K22" s="169" t="n">
        <v>500000</v>
      </c>
      <c r="L22" s="166" t="n">
        <v>1206090102</v>
      </c>
      <c r="M22" s="161" t="n">
        <v>19</v>
      </c>
    </row>
    <row r="23" customFormat="false" ht="20.5" hidden="false" customHeight="false" outlineLevel="0" collapsed="false">
      <c r="A23" s="165"/>
      <c r="B23" s="165"/>
      <c r="C23" s="166" t="n">
        <v>2500700173</v>
      </c>
      <c r="D23" s="167" t="s">
        <v>14</v>
      </c>
      <c r="E23" s="166" t="n">
        <v>81</v>
      </c>
      <c r="F23" s="167" t="s">
        <v>261</v>
      </c>
      <c r="G23" s="168" t="n">
        <v>243239</v>
      </c>
      <c r="H23" s="166" t="n">
        <v>6110006347</v>
      </c>
      <c r="I23" s="166" t="n">
        <v>2500700173</v>
      </c>
      <c r="J23" s="166" t="n">
        <v>2500700173</v>
      </c>
      <c r="K23" s="169" t="n">
        <v>360000</v>
      </c>
      <c r="L23" s="166" t="n">
        <v>1206090102</v>
      </c>
      <c r="M23" s="161" t="n">
        <v>20</v>
      </c>
    </row>
    <row r="24" customFormat="false" ht="20.5" hidden="false" customHeight="false" outlineLevel="0" collapsed="false">
      <c r="A24" s="165"/>
      <c r="B24" s="165"/>
      <c r="C24" s="166" t="n">
        <v>2500700173</v>
      </c>
      <c r="D24" s="167" t="s">
        <v>14</v>
      </c>
      <c r="E24" s="166" t="n">
        <v>81</v>
      </c>
      <c r="F24" s="167" t="s">
        <v>261</v>
      </c>
      <c r="G24" s="168" t="n">
        <v>243239</v>
      </c>
      <c r="H24" s="166" t="n">
        <v>6110006348</v>
      </c>
      <c r="I24" s="166" t="n">
        <v>2500700173</v>
      </c>
      <c r="J24" s="166" t="n">
        <v>2500700173</v>
      </c>
      <c r="K24" s="169" t="n">
        <v>140000</v>
      </c>
      <c r="L24" s="166" t="n">
        <v>1206090102</v>
      </c>
      <c r="M24" s="161" t="n">
        <v>21</v>
      </c>
    </row>
    <row r="25" customFormat="false" ht="20.5" hidden="false" customHeight="false" outlineLevel="0" collapsed="false">
      <c r="A25" s="165"/>
      <c r="B25" s="165"/>
      <c r="C25" s="166" t="n">
        <v>2500700173</v>
      </c>
      <c r="D25" s="167" t="s">
        <v>14</v>
      </c>
      <c r="E25" s="166" t="n">
        <v>81</v>
      </c>
      <c r="F25" s="167" t="s">
        <v>262</v>
      </c>
      <c r="G25" s="168" t="n">
        <v>243241</v>
      </c>
      <c r="H25" s="166" t="n">
        <v>6110007460</v>
      </c>
      <c r="I25" s="166" t="n">
        <v>2500700173</v>
      </c>
      <c r="J25" s="166" t="n">
        <v>2500700173</v>
      </c>
      <c r="K25" s="169" t="n">
        <v>450000</v>
      </c>
      <c r="L25" s="166" t="n">
        <v>1206090102</v>
      </c>
      <c r="M25" s="161" t="n">
        <v>22</v>
      </c>
    </row>
    <row r="26" customFormat="false" ht="20.5" hidden="false" customHeight="false" outlineLevel="0" collapsed="false">
      <c r="A26" s="165"/>
      <c r="B26" s="165"/>
      <c r="C26" s="166" t="n">
        <v>2500700173</v>
      </c>
      <c r="D26" s="167" t="s">
        <v>14</v>
      </c>
      <c r="E26" s="166" t="n">
        <v>81</v>
      </c>
      <c r="F26" s="167" t="s">
        <v>263</v>
      </c>
      <c r="G26" s="168" t="n">
        <v>243242</v>
      </c>
      <c r="H26" s="166" t="n">
        <v>6110006550</v>
      </c>
      <c r="I26" s="166" t="n">
        <v>2500700173</v>
      </c>
      <c r="J26" s="166" t="n">
        <v>2500700173</v>
      </c>
      <c r="K26" s="169" t="n">
        <v>500000</v>
      </c>
      <c r="L26" s="166" t="n">
        <v>1206090102</v>
      </c>
      <c r="M26" s="161" t="n">
        <v>23</v>
      </c>
    </row>
    <row r="27" customFormat="false" ht="20.5" hidden="false" customHeight="false" outlineLevel="0" collapsed="false">
      <c r="A27" s="165"/>
      <c r="B27" s="165"/>
      <c r="C27" s="166" t="n">
        <v>2500700173</v>
      </c>
      <c r="D27" s="167" t="s">
        <v>14</v>
      </c>
      <c r="E27" s="166" t="n">
        <v>81</v>
      </c>
      <c r="F27" s="167" t="s">
        <v>263</v>
      </c>
      <c r="G27" s="168" t="n">
        <v>243242</v>
      </c>
      <c r="H27" s="166" t="n">
        <v>6110006551</v>
      </c>
      <c r="I27" s="166" t="n">
        <v>2500700173</v>
      </c>
      <c r="J27" s="166" t="n">
        <v>2500700173</v>
      </c>
      <c r="K27" s="169" t="n">
        <v>1299000</v>
      </c>
      <c r="L27" s="166" t="n">
        <v>1206090102</v>
      </c>
      <c r="M27" s="161" t="n">
        <v>24</v>
      </c>
    </row>
    <row r="28" customFormat="false" ht="20.5" hidden="false" customHeight="false" outlineLevel="0" collapsed="false">
      <c r="A28" s="165"/>
      <c r="B28" s="165"/>
      <c r="C28" s="166" t="n">
        <v>2500700173</v>
      </c>
      <c r="D28" s="167" t="s">
        <v>14</v>
      </c>
      <c r="E28" s="166" t="n">
        <v>81</v>
      </c>
      <c r="F28" s="167" t="s">
        <v>263</v>
      </c>
      <c r="G28" s="168" t="n">
        <v>243242</v>
      </c>
      <c r="H28" s="166" t="n">
        <v>6110006554</v>
      </c>
      <c r="I28" s="166" t="n">
        <v>2500700173</v>
      </c>
      <c r="J28" s="166" t="n">
        <v>2500700173</v>
      </c>
      <c r="K28" s="169" t="n">
        <v>180000</v>
      </c>
      <c r="L28" s="166" t="n">
        <v>1206090102</v>
      </c>
      <c r="M28" s="161" t="n">
        <v>25</v>
      </c>
    </row>
    <row r="29" customFormat="false" ht="20.5" hidden="false" customHeight="false" outlineLevel="0" collapsed="false">
      <c r="A29" s="165"/>
      <c r="B29" s="165"/>
      <c r="C29" s="166" t="n">
        <v>2500700173</v>
      </c>
      <c r="D29" s="167" t="s">
        <v>14</v>
      </c>
      <c r="E29" s="166" t="n">
        <v>81</v>
      </c>
      <c r="F29" s="167" t="s">
        <v>263</v>
      </c>
      <c r="G29" s="168" t="n">
        <v>243242</v>
      </c>
      <c r="H29" s="166" t="n">
        <v>6110006556</v>
      </c>
      <c r="I29" s="166" t="n">
        <v>2500700173</v>
      </c>
      <c r="J29" s="166" t="n">
        <v>2500700173</v>
      </c>
      <c r="K29" s="169" t="n">
        <v>157290</v>
      </c>
      <c r="L29" s="166" t="n">
        <v>1206090102</v>
      </c>
      <c r="M29" s="161" t="n">
        <v>26</v>
      </c>
    </row>
    <row r="30" customFormat="false" ht="20.5" hidden="false" customHeight="false" outlineLevel="0" collapsed="false">
      <c r="A30" s="165"/>
      <c r="B30" s="165"/>
      <c r="C30" s="166" t="n">
        <v>2500700173</v>
      </c>
      <c r="D30" s="167" t="s">
        <v>14</v>
      </c>
      <c r="E30" s="166" t="n">
        <v>81</v>
      </c>
      <c r="F30" s="167" t="s">
        <v>263</v>
      </c>
      <c r="G30" s="168" t="n">
        <v>243242</v>
      </c>
      <c r="H30" s="166" t="n">
        <v>6110006557</v>
      </c>
      <c r="I30" s="166" t="n">
        <v>2500700173</v>
      </c>
      <c r="J30" s="166" t="n">
        <v>2500700173</v>
      </c>
      <c r="K30" s="169" t="n">
        <v>125000</v>
      </c>
      <c r="L30" s="166" t="n">
        <v>1206090102</v>
      </c>
      <c r="M30" s="161" t="n">
        <v>27</v>
      </c>
    </row>
    <row r="31" customFormat="false" ht="20.5" hidden="false" customHeight="false" outlineLevel="0" collapsed="false">
      <c r="A31" s="165"/>
      <c r="B31" s="165"/>
      <c r="C31" s="166" t="n">
        <v>2500700173</v>
      </c>
      <c r="D31" s="167" t="s">
        <v>14</v>
      </c>
      <c r="E31" s="166" t="n">
        <v>81</v>
      </c>
      <c r="F31" s="167" t="s">
        <v>263</v>
      </c>
      <c r="G31" s="168" t="n">
        <v>243242</v>
      </c>
      <c r="H31" s="166" t="n">
        <v>6110006560</v>
      </c>
      <c r="I31" s="166" t="n">
        <v>2500700173</v>
      </c>
      <c r="J31" s="166" t="n">
        <v>2500700173</v>
      </c>
      <c r="K31" s="169" t="n">
        <v>350000</v>
      </c>
      <c r="L31" s="166" t="n">
        <v>1206090102</v>
      </c>
      <c r="M31" s="161" t="n">
        <v>28</v>
      </c>
    </row>
    <row r="32" customFormat="false" ht="20.5" hidden="false" customHeight="false" outlineLevel="0" collapsed="false">
      <c r="A32" s="165"/>
      <c r="B32" s="165"/>
      <c r="C32" s="166" t="n">
        <v>2500700173</v>
      </c>
      <c r="D32" s="167" t="s">
        <v>14</v>
      </c>
      <c r="E32" s="166" t="n">
        <v>81</v>
      </c>
      <c r="F32" s="167" t="s">
        <v>263</v>
      </c>
      <c r="G32" s="168" t="n">
        <v>243242</v>
      </c>
      <c r="H32" s="166" t="n">
        <v>6110006561</v>
      </c>
      <c r="I32" s="166" t="n">
        <v>2500700173</v>
      </c>
      <c r="J32" s="166" t="n">
        <v>2500700173</v>
      </c>
      <c r="K32" s="169" t="n">
        <v>599200</v>
      </c>
      <c r="L32" s="166" t="n">
        <v>1206090102</v>
      </c>
      <c r="M32" s="161" t="n">
        <v>29</v>
      </c>
    </row>
    <row r="33" customFormat="false" ht="20.5" hidden="false" customHeight="false" outlineLevel="0" collapsed="false">
      <c r="A33" s="165"/>
      <c r="B33" s="165"/>
      <c r="C33" s="166" t="n">
        <v>2500700173</v>
      </c>
      <c r="D33" s="167" t="s">
        <v>14</v>
      </c>
      <c r="E33" s="166" t="n">
        <v>81</v>
      </c>
      <c r="F33" s="167" t="s">
        <v>263</v>
      </c>
      <c r="G33" s="168" t="n">
        <v>243242</v>
      </c>
      <c r="H33" s="166" t="n">
        <v>6110007473</v>
      </c>
      <c r="I33" s="166" t="n">
        <v>2500700173</v>
      </c>
      <c r="J33" s="166" t="n">
        <v>2500700173</v>
      </c>
      <c r="K33" s="169" t="n">
        <v>534000</v>
      </c>
      <c r="L33" s="166" t="n">
        <v>1206090102</v>
      </c>
      <c r="M33" s="161" t="n">
        <v>30</v>
      </c>
    </row>
    <row r="34" customFormat="false" ht="20.5" hidden="false" customHeight="false" outlineLevel="0" collapsed="false">
      <c r="A34" s="165"/>
      <c r="B34" s="165"/>
      <c r="C34" s="166" t="n">
        <v>2500700173</v>
      </c>
      <c r="D34" s="167" t="s">
        <v>14</v>
      </c>
      <c r="E34" s="166" t="n">
        <v>81</v>
      </c>
      <c r="F34" s="167" t="s">
        <v>264</v>
      </c>
      <c r="G34" s="168" t="n">
        <v>243243</v>
      </c>
      <c r="H34" s="166" t="n">
        <v>6110009496</v>
      </c>
      <c r="I34" s="166" t="n">
        <v>2500700173</v>
      </c>
      <c r="J34" s="166" t="n">
        <v>2500700173</v>
      </c>
      <c r="K34" s="169" t="n">
        <v>720003</v>
      </c>
      <c r="L34" s="166" t="n">
        <v>1206090102</v>
      </c>
      <c r="M34" s="161" t="n">
        <v>31</v>
      </c>
    </row>
    <row r="35" customFormat="false" ht="20.5" hidden="false" customHeight="false" outlineLevel="0" collapsed="false">
      <c r="A35" s="165"/>
      <c r="B35" s="165"/>
      <c r="C35" s="166" t="n">
        <v>2500700173</v>
      </c>
      <c r="D35" s="167" t="s">
        <v>14</v>
      </c>
      <c r="E35" s="166" t="n">
        <v>81</v>
      </c>
      <c r="F35" s="167" t="s">
        <v>265</v>
      </c>
      <c r="G35" s="168" t="n">
        <v>243248</v>
      </c>
      <c r="H35" s="166" t="n">
        <v>6110008333</v>
      </c>
      <c r="I35" s="166" t="n">
        <v>2500700173</v>
      </c>
      <c r="J35" s="166" t="n">
        <v>2500700173</v>
      </c>
      <c r="K35" s="169" t="n">
        <v>3449787</v>
      </c>
      <c r="L35" s="166" t="n">
        <v>1206090102</v>
      </c>
      <c r="M35" s="161" t="n">
        <v>32</v>
      </c>
    </row>
    <row r="36" customFormat="false" ht="20.5" hidden="false" customHeight="false" outlineLevel="0" collapsed="false">
      <c r="A36" s="165"/>
      <c r="B36" s="165"/>
      <c r="C36" s="166" t="n">
        <v>2500700173</v>
      </c>
      <c r="D36" s="167" t="s">
        <v>14</v>
      </c>
      <c r="E36" s="166" t="n">
        <v>81</v>
      </c>
      <c r="F36" s="167" t="s">
        <v>265</v>
      </c>
      <c r="G36" s="168" t="n">
        <v>243248</v>
      </c>
      <c r="H36" s="166" t="n">
        <v>6110009490</v>
      </c>
      <c r="I36" s="166" t="n">
        <v>2500700173</v>
      </c>
      <c r="J36" s="166" t="n">
        <v>2500700173</v>
      </c>
      <c r="K36" s="169" t="n">
        <v>1763895</v>
      </c>
      <c r="L36" s="166" t="n">
        <v>1206090102</v>
      </c>
      <c r="M36" s="161" t="n">
        <v>33</v>
      </c>
    </row>
    <row r="37" customFormat="false" ht="20.5" hidden="false" customHeight="false" outlineLevel="0" collapsed="false">
      <c r="A37" s="165"/>
      <c r="B37" s="165"/>
      <c r="C37" s="166" t="n">
        <v>2500700173</v>
      </c>
      <c r="D37" s="167" t="s">
        <v>14</v>
      </c>
      <c r="E37" s="166" t="n">
        <v>81</v>
      </c>
      <c r="F37" s="167" t="s">
        <v>266</v>
      </c>
      <c r="G37" s="168" t="n">
        <v>243249</v>
      </c>
      <c r="H37" s="166" t="n">
        <v>6110009478</v>
      </c>
      <c r="I37" s="166" t="n">
        <v>2500700173</v>
      </c>
      <c r="J37" s="166" t="n">
        <v>2500700173</v>
      </c>
      <c r="K37" s="169" t="n">
        <v>180000</v>
      </c>
      <c r="L37" s="166" t="n">
        <v>1206090102</v>
      </c>
      <c r="M37" s="161" t="n">
        <v>34</v>
      </c>
    </row>
    <row r="38" customFormat="false" ht="20.5" hidden="false" customHeight="false" outlineLevel="0" collapsed="false">
      <c r="A38" s="165"/>
      <c r="B38" s="165"/>
      <c r="C38" s="166" t="n">
        <v>2500700173</v>
      </c>
      <c r="D38" s="167" t="s">
        <v>14</v>
      </c>
      <c r="E38" s="166" t="n">
        <v>81</v>
      </c>
      <c r="F38" s="167" t="s">
        <v>267</v>
      </c>
      <c r="G38" s="168" t="n">
        <v>243251</v>
      </c>
      <c r="H38" s="166" t="n">
        <v>6110009473</v>
      </c>
      <c r="I38" s="166" t="n">
        <v>2500700173</v>
      </c>
      <c r="J38" s="166" t="n">
        <v>2500700173</v>
      </c>
      <c r="K38" s="169" t="n">
        <v>300000</v>
      </c>
      <c r="L38" s="166" t="n">
        <v>1206090102</v>
      </c>
      <c r="M38" s="161" t="n">
        <v>35</v>
      </c>
    </row>
    <row r="39" customFormat="false" ht="20.5" hidden="false" customHeight="false" outlineLevel="0" collapsed="false">
      <c r="A39" s="165"/>
      <c r="B39" s="165"/>
      <c r="C39" s="166" t="n">
        <v>2500700173</v>
      </c>
      <c r="D39" s="167" t="s">
        <v>14</v>
      </c>
      <c r="E39" s="166" t="n">
        <v>81</v>
      </c>
      <c r="F39" s="167" t="s">
        <v>268</v>
      </c>
      <c r="G39" s="168" t="n">
        <v>243254</v>
      </c>
      <c r="H39" s="166" t="n">
        <v>6110011411</v>
      </c>
      <c r="I39" s="166" t="n">
        <v>2500700173</v>
      </c>
      <c r="J39" s="166" t="n">
        <v>2500700173</v>
      </c>
      <c r="K39" s="169" t="n">
        <v>279000</v>
      </c>
      <c r="L39" s="166" t="n">
        <v>1206090102</v>
      </c>
      <c r="M39" s="161" t="n">
        <v>36</v>
      </c>
    </row>
    <row r="40" customFormat="false" ht="20.5" hidden="false" customHeight="false" outlineLevel="0" collapsed="false">
      <c r="A40" s="165"/>
      <c r="B40" s="165"/>
      <c r="C40" s="166" t="n">
        <v>2500700173</v>
      </c>
      <c r="D40" s="167" t="s">
        <v>14</v>
      </c>
      <c r="E40" s="166" t="n">
        <v>81</v>
      </c>
      <c r="F40" s="167" t="s">
        <v>269</v>
      </c>
      <c r="G40" s="168" t="n">
        <v>243269</v>
      </c>
      <c r="H40" s="166" t="n">
        <v>6110011410</v>
      </c>
      <c r="I40" s="166" t="n">
        <v>2500700173</v>
      </c>
      <c r="J40" s="166" t="n">
        <v>2500700173</v>
      </c>
      <c r="K40" s="169" t="n">
        <v>436870</v>
      </c>
      <c r="L40" s="166" t="n">
        <v>1206030102</v>
      </c>
      <c r="M40" s="161" t="n">
        <v>37</v>
      </c>
    </row>
    <row r="41" customFormat="false" ht="20.5" hidden="false" customHeight="false" outlineLevel="0" collapsed="false">
      <c r="A41" s="165"/>
      <c r="B41" s="165"/>
      <c r="C41" s="166" t="n">
        <v>2500700173</v>
      </c>
      <c r="D41" s="167" t="s">
        <v>14</v>
      </c>
      <c r="E41" s="166" t="n">
        <v>81</v>
      </c>
      <c r="F41" s="167" t="s">
        <v>270</v>
      </c>
      <c r="G41" s="168" t="n">
        <v>243270</v>
      </c>
      <c r="H41" s="166" t="n">
        <v>6110011409</v>
      </c>
      <c r="I41" s="166" t="n">
        <v>2500700173</v>
      </c>
      <c r="J41" s="166" t="n">
        <v>2500700173</v>
      </c>
      <c r="K41" s="169" t="n">
        <v>440000</v>
      </c>
      <c r="L41" s="166" t="n">
        <v>1206090102</v>
      </c>
      <c r="M41" s="161" t="n">
        <v>38</v>
      </c>
    </row>
    <row r="42" customFormat="false" ht="20.5" hidden="false" customHeight="false" outlineLevel="0" collapsed="false">
      <c r="A42" s="165"/>
      <c r="B42" s="165"/>
      <c r="C42" s="166" t="n">
        <v>2500700173</v>
      </c>
      <c r="D42" s="167" t="s">
        <v>14</v>
      </c>
      <c r="E42" s="166" t="n">
        <v>81</v>
      </c>
      <c r="F42" s="167" t="s">
        <v>271</v>
      </c>
      <c r="G42" s="168" t="n">
        <v>243273</v>
      </c>
      <c r="H42" s="166" t="n">
        <v>6110012414</v>
      </c>
      <c r="I42" s="166" t="n">
        <v>2500700173</v>
      </c>
      <c r="J42" s="166" t="n">
        <v>2500700173</v>
      </c>
      <c r="K42" s="169" t="n">
        <v>23647</v>
      </c>
      <c r="L42" s="166" t="n">
        <v>1206010102</v>
      </c>
      <c r="M42" s="161" t="n">
        <v>39</v>
      </c>
    </row>
    <row r="43" customFormat="false" ht="20.5" hidden="false" customHeight="false" outlineLevel="0" collapsed="false">
      <c r="A43" s="165"/>
      <c r="B43" s="165"/>
      <c r="C43" s="166" t="n">
        <v>2500700173</v>
      </c>
      <c r="D43" s="167" t="s">
        <v>14</v>
      </c>
      <c r="E43" s="166" t="n">
        <v>81</v>
      </c>
      <c r="F43" s="167" t="s">
        <v>271</v>
      </c>
      <c r="G43" s="168" t="n">
        <v>243273</v>
      </c>
      <c r="H43" s="166" t="n">
        <v>6110012414</v>
      </c>
      <c r="I43" s="166" t="n">
        <v>2500700173</v>
      </c>
      <c r="J43" s="166" t="n">
        <v>2500700173</v>
      </c>
      <c r="K43" s="169" t="n">
        <v>123900</v>
      </c>
      <c r="L43" s="166" t="n">
        <v>1206010102</v>
      </c>
      <c r="M43" s="161" t="n">
        <v>40</v>
      </c>
    </row>
    <row r="44" customFormat="false" ht="20.5" hidden="false" customHeight="false" outlineLevel="0" collapsed="false">
      <c r="A44" s="165"/>
      <c r="B44" s="165"/>
      <c r="C44" s="166" t="n">
        <v>2500700173</v>
      </c>
      <c r="D44" s="167" t="s">
        <v>14</v>
      </c>
      <c r="E44" s="166" t="n">
        <v>81</v>
      </c>
      <c r="F44" s="167" t="s">
        <v>271</v>
      </c>
      <c r="G44" s="168" t="n">
        <v>243273</v>
      </c>
      <c r="H44" s="166" t="n">
        <v>6110012414</v>
      </c>
      <c r="I44" s="166" t="n">
        <v>2500700173</v>
      </c>
      <c r="J44" s="166" t="n">
        <v>2500700173</v>
      </c>
      <c r="K44" s="169" t="n">
        <v>60990</v>
      </c>
      <c r="L44" s="166" t="n">
        <v>1206010102</v>
      </c>
      <c r="M44" s="161" t="n">
        <v>41</v>
      </c>
    </row>
    <row r="45" customFormat="false" ht="20.5" hidden="false" customHeight="false" outlineLevel="0" collapsed="false">
      <c r="A45" s="165"/>
      <c r="B45" s="165"/>
      <c r="C45" s="166" t="n">
        <v>2500700173</v>
      </c>
      <c r="D45" s="167" t="s">
        <v>14</v>
      </c>
      <c r="E45" s="166" t="n">
        <v>81</v>
      </c>
      <c r="F45" s="167" t="s">
        <v>271</v>
      </c>
      <c r="G45" s="168" t="n">
        <v>243273</v>
      </c>
      <c r="H45" s="166" t="n">
        <v>6110012414</v>
      </c>
      <c r="I45" s="166" t="n">
        <v>2500700173</v>
      </c>
      <c r="J45" s="166" t="n">
        <v>2500700173</v>
      </c>
      <c r="K45" s="169" t="n">
        <v>125400</v>
      </c>
      <c r="L45" s="166" t="n">
        <v>1206010102</v>
      </c>
      <c r="M45" s="161" t="n">
        <v>42</v>
      </c>
    </row>
    <row r="46" customFormat="false" ht="20.5" hidden="false" customHeight="false" outlineLevel="0" collapsed="false">
      <c r="A46" s="165"/>
      <c r="B46" s="165"/>
      <c r="C46" s="166" t="n">
        <v>2500700173</v>
      </c>
      <c r="D46" s="167" t="s">
        <v>14</v>
      </c>
      <c r="E46" s="166" t="n">
        <v>81</v>
      </c>
      <c r="F46" s="167" t="s">
        <v>271</v>
      </c>
      <c r="G46" s="168" t="n">
        <v>243273</v>
      </c>
      <c r="H46" s="166" t="n">
        <v>6110012414</v>
      </c>
      <c r="I46" s="166" t="n">
        <v>2500700173</v>
      </c>
      <c r="J46" s="166" t="n">
        <v>2500700173</v>
      </c>
      <c r="K46" s="169" t="n">
        <v>90736</v>
      </c>
      <c r="L46" s="166" t="n">
        <v>1206010102</v>
      </c>
      <c r="M46" s="161" t="n">
        <v>43</v>
      </c>
    </row>
    <row r="47" customFormat="false" ht="20.5" hidden="false" customHeight="false" outlineLevel="0" collapsed="false">
      <c r="A47" s="165"/>
      <c r="B47" s="165"/>
      <c r="C47" s="166" t="n">
        <v>2500700173</v>
      </c>
      <c r="D47" s="167" t="s">
        <v>14</v>
      </c>
      <c r="E47" s="166" t="n">
        <v>81</v>
      </c>
      <c r="F47" s="167" t="s">
        <v>271</v>
      </c>
      <c r="G47" s="168" t="n">
        <v>243273</v>
      </c>
      <c r="H47" s="166" t="n">
        <v>6110012414</v>
      </c>
      <c r="I47" s="166" t="n">
        <v>2500700173</v>
      </c>
      <c r="J47" s="166" t="n">
        <v>2500700173</v>
      </c>
      <c r="K47" s="169" t="n">
        <v>102300</v>
      </c>
      <c r="L47" s="166" t="n">
        <v>1206010102</v>
      </c>
      <c r="M47" s="161" t="n">
        <v>44</v>
      </c>
    </row>
    <row r="48" customFormat="false" ht="20.5" hidden="false" customHeight="false" outlineLevel="0" collapsed="false">
      <c r="A48" s="165"/>
      <c r="B48" s="165"/>
      <c r="C48" s="166" t="n">
        <v>2500700173</v>
      </c>
      <c r="D48" s="167" t="s">
        <v>14</v>
      </c>
      <c r="E48" s="166" t="n">
        <v>81</v>
      </c>
      <c r="F48" s="167" t="s">
        <v>271</v>
      </c>
      <c r="G48" s="168" t="n">
        <v>243273</v>
      </c>
      <c r="H48" s="166" t="n">
        <v>6110012414</v>
      </c>
      <c r="I48" s="166" t="n">
        <v>2500700173</v>
      </c>
      <c r="J48" s="166" t="n">
        <v>2500700173</v>
      </c>
      <c r="K48" s="169" t="n">
        <v>15836</v>
      </c>
      <c r="L48" s="166" t="n">
        <v>1206010102</v>
      </c>
      <c r="M48" s="161" t="n">
        <v>45</v>
      </c>
    </row>
    <row r="49" customFormat="false" ht="20.5" hidden="false" customHeight="false" outlineLevel="0" collapsed="false">
      <c r="A49" s="165"/>
      <c r="B49" s="165"/>
      <c r="C49" s="166" t="n">
        <v>2500700173</v>
      </c>
      <c r="D49" s="167" t="s">
        <v>14</v>
      </c>
      <c r="E49" s="166" t="n">
        <v>81</v>
      </c>
      <c r="F49" s="167" t="s">
        <v>271</v>
      </c>
      <c r="G49" s="168" t="n">
        <v>243273</v>
      </c>
      <c r="H49" s="166" t="n">
        <v>6110012414</v>
      </c>
      <c r="I49" s="166" t="n">
        <v>2500700173</v>
      </c>
      <c r="J49" s="166" t="n">
        <v>2500700173</v>
      </c>
      <c r="K49" s="169" t="n">
        <v>29600</v>
      </c>
      <c r="L49" s="166" t="n">
        <v>1206010102</v>
      </c>
      <c r="M49" s="161" t="n">
        <v>46</v>
      </c>
    </row>
    <row r="50" customFormat="false" ht="20.5" hidden="false" customHeight="false" outlineLevel="0" collapsed="false">
      <c r="A50" s="165"/>
      <c r="B50" s="165"/>
      <c r="C50" s="166" t="n">
        <v>2500700173</v>
      </c>
      <c r="D50" s="167" t="s">
        <v>14</v>
      </c>
      <c r="E50" s="166" t="n">
        <v>81</v>
      </c>
      <c r="F50" s="167" t="s">
        <v>271</v>
      </c>
      <c r="G50" s="168" t="n">
        <v>243273</v>
      </c>
      <c r="H50" s="166" t="n">
        <v>6110012414</v>
      </c>
      <c r="I50" s="166" t="n">
        <v>2500700173</v>
      </c>
      <c r="J50" s="166" t="n">
        <v>2500700173</v>
      </c>
      <c r="K50" s="169" t="n">
        <v>125083</v>
      </c>
      <c r="L50" s="166" t="n">
        <v>1206010102</v>
      </c>
      <c r="M50" s="161" t="n">
        <v>47</v>
      </c>
    </row>
    <row r="51" customFormat="false" ht="20.5" hidden="false" customHeight="false" outlineLevel="0" collapsed="false">
      <c r="A51" s="165"/>
      <c r="B51" s="165"/>
      <c r="C51" s="166" t="n">
        <v>2500700173</v>
      </c>
      <c r="D51" s="167" t="s">
        <v>14</v>
      </c>
      <c r="E51" s="166" t="n">
        <v>81</v>
      </c>
      <c r="F51" s="167" t="s">
        <v>271</v>
      </c>
      <c r="G51" s="168" t="n">
        <v>243273</v>
      </c>
      <c r="H51" s="166" t="n">
        <v>6110012414</v>
      </c>
      <c r="I51" s="166" t="n">
        <v>2500700173</v>
      </c>
      <c r="J51" s="166" t="n">
        <v>2500700173</v>
      </c>
      <c r="K51" s="169" t="n">
        <v>121980</v>
      </c>
      <c r="L51" s="166" t="n">
        <v>1206010102</v>
      </c>
      <c r="M51" s="161" t="n">
        <v>48</v>
      </c>
    </row>
    <row r="52" customFormat="false" ht="20.5" hidden="false" customHeight="false" outlineLevel="0" collapsed="false">
      <c r="A52" s="165"/>
      <c r="B52" s="165"/>
      <c r="C52" s="166" t="n">
        <v>2500700173</v>
      </c>
      <c r="D52" s="167" t="s">
        <v>14</v>
      </c>
      <c r="E52" s="166" t="n">
        <v>81</v>
      </c>
      <c r="F52" s="167" t="s">
        <v>271</v>
      </c>
      <c r="G52" s="168" t="n">
        <v>243273</v>
      </c>
      <c r="H52" s="166" t="n">
        <v>6110012414</v>
      </c>
      <c r="I52" s="166" t="n">
        <v>2500700173</v>
      </c>
      <c r="J52" s="166" t="n">
        <v>2500700173</v>
      </c>
      <c r="K52" s="169" t="n">
        <v>89024</v>
      </c>
      <c r="L52" s="166" t="n">
        <v>1206010102</v>
      </c>
      <c r="M52" s="161" t="n">
        <v>49</v>
      </c>
    </row>
    <row r="53" customFormat="false" ht="20.5" hidden="false" customHeight="false" outlineLevel="0" collapsed="false">
      <c r="A53" s="165"/>
      <c r="B53" s="165"/>
      <c r="C53" s="166" t="n">
        <v>2500700173</v>
      </c>
      <c r="D53" s="167" t="s">
        <v>14</v>
      </c>
      <c r="E53" s="166" t="n">
        <v>81</v>
      </c>
      <c r="F53" s="167" t="s">
        <v>271</v>
      </c>
      <c r="G53" s="168" t="n">
        <v>243273</v>
      </c>
      <c r="H53" s="166" t="n">
        <v>6110012414</v>
      </c>
      <c r="I53" s="166" t="n">
        <v>2500700173</v>
      </c>
      <c r="J53" s="166" t="n">
        <v>2500700173</v>
      </c>
      <c r="K53" s="169" t="n">
        <v>15515</v>
      </c>
      <c r="L53" s="166" t="n">
        <v>1206010102</v>
      </c>
      <c r="M53" s="161" t="n">
        <v>50</v>
      </c>
    </row>
    <row r="54" customFormat="false" ht="20.5" hidden="false" customHeight="false" outlineLevel="0" collapsed="false">
      <c r="A54" s="165"/>
      <c r="B54" s="165"/>
      <c r="C54" s="166" t="n">
        <v>2500700173</v>
      </c>
      <c r="D54" s="167" t="s">
        <v>14</v>
      </c>
      <c r="E54" s="166" t="n">
        <v>81</v>
      </c>
      <c r="F54" s="167" t="s">
        <v>271</v>
      </c>
      <c r="G54" s="168" t="n">
        <v>243273</v>
      </c>
      <c r="H54" s="166" t="n">
        <v>6110012414</v>
      </c>
      <c r="I54" s="166" t="n">
        <v>2500700173</v>
      </c>
      <c r="J54" s="166" t="n">
        <v>2500700173</v>
      </c>
      <c r="K54" s="169" t="n">
        <v>94160</v>
      </c>
      <c r="L54" s="166" t="n">
        <v>1206010102</v>
      </c>
      <c r="M54" s="161" t="n">
        <v>51</v>
      </c>
    </row>
    <row r="55" customFormat="false" ht="20.5" hidden="false" customHeight="false" outlineLevel="0" collapsed="false">
      <c r="A55" s="165"/>
      <c r="B55" s="165"/>
      <c r="C55" s="166" t="n">
        <v>2500700173</v>
      </c>
      <c r="D55" s="167" t="s">
        <v>14</v>
      </c>
      <c r="E55" s="166" t="n">
        <v>81</v>
      </c>
      <c r="F55" s="167" t="s">
        <v>271</v>
      </c>
      <c r="G55" s="168" t="n">
        <v>243273</v>
      </c>
      <c r="H55" s="166" t="n">
        <v>6110012414</v>
      </c>
      <c r="I55" s="166" t="n">
        <v>2500700173</v>
      </c>
      <c r="J55" s="166" t="n">
        <v>2500700173</v>
      </c>
      <c r="K55" s="169" t="n">
        <v>70620</v>
      </c>
      <c r="L55" s="166" t="n">
        <v>1206010102</v>
      </c>
      <c r="M55" s="161" t="n">
        <v>52</v>
      </c>
    </row>
    <row r="56" customFormat="false" ht="20.5" hidden="false" customHeight="false" outlineLevel="0" collapsed="false">
      <c r="A56" s="165"/>
      <c r="B56" s="165"/>
      <c r="C56" s="166" t="n">
        <v>2500700173</v>
      </c>
      <c r="D56" s="167" t="s">
        <v>14</v>
      </c>
      <c r="E56" s="166" t="n">
        <v>81</v>
      </c>
      <c r="F56" s="167" t="s">
        <v>249</v>
      </c>
      <c r="G56" s="168" t="n">
        <v>243276</v>
      </c>
      <c r="H56" s="166" t="n">
        <v>6110011304</v>
      </c>
      <c r="I56" s="166" t="n">
        <v>2500700173</v>
      </c>
      <c r="J56" s="166" t="n">
        <v>2500700173</v>
      </c>
      <c r="K56" s="169" t="n">
        <v>1490000</v>
      </c>
      <c r="L56" s="166" t="n">
        <v>1206090102</v>
      </c>
      <c r="M56" s="161" t="n">
        <v>53</v>
      </c>
    </row>
    <row r="57" customFormat="false" ht="20.5" hidden="false" customHeight="false" outlineLevel="0" collapsed="false">
      <c r="A57" s="165"/>
      <c r="B57" s="165"/>
      <c r="C57" s="166" t="n">
        <v>2500700173</v>
      </c>
      <c r="D57" s="167" t="s">
        <v>14</v>
      </c>
      <c r="E57" s="166" t="n">
        <v>81</v>
      </c>
      <c r="F57" s="167" t="s">
        <v>249</v>
      </c>
      <c r="G57" s="168" t="n">
        <v>243276</v>
      </c>
      <c r="H57" s="166" t="n">
        <v>6110011306</v>
      </c>
      <c r="I57" s="166" t="n">
        <v>2500700173</v>
      </c>
      <c r="J57" s="166" t="n">
        <v>2500700173</v>
      </c>
      <c r="K57" s="169" t="n">
        <v>1490000</v>
      </c>
      <c r="L57" s="166" t="n">
        <v>1206090102</v>
      </c>
      <c r="M57" s="161" t="n">
        <v>54</v>
      </c>
    </row>
    <row r="58" customFormat="false" ht="20.5" hidden="false" customHeight="false" outlineLevel="0" collapsed="false">
      <c r="A58" s="165"/>
      <c r="B58" s="165"/>
      <c r="C58" s="166" t="n">
        <v>2500700173</v>
      </c>
      <c r="D58" s="167" t="s">
        <v>14</v>
      </c>
      <c r="E58" s="166" t="n">
        <v>81</v>
      </c>
      <c r="F58" s="167" t="s">
        <v>249</v>
      </c>
      <c r="G58" s="168" t="n">
        <v>243276</v>
      </c>
      <c r="H58" s="166" t="n">
        <v>6110011311</v>
      </c>
      <c r="I58" s="166" t="n">
        <v>2500700173</v>
      </c>
      <c r="J58" s="166" t="n">
        <v>2500700173</v>
      </c>
      <c r="K58" s="169" t="n">
        <v>25700</v>
      </c>
      <c r="L58" s="166" t="n">
        <v>1206090102</v>
      </c>
      <c r="M58" s="161" t="n">
        <v>55</v>
      </c>
    </row>
    <row r="59" customFormat="false" ht="20.5" hidden="false" customHeight="false" outlineLevel="0" collapsed="false">
      <c r="A59" s="165"/>
      <c r="B59" s="165"/>
      <c r="C59" s="166" t="n">
        <v>2500700173</v>
      </c>
      <c r="D59" s="167" t="s">
        <v>14</v>
      </c>
      <c r="E59" s="166" t="n">
        <v>81</v>
      </c>
      <c r="F59" s="167" t="s">
        <v>249</v>
      </c>
      <c r="G59" s="168" t="n">
        <v>243276</v>
      </c>
      <c r="H59" s="166" t="n">
        <v>6110011313</v>
      </c>
      <c r="I59" s="166" t="n">
        <v>2500700173</v>
      </c>
      <c r="J59" s="166" t="n">
        <v>2500700173</v>
      </c>
      <c r="K59" s="169" t="n">
        <v>28000</v>
      </c>
      <c r="L59" s="166" t="n">
        <v>1206090102</v>
      </c>
      <c r="M59" s="161" t="n">
        <v>56</v>
      </c>
    </row>
    <row r="60" customFormat="false" ht="20.5" hidden="false" customHeight="false" outlineLevel="0" collapsed="false">
      <c r="A60" s="165"/>
      <c r="B60" s="165"/>
      <c r="C60" s="166" t="n">
        <v>2500700173</v>
      </c>
      <c r="D60" s="167" t="s">
        <v>14</v>
      </c>
      <c r="E60" s="166" t="n">
        <v>81</v>
      </c>
      <c r="F60" s="167" t="s">
        <v>272</v>
      </c>
      <c r="G60" s="168" t="n">
        <v>243277</v>
      </c>
      <c r="H60" s="166" t="n">
        <v>6110011446</v>
      </c>
      <c r="I60" s="166" t="n">
        <v>2500700173</v>
      </c>
      <c r="J60" s="166" t="n">
        <v>2500700173</v>
      </c>
      <c r="K60" s="169" t="n">
        <v>27160</v>
      </c>
      <c r="L60" s="166" t="n">
        <v>1206090102</v>
      </c>
      <c r="M60" s="161" t="n">
        <v>57</v>
      </c>
    </row>
    <row r="61" customFormat="false" ht="20.5" hidden="false" customHeight="false" outlineLevel="0" collapsed="false">
      <c r="A61" s="165"/>
      <c r="B61" s="165"/>
      <c r="C61" s="166" t="n">
        <v>2500700173</v>
      </c>
      <c r="D61" s="167" t="s">
        <v>14</v>
      </c>
      <c r="E61" s="166" t="n">
        <v>81</v>
      </c>
      <c r="F61" s="167" t="s">
        <v>252</v>
      </c>
      <c r="G61" s="168" t="n">
        <v>243280</v>
      </c>
      <c r="H61" s="166" t="n">
        <v>6110012403</v>
      </c>
      <c r="I61" s="166" t="n">
        <v>2500700173</v>
      </c>
      <c r="J61" s="166" t="n">
        <v>2500700173</v>
      </c>
      <c r="K61" s="169" t="n">
        <v>28400</v>
      </c>
      <c r="L61" s="166" t="n">
        <v>1206030102</v>
      </c>
      <c r="M61" s="161" t="n">
        <v>58</v>
      </c>
    </row>
    <row r="62" customFormat="false" ht="20.5" hidden="false" customHeight="false" outlineLevel="0" collapsed="false">
      <c r="A62" s="165" t="n">
        <v>4</v>
      </c>
      <c r="B62" s="164" t="s">
        <v>273</v>
      </c>
      <c r="C62" s="166" t="n">
        <v>2500700218</v>
      </c>
      <c r="D62" s="167" t="s">
        <v>14</v>
      </c>
      <c r="E62" s="166" t="n">
        <v>81</v>
      </c>
      <c r="F62" s="167" t="s">
        <v>274</v>
      </c>
      <c r="G62" s="168" t="n">
        <v>243231</v>
      </c>
      <c r="H62" s="166" t="n">
        <v>6110005553</v>
      </c>
      <c r="I62" s="166" t="n">
        <v>2500700218</v>
      </c>
      <c r="J62" s="166" t="n">
        <v>2500700218</v>
      </c>
      <c r="K62" s="169" t="n">
        <v>9965873</v>
      </c>
      <c r="L62" s="166" t="n">
        <v>1206030102</v>
      </c>
      <c r="M62" s="161" t="n">
        <v>59</v>
      </c>
    </row>
    <row r="63" customFormat="false" ht="20.5" hidden="false" customHeight="false" outlineLevel="0" collapsed="false">
      <c r="A63" s="165"/>
      <c r="B63" s="165"/>
      <c r="C63" s="166" t="n">
        <v>2500700218</v>
      </c>
      <c r="D63" s="167" t="s">
        <v>14</v>
      </c>
      <c r="E63" s="166" t="n">
        <v>81</v>
      </c>
      <c r="F63" s="167" t="s">
        <v>275</v>
      </c>
      <c r="G63" s="168" t="n">
        <v>243263</v>
      </c>
      <c r="H63" s="166" t="n">
        <v>6110009767</v>
      </c>
      <c r="I63" s="166" t="n">
        <v>2500700218</v>
      </c>
      <c r="J63" s="166" t="n">
        <v>2500700218</v>
      </c>
      <c r="K63" s="169" t="n">
        <v>85000</v>
      </c>
      <c r="L63" s="166" t="n">
        <v>1206100102</v>
      </c>
      <c r="M63" s="161" t="n">
        <v>60</v>
      </c>
    </row>
    <row r="64" customFormat="false" ht="20.5" hidden="false" customHeight="false" outlineLevel="0" collapsed="false">
      <c r="A64" s="165"/>
      <c r="B64" s="165"/>
      <c r="C64" s="166" t="n">
        <v>2500700218</v>
      </c>
      <c r="D64" s="167" t="s">
        <v>14</v>
      </c>
      <c r="E64" s="166" t="n">
        <v>81</v>
      </c>
      <c r="F64" s="167" t="s">
        <v>275</v>
      </c>
      <c r="G64" s="168" t="n">
        <v>243263</v>
      </c>
      <c r="H64" s="166" t="n">
        <v>6110009769</v>
      </c>
      <c r="I64" s="166" t="n">
        <v>2500700218</v>
      </c>
      <c r="J64" s="166" t="n">
        <v>2500700218</v>
      </c>
      <c r="K64" s="169" t="n">
        <v>300000</v>
      </c>
      <c r="L64" s="166" t="n">
        <v>1206100102</v>
      </c>
      <c r="M64" s="161" t="n">
        <v>61</v>
      </c>
    </row>
    <row r="65" customFormat="false" ht="20.5" hidden="false" customHeight="false" outlineLevel="0" collapsed="false">
      <c r="A65" s="165"/>
      <c r="B65" s="165"/>
      <c r="C65" s="166" t="n">
        <v>2500700218</v>
      </c>
      <c r="D65" s="167" t="s">
        <v>14</v>
      </c>
      <c r="E65" s="166" t="n">
        <v>81</v>
      </c>
      <c r="F65" s="167" t="s">
        <v>275</v>
      </c>
      <c r="G65" s="168" t="n">
        <v>243263</v>
      </c>
      <c r="H65" s="166" t="n">
        <v>6110009771</v>
      </c>
      <c r="I65" s="166" t="n">
        <v>2500700218</v>
      </c>
      <c r="J65" s="166" t="n">
        <v>2500700218</v>
      </c>
      <c r="K65" s="169" t="n">
        <v>110000</v>
      </c>
      <c r="L65" s="166" t="n">
        <v>1206100102</v>
      </c>
      <c r="M65" s="161" t="n">
        <v>62</v>
      </c>
    </row>
    <row r="66" customFormat="false" ht="20.5" hidden="false" customHeight="false" outlineLevel="0" collapsed="false">
      <c r="A66" s="165"/>
      <c r="B66" s="165"/>
      <c r="C66" s="166" t="n">
        <v>2500700218</v>
      </c>
      <c r="D66" s="167" t="s">
        <v>14</v>
      </c>
      <c r="E66" s="166" t="n">
        <v>81</v>
      </c>
      <c r="F66" s="167" t="s">
        <v>275</v>
      </c>
      <c r="G66" s="168" t="n">
        <v>243263</v>
      </c>
      <c r="H66" s="166" t="n">
        <v>6110009772</v>
      </c>
      <c r="I66" s="166" t="n">
        <v>2500700218</v>
      </c>
      <c r="J66" s="166" t="n">
        <v>2500700218</v>
      </c>
      <c r="K66" s="169" t="n">
        <v>153000</v>
      </c>
      <c r="L66" s="166" t="n">
        <v>1206100102</v>
      </c>
      <c r="M66" s="161" t="n">
        <v>63</v>
      </c>
    </row>
    <row r="67" customFormat="false" ht="20.5" hidden="false" customHeight="false" outlineLevel="0" collapsed="false">
      <c r="A67" s="165"/>
      <c r="B67" s="165"/>
      <c r="C67" s="166" t="n">
        <v>2500700218</v>
      </c>
      <c r="D67" s="167" t="s">
        <v>14</v>
      </c>
      <c r="E67" s="166" t="n">
        <v>81</v>
      </c>
      <c r="F67" s="167" t="s">
        <v>275</v>
      </c>
      <c r="G67" s="168" t="n">
        <v>243263</v>
      </c>
      <c r="H67" s="166" t="n">
        <v>6110009775</v>
      </c>
      <c r="I67" s="166" t="n">
        <v>2500700218</v>
      </c>
      <c r="J67" s="166" t="n">
        <v>2500700218</v>
      </c>
      <c r="K67" s="169" t="n">
        <v>48000</v>
      </c>
      <c r="L67" s="166" t="n">
        <v>1206100102</v>
      </c>
      <c r="M67" s="161" t="n">
        <v>64</v>
      </c>
    </row>
    <row r="68" customFormat="false" ht="20.5" hidden="false" customHeight="false" outlineLevel="0" collapsed="false">
      <c r="A68" s="165"/>
      <c r="B68" s="165"/>
      <c r="C68" s="166" t="n">
        <v>2500700218</v>
      </c>
      <c r="D68" s="167" t="s">
        <v>14</v>
      </c>
      <c r="E68" s="166" t="n">
        <v>81</v>
      </c>
      <c r="F68" s="167" t="s">
        <v>275</v>
      </c>
      <c r="G68" s="168" t="n">
        <v>243263</v>
      </c>
      <c r="H68" s="166" t="n">
        <v>6110011074</v>
      </c>
      <c r="I68" s="166" t="n">
        <v>2500700261</v>
      </c>
      <c r="J68" s="166" t="n">
        <v>2500700218</v>
      </c>
      <c r="K68" s="169" t="n">
        <v>152600</v>
      </c>
      <c r="L68" s="166" t="n">
        <v>1206100102</v>
      </c>
      <c r="M68" s="161" t="n">
        <v>65</v>
      </c>
    </row>
    <row r="69" customFormat="false" ht="20.5" hidden="false" customHeight="false" outlineLevel="0" collapsed="false">
      <c r="A69" s="165"/>
      <c r="B69" s="165"/>
      <c r="C69" s="166" t="n">
        <v>2500700218</v>
      </c>
      <c r="D69" s="167" t="s">
        <v>14</v>
      </c>
      <c r="E69" s="166" t="n">
        <v>81</v>
      </c>
      <c r="F69" s="167" t="s">
        <v>275</v>
      </c>
      <c r="G69" s="168" t="n">
        <v>243263</v>
      </c>
      <c r="H69" s="166" t="n">
        <v>6110011077</v>
      </c>
      <c r="I69" s="166" t="n">
        <v>2500700261</v>
      </c>
      <c r="J69" s="166" t="n">
        <v>2500700218</v>
      </c>
      <c r="K69" s="169" t="n">
        <v>4900</v>
      </c>
      <c r="L69" s="166" t="n">
        <v>1206100102</v>
      </c>
      <c r="M69" s="161" t="n">
        <v>66</v>
      </c>
    </row>
    <row r="70" customFormat="false" ht="20.5" hidden="false" customHeight="false" outlineLevel="0" collapsed="false">
      <c r="A70" s="165"/>
      <c r="B70" s="165"/>
      <c r="C70" s="166" t="n">
        <v>2500700218</v>
      </c>
      <c r="D70" s="167" t="s">
        <v>14</v>
      </c>
      <c r="E70" s="166" t="n">
        <v>81</v>
      </c>
      <c r="F70" s="167" t="s">
        <v>275</v>
      </c>
      <c r="G70" s="168" t="n">
        <v>243263</v>
      </c>
      <c r="H70" s="166" t="n">
        <v>6110011078</v>
      </c>
      <c r="I70" s="166" t="n">
        <v>2500700261</v>
      </c>
      <c r="J70" s="166" t="n">
        <v>2500700218</v>
      </c>
      <c r="K70" s="169" t="n">
        <v>11700</v>
      </c>
      <c r="L70" s="166" t="n">
        <v>1206100102</v>
      </c>
      <c r="M70" s="161" t="n">
        <v>67</v>
      </c>
    </row>
    <row r="71" customFormat="false" ht="20.5" hidden="false" customHeight="false" outlineLevel="0" collapsed="false">
      <c r="A71" s="165" t="n">
        <v>5</v>
      </c>
      <c r="B71" s="164" t="s">
        <v>276</v>
      </c>
      <c r="C71" s="166" t="n">
        <v>2500700238</v>
      </c>
      <c r="D71" s="167" t="s">
        <v>14</v>
      </c>
      <c r="E71" s="166" t="n">
        <v>81</v>
      </c>
      <c r="F71" s="167" t="s">
        <v>277</v>
      </c>
      <c r="G71" s="168" t="n">
        <v>243271</v>
      </c>
      <c r="H71" s="166" t="n">
        <v>6110011922</v>
      </c>
      <c r="I71" s="166" t="n">
        <v>2500700238</v>
      </c>
      <c r="J71" s="166" t="n">
        <v>2500700238</v>
      </c>
      <c r="K71" s="169" t="n">
        <v>536337.5</v>
      </c>
      <c r="L71" s="166" t="n">
        <v>1206100102</v>
      </c>
      <c r="M71" s="161" t="n">
        <v>68</v>
      </c>
    </row>
    <row r="72" customFormat="false" ht="20.5" hidden="false" customHeight="false" outlineLevel="0" collapsed="false">
      <c r="A72" s="165" t="n">
        <v>6</v>
      </c>
      <c r="B72" s="164" t="s">
        <v>278</v>
      </c>
      <c r="C72" s="166" t="n">
        <v>2500700244</v>
      </c>
      <c r="D72" s="167" t="s">
        <v>14</v>
      </c>
      <c r="E72" s="166" t="n">
        <v>81</v>
      </c>
      <c r="F72" s="167" t="s">
        <v>251</v>
      </c>
      <c r="G72" s="168" t="n">
        <v>243279</v>
      </c>
      <c r="H72" s="166" t="n">
        <v>6110012067</v>
      </c>
      <c r="I72" s="166" t="n">
        <v>2500700244</v>
      </c>
      <c r="J72" s="166" t="n">
        <v>2500700244</v>
      </c>
      <c r="K72" s="169" t="n">
        <v>368000</v>
      </c>
      <c r="L72" s="166" t="n">
        <v>1206060102</v>
      </c>
      <c r="M72" s="161" t="n">
        <v>69</v>
      </c>
    </row>
    <row r="73" customFormat="false" ht="20.5" hidden="false" customHeight="false" outlineLevel="0" collapsed="false">
      <c r="A73" s="165"/>
      <c r="B73" s="165"/>
      <c r="C73" s="166" t="n">
        <v>2500700244</v>
      </c>
      <c r="D73" s="167" t="s">
        <v>14</v>
      </c>
      <c r="E73" s="166" t="n">
        <v>81</v>
      </c>
      <c r="F73" s="167" t="s">
        <v>251</v>
      </c>
      <c r="G73" s="168" t="n">
        <v>243279</v>
      </c>
      <c r="H73" s="166" t="n">
        <v>6110012068</v>
      </c>
      <c r="I73" s="166" t="n">
        <v>2500700244</v>
      </c>
      <c r="J73" s="166" t="n">
        <v>2500700244</v>
      </c>
      <c r="K73" s="169" t="n">
        <v>37000</v>
      </c>
      <c r="L73" s="166" t="n">
        <v>1206060102</v>
      </c>
      <c r="M73" s="161" t="n">
        <v>70</v>
      </c>
    </row>
    <row r="74" customFormat="false" ht="20.5" hidden="false" customHeight="false" outlineLevel="0" collapsed="false">
      <c r="A74" s="165"/>
      <c r="B74" s="165"/>
      <c r="C74" s="166" t="n">
        <v>2500700244</v>
      </c>
      <c r="D74" s="167" t="s">
        <v>14</v>
      </c>
      <c r="E74" s="166" t="n">
        <v>81</v>
      </c>
      <c r="F74" s="167" t="s">
        <v>251</v>
      </c>
      <c r="G74" s="168" t="n">
        <v>243279</v>
      </c>
      <c r="H74" s="166" t="n">
        <v>6110012069</v>
      </c>
      <c r="I74" s="166" t="n">
        <v>2500700244</v>
      </c>
      <c r="J74" s="166" t="n">
        <v>2500700244</v>
      </c>
      <c r="K74" s="169" t="n">
        <v>37000</v>
      </c>
      <c r="L74" s="166" t="n">
        <v>1206060102</v>
      </c>
      <c r="M74" s="161" t="n">
        <v>71</v>
      </c>
    </row>
    <row r="75" customFormat="false" ht="20.5" hidden="false" customHeight="false" outlineLevel="0" collapsed="false">
      <c r="A75" s="165" t="n">
        <v>7</v>
      </c>
      <c r="B75" s="164" t="s">
        <v>279</v>
      </c>
      <c r="C75" s="166" t="n">
        <v>2500700247</v>
      </c>
      <c r="D75" s="167" t="s">
        <v>14</v>
      </c>
      <c r="E75" s="166" t="n">
        <v>81</v>
      </c>
      <c r="F75" s="167" t="s">
        <v>280</v>
      </c>
      <c r="G75" s="168" t="n">
        <v>243258</v>
      </c>
      <c r="H75" s="166" t="n">
        <v>6110009645</v>
      </c>
      <c r="I75" s="166" t="n">
        <v>2500700247</v>
      </c>
      <c r="J75" s="166" t="n">
        <v>2500700247</v>
      </c>
      <c r="K75" s="169" t="n">
        <v>217000</v>
      </c>
      <c r="L75" s="166" t="n">
        <v>1206060102</v>
      </c>
      <c r="M75" s="161" t="n">
        <v>72</v>
      </c>
    </row>
    <row r="76" customFormat="false" ht="20.5" hidden="false" customHeight="false" outlineLevel="0" collapsed="false">
      <c r="A76" s="165"/>
      <c r="B76" s="165"/>
      <c r="C76" s="166" t="n">
        <v>2500700247</v>
      </c>
      <c r="D76" s="167" t="s">
        <v>14</v>
      </c>
      <c r="E76" s="166" t="n">
        <v>81</v>
      </c>
      <c r="F76" s="167" t="s">
        <v>281</v>
      </c>
      <c r="G76" s="168" t="n">
        <v>243259</v>
      </c>
      <c r="H76" s="166" t="n">
        <v>6110009646</v>
      </c>
      <c r="I76" s="166" t="n">
        <v>2500700247</v>
      </c>
      <c r="J76" s="166" t="n">
        <v>2500700247</v>
      </c>
      <c r="K76" s="169" t="n">
        <v>414000</v>
      </c>
      <c r="L76" s="166" t="n">
        <v>1206060102</v>
      </c>
      <c r="M76" s="161" t="n">
        <v>73</v>
      </c>
    </row>
    <row r="77" customFormat="false" ht="20.5" hidden="false" customHeight="false" outlineLevel="0" collapsed="false">
      <c r="A77" s="165"/>
      <c r="B77" s="165"/>
      <c r="C77" s="166" t="n">
        <v>2500700247</v>
      </c>
      <c r="D77" s="167" t="s">
        <v>14</v>
      </c>
      <c r="E77" s="166" t="n">
        <v>81</v>
      </c>
      <c r="F77" s="167" t="s">
        <v>282</v>
      </c>
      <c r="G77" s="168" t="n">
        <v>243262</v>
      </c>
      <c r="H77" s="166" t="n">
        <v>6110009647</v>
      </c>
      <c r="I77" s="166" t="n">
        <v>2500700247</v>
      </c>
      <c r="J77" s="166" t="n">
        <v>2500700247</v>
      </c>
      <c r="K77" s="169" t="n">
        <v>394000</v>
      </c>
      <c r="L77" s="166" t="n">
        <v>1206060102</v>
      </c>
      <c r="M77" s="161" t="n">
        <v>74</v>
      </c>
    </row>
    <row r="78" customFormat="false" ht="20.5" hidden="false" customHeight="false" outlineLevel="0" collapsed="false">
      <c r="A78" s="165"/>
      <c r="B78" s="165"/>
      <c r="C78" s="166" t="n">
        <v>2500700247</v>
      </c>
      <c r="D78" s="167" t="s">
        <v>14</v>
      </c>
      <c r="E78" s="166" t="n">
        <v>81</v>
      </c>
      <c r="F78" s="167" t="s">
        <v>282</v>
      </c>
      <c r="G78" s="168" t="n">
        <v>243262</v>
      </c>
      <c r="H78" s="166" t="n">
        <v>6110009648</v>
      </c>
      <c r="I78" s="166" t="n">
        <v>2500700247</v>
      </c>
      <c r="J78" s="166" t="n">
        <v>2500700247</v>
      </c>
      <c r="K78" s="169" t="n">
        <v>274000</v>
      </c>
      <c r="L78" s="166" t="n">
        <v>1206060102</v>
      </c>
      <c r="M78" s="161" t="n">
        <v>75</v>
      </c>
    </row>
    <row r="79" customFormat="false" ht="20.5" hidden="false" customHeight="false" outlineLevel="0" collapsed="false">
      <c r="A79" s="165" t="n">
        <v>8</v>
      </c>
      <c r="B79" s="164" t="s">
        <v>283</v>
      </c>
      <c r="C79" s="166" t="n">
        <v>2500700248</v>
      </c>
      <c r="D79" s="167" t="s">
        <v>14</v>
      </c>
      <c r="E79" s="166" t="n">
        <v>81</v>
      </c>
      <c r="F79" s="167" t="s">
        <v>269</v>
      </c>
      <c r="G79" s="168" t="n">
        <v>243269</v>
      </c>
      <c r="H79" s="166" t="n">
        <v>6110011367</v>
      </c>
      <c r="I79" s="166" t="n">
        <v>2500701705</v>
      </c>
      <c r="J79" s="166" t="n">
        <v>2500700248</v>
      </c>
      <c r="K79" s="169" t="n">
        <v>4233600</v>
      </c>
      <c r="L79" s="166" t="n">
        <v>1206160102</v>
      </c>
      <c r="M79" s="161" t="n">
        <v>76</v>
      </c>
    </row>
    <row r="80" customFormat="false" ht="20.5" hidden="false" customHeight="false" outlineLevel="0" collapsed="false">
      <c r="A80" s="165"/>
      <c r="B80" s="165"/>
      <c r="C80" s="166" t="n">
        <v>2500700248</v>
      </c>
      <c r="D80" s="167" t="s">
        <v>14</v>
      </c>
      <c r="E80" s="166" t="n">
        <v>81</v>
      </c>
      <c r="F80" s="167" t="s">
        <v>249</v>
      </c>
      <c r="G80" s="168" t="n">
        <v>243276</v>
      </c>
      <c r="H80" s="166" t="n">
        <v>6110011363</v>
      </c>
      <c r="I80" s="166" t="n">
        <v>2500701705</v>
      </c>
      <c r="J80" s="166" t="n">
        <v>2500700248</v>
      </c>
      <c r="K80" s="169" t="n">
        <v>36000</v>
      </c>
      <c r="L80" s="166" t="n">
        <v>1206100102</v>
      </c>
      <c r="M80" s="161" t="n">
        <v>77</v>
      </c>
    </row>
    <row r="81" customFormat="false" ht="20.5" hidden="false" customHeight="false" outlineLevel="0" collapsed="false">
      <c r="A81" s="165"/>
      <c r="B81" s="165"/>
      <c r="C81" s="166" t="n">
        <v>2500700248</v>
      </c>
      <c r="D81" s="167" t="s">
        <v>14</v>
      </c>
      <c r="E81" s="166" t="n">
        <v>81</v>
      </c>
      <c r="F81" s="167" t="s">
        <v>249</v>
      </c>
      <c r="G81" s="168" t="n">
        <v>243276</v>
      </c>
      <c r="H81" s="166" t="n">
        <v>6110011363</v>
      </c>
      <c r="I81" s="166" t="n">
        <v>2500701705</v>
      </c>
      <c r="J81" s="166" t="n">
        <v>2500700248</v>
      </c>
      <c r="K81" s="169" t="n">
        <v>272000</v>
      </c>
      <c r="L81" s="166" t="n">
        <v>1206100102</v>
      </c>
      <c r="M81" s="161" t="n">
        <v>78</v>
      </c>
    </row>
    <row r="82" customFormat="false" ht="20.5" hidden="false" customHeight="false" outlineLevel="0" collapsed="false">
      <c r="A82" s="165"/>
      <c r="B82" s="165"/>
      <c r="C82" s="166" t="n">
        <v>2500700248</v>
      </c>
      <c r="D82" s="167" t="s">
        <v>14</v>
      </c>
      <c r="E82" s="166" t="n">
        <v>81</v>
      </c>
      <c r="F82" s="167" t="s">
        <v>249</v>
      </c>
      <c r="G82" s="168" t="n">
        <v>243276</v>
      </c>
      <c r="H82" s="166" t="n">
        <v>6110011363</v>
      </c>
      <c r="I82" s="166" t="n">
        <v>2500701705</v>
      </c>
      <c r="J82" s="166" t="n">
        <v>2500700248</v>
      </c>
      <c r="K82" s="169" t="n">
        <v>20000</v>
      </c>
      <c r="L82" s="166" t="n">
        <v>1206100102</v>
      </c>
      <c r="M82" s="161" t="n">
        <v>79</v>
      </c>
    </row>
    <row r="83" customFormat="false" ht="20.5" hidden="false" customHeight="false" outlineLevel="0" collapsed="false">
      <c r="A83" s="165"/>
      <c r="B83" s="165"/>
      <c r="C83" s="166" t="n">
        <v>2500700248</v>
      </c>
      <c r="D83" s="167" t="s">
        <v>14</v>
      </c>
      <c r="E83" s="166" t="n">
        <v>81</v>
      </c>
      <c r="F83" s="167" t="s">
        <v>272</v>
      </c>
      <c r="G83" s="168" t="n">
        <v>243277</v>
      </c>
      <c r="H83" s="166" t="n">
        <v>6110011601</v>
      </c>
      <c r="I83" s="166" t="n">
        <v>2500700248</v>
      </c>
      <c r="J83" s="166" t="n">
        <v>2500700248</v>
      </c>
      <c r="K83" s="169" t="n">
        <v>4416000</v>
      </c>
      <c r="L83" s="166" t="n">
        <v>1206160102</v>
      </c>
      <c r="M83" s="161" t="n">
        <v>80</v>
      </c>
    </row>
    <row r="84" customFormat="false" ht="20.5" hidden="false" customHeight="false" outlineLevel="0" collapsed="false">
      <c r="A84" s="165" t="n">
        <v>9</v>
      </c>
      <c r="B84" s="164" t="s">
        <v>284</v>
      </c>
      <c r="C84" s="166" t="n">
        <v>2500700276</v>
      </c>
      <c r="D84" s="167" t="s">
        <v>14</v>
      </c>
      <c r="E84" s="166" t="n">
        <v>81</v>
      </c>
      <c r="F84" s="167" t="s">
        <v>275</v>
      </c>
      <c r="G84" s="168" t="n">
        <v>243263</v>
      </c>
      <c r="H84" s="166" t="n">
        <v>6110011533</v>
      </c>
      <c r="I84" s="166" t="n">
        <v>2500700276</v>
      </c>
      <c r="J84" s="166" t="n">
        <v>2500700276</v>
      </c>
      <c r="K84" s="169" t="n">
        <v>828929</v>
      </c>
      <c r="L84" s="166" t="n">
        <v>1206100102</v>
      </c>
      <c r="M84" s="161" t="n">
        <v>81</v>
      </c>
    </row>
    <row r="85" customFormat="false" ht="20.5" hidden="false" customHeight="false" outlineLevel="0" collapsed="false">
      <c r="A85" s="165"/>
      <c r="B85" s="165"/>
      <c r="C85" s="166" t="n">
        <v>2500700276</v>
      </c>
      <c r="D85" s="167" t="s">
        <v>14</v>
      </c>
      <c r="E85" s="166" t="n">
        <v>81</v>
      </c>
      <c r="F85" s="167" t="s">
        <v>275</v>
      </c>
      <c r="G85" s="168" t="n">
        <v>243263</v>
      </c>
      <c r="H85" s="166" t="n">
        <v>6110011533</v>
      </c>
      <c r="I85" s="166" t="n">
        <v>2500700276</v>
      </c>
      <c r="J85" s="166" t="n">
        <v>2500700276</v>
      </c>
      <c r="K85" s="169" t="n">
        <v>440412</v>
      </c>
      <c r="L85" s="166" t="n">
        <v>1206100102</v>
      </c>
      <c r="M85" s="161" t="n">
        <v>82</v>
      </c>
    </row>
    <row r="86" customFormat="false" ht="20.5" hidden="false" customHeight="false" outlineLevel="0" collapsed="false">
      <c r="A86" s="165" t="n">
        <v>10</v>
      </c>
      <c r="B86" s="164" t="s">
        <v>285</v>
      </c>
      <c r="C86" s="166" t="n">
        <v>2500700281</v>
      </c>
      <c r="D86" s="167" t="s">
        <v>14</v>
      </c>
      <c r="E86" s="166" t="n">
        <v>81</v>
      </c>
      <c r="F86" s="167" t="s">
        <v>286</v>
      </c>
      <c r="G86" s="168" t="n">
        <v>243235</v>
      </c>
      <c r="H86" s="166" t="n">
        <v>6110008255</v>
      </c>
      <c r="I86" s="166" t="n">
        <v>2500700281</v>
      </c>
      <c r="J86" s="166" t="n">
        <v>2500700281</v>
      </c>
      <c r="K86" s="169" t="n">
        <v>23880000</v>
      </c>
      <c r="L86" s="166" t="n">
        <v>1206100102</v>
      </c>
      <c r="M86" s="161" t="n">
        <v>83</v>
      </c>
    </row>
    <row r="87" customFormat="false" ht="20.5" hidden="false" customHeight="false" outlineLevel="0" collapsed="false">
      <c r="A87" s="165"/>
      <c r="B87" s="165"/>
      <c r="C87" s="166" t="n">
        <v>2500700281</v>
      </c>
      <c r="D87" s="167" t="s">
        <v>14</v>
      </c>
      <c r="E87" s="166" t="n">
        <v>81</v>
      </c>
      <c r="F87" s="167" t="s">
        <v>287</v>
      </c>
      <c r="G87" s="168" t="n">
        <v>243237</v>
      </c>
      <c r="H87" s="166" t="n">
        <v>6110008256</v>
      </c>
      <c r="I87" s="166" t="n">
        <v>2500700281</v>
      </c>
      <c r="J87" s="166" t="n">
        <v>2500700281</v>
      </c>
      <c r="K87" s="169" t="n">
        <v>4683800</v>
      </c>
      <c r="L87" s="166" t="n">
        <v>1206100102</v>
      </c>
      <c r="M87" s="161" t="n">
        <v>84</v>
      </c>
    </row>
    <row r="88" customFormat="false" ht="20.5" hidden="false" customHeight="false" outlineLevel="0" collapsed="false">
      <c r="A88" s="165"/>
      <c r="B88" s="165"/>
      <c r="C88" s="166" t="n">
        <v>2500700281</v>
      </c>
      <c r="D88" s="167" t="s">
        <v>14</v>
      </c>
      <c r="E88" s="166" t="n">
        <v>81</v>
      </c>
      <c r="F88" s="167" t="s">
        <v>287</v>
      </c>
      <c r="G88" s="168" t="n">
        <v>243237</v>
      </c>
      <c r="H88" s="166" t="n">
        <v>6110008256</v>
      </c>
      <c r="I88" s="166" t="n">
        <v>2500700281</v>
      </c>
      <c r="J88" s="166" t="n">
        <v>2500700281</v>
      </c>
      <c r="K88" s="169" t="n">
        <v>5109600</v>
      </c>
      <c r="L88" s="166" t="n">
        <v>1206100102</v>
      </c>
      <c r="M88" s="161" t="n">
        <v>85</v>
      </c>
    </row>
    <row r="89" customFormat="false" ht="20.5" hidden="false" customHeight="false" outlineLevel="0" collapsed="false">
      <c r="A89" s="165"/>
      <c r="B89" s="165"/>
      <c r="C89" s="166" t="n">
        <v>2500700281</v>
      </c>
      <c r="D89" s="167" t="s">
        <v>14</v>
      </c>
      <c r="E89" s="166" t="n">
        <v>81</v>
      </c>
      <c r="F89" s="167" t="s">
        <v>287</v>
      </c>
      <c r="G89" s="168" t="n">
        <v>243237</v>
      </c>
      <c r="H89" s="166" t="n">
        <v>6110008256</v>
      </c>
      <c r="I89" s="166" t="n">
        <v>2500700281</v>
      </c>
      <c r="J89" s="166" t="n">
        <v>2500700281</v>
      </c>
      <c r="K89" s="169" t="n">
        <v>4258000</v>
      </c>
      <c r="L89" s="166" t="n">
        <v>1206100102</v>
      </c>
      <c r="M89" s="161" t="n">
        <v>86</v>
      </c>
    </row>
    <row r="90" customFormat="false" ht="20.5" hidden="false" customHeight="false" outlineLevel="0" collapsed="false">
      <c r="A90" s="165"/>
      <c r="B90" s="165"/>
      <c r="C90" s="166" t="n">
        <v>2500700281</v>
      </c>
      <c r="D90" s="167" t="s">
        <v>14</v>
      </c>
      <c r="E90" s="166" t="n">
        <v>81</v>
      </c>
      <c r="F90" s="167" t="s">
        <v>277</v>
      </c>
      <c r="G90" s="168" t="n">
        <v>243271</v>
      </c>
      <c r="H90" s="166" t="n">
        <v>6110011141</v>
      </c>
      <c r="I90" s="166" t="n">
        <v>2500700281</v>
      </c>
      <c r="J90" s="166" t="n">
        <v>2500700281</v>
      </c>
      <c r="K90" s="169" t="n">
        <v>11668350</v>
      </c>
      <c r="L90" s="166" t="n">
        <v>1206100102</v>
      </c>
      <c r="M90" s="161" t="n">
        <v>87</v>
      </c>
    </row>
    <row r="91" customFormat="false" ht="20.5" hidden="false" customHeight="false" outlineLevel="0" collapsed="false">
      <c r="A91" s="165"/>
      <c r="B91" s="165"/>
      <c r="C91" s="166" t="n">
        <v>2500700281</v>
      </c>
      <c r="D91" s="167" t="s">
        <v>14</v>
      </c>
      <c r="E91" s="166" t="n">
        <v>81</v>
      </c>
      <c r="F91" s="167" t="s">
        <v>277</v>
      </c>
      <c r="G91" s="168" t="n">
        <v>243271</v>
      </c>
      <c r="H91" s="166" t="n">
        <v>6110011143</v>
      </c>
      <c r="I91" s="166" t="n">
        <v>2500700281</v>
      </c>
      <c r="J91" s="166" t="n">
        <v>2500700281</v>
      </c>
      <c r="K91" s="169" t="n">
        <v>13233225</v>
      </c>
      <c r="L91" s="166" t="n">
        <v>1206100102</v>
      </c>
      <c r="M91" s="161" t="n">
        <v>88</v>
      </c>
    </row>
    <row r="92" customFormat="false" ht="20.5" hidden="false" customHeight="false" outlineLevel="0" collapsed="false">
      <c r="A92" s="165"/>
      <c r="B92" s="165"/>
      <c r="C92" s="166" t="n">
        <v>2500700281</v>
      </c>
      <c r="D92" s="167" t="s">
        <v>14</v>
      </c>
      <c r="E92" s="166" t="n">
        <v>81</v>
      </c>
      <c r="F92" s="167" t="s">
        <v>272</v>
      </c>
      <c r="G92" s="168" t="n">
        <v>243277</v>
      </c>
      <c r="H92" s="166" t="n">
        <v>6110012445</v>
      </c>
      <c r="I92" s="166" t="n">
        <v>2500700282</v>
      </c>
      <c r="J92" s="166" t="n">
        <v>2500700281</v>
      </c>
      <c r="K92" s="169" t="n">
        <v>480000</v>
      </c>
      <c r="L92" s="166" t="n">
        <v>1206160102</v>
      </c>
      <c r="M92" s="161" t="n">
        <v>89</v>
      </c>
    </row>
    <row r="93" customFormat="false" ht="20.5" hidden="false" customHeight="false" outlineLevel="0" collapsed="false">
      <c r="A93" s="165" t="n">
        <v>11</v>
      </c>
      <c r="B93" s="164" t="s">
        <v>288</v>
      </c>
      <c r="C93" s="166" t="n">
        <v>2500700338</v>
      </c>
      <c r="D93" s="167" t="s">
        <v>14</v>
      </c>
      <c r="E93" s="166" t="n">
        <v>81</v>
      </c>
      <c r="F93" s="167" t="s">
        <v>272</v>
      </c>
      <c r="G93" s="168" t="n">
        <v>243277</v>
      </c>
      <c r="H93" s="166" t="n">
        <v>6110011456</v>
      </c>
      <c r="I93" s="166" t="n">
        <v>2500700338</v>
      </c>
      <c r="J93" s="166" t="n">
        <v>2500700338</v>
      </c>
      <c r="K93" s="169" t="n">
        <v>52000</v>
      </c>
      <c r="L93" s="166" t="n">
        <v>1206090102</v>
      </c>
      <c r="M93" s="161" t="n">
        <v>90</v>
      </c>
    </row>
    <row r="94" customFormat="false" ht="20.5" hidden="false" customHeight="false" outlineLevel="0" collapsed="false">
      <c r="A94" s="165"/>
      <c r="B94" s="165"/>
      <c r="C94" s="166" t="n">
        <v>2500700338</v>
      </c>
      <c r="D94" s="167" t="s">
        <v>14</v>
      </c>
      <c r="E94" s="166" t="n">
        <v>81</v>
      </c>
      <c r="F94" s="167" t="s">
        <v>272</v>
      </c>
      <c r="G94" s="168" t="n">
        <v>243277</v>
      </c>
      <c r="H94" s="166" t="n">
        <v>6110011458</v>
      </c>
      <c r="I94" s="166" t="n">
        <v>2500700338</v>
      </c>
      <c r="J94" s="166" t="n">
        <v>2500700338</v>
      </c>
      <c r="K94" s="169" t="n">
        <v>20000</v>
      </c>
      <c r="L94" s="166" t="n">
        <v>1206090102</v>
      </c>
      <c r="M94" s="161" t="n">
        <v>91</v>
      </c>
    </row>
    <row r="95" customFormat="false" ht="20.5" hidden="false" customHeight="false" outlineLevel="0" collapsed="false">
      <c r="A95" s="165"/>
      <c r="B95" s="165"/>
      <c r="C95" s="166" t="n">
        <v>2500700338</v>
      </c>
      <c r="D95" s="167" t="s">
        <v>14</v>
      </c>
      <c r="E95" s="166" t="n">
        <v>81</v>
      </c>
      <c r="F95" s="167" t="s">
        <v>272</v>
      </c>
      <c r="G95" s="168" t="n">
        <v>243277</v>
      </c>
      <c r="H95" s="166" t="n">
        <v>6110011459</v>
      </c>
      <c r="I95" s="166" t="n">
        <v>2500700338</v>
      </c>
      <c r="J95" s="166" t="n">
        <v>2500700338</v>
      </c>
      <c r="K95" s="169" t="n">
        <v>120000</v>
      </c>
      <c r="L95" s="166" t="n">
        <v>1206090102</v>
      </c>
      <c r="M95" s="161" t="n">
        <v>92</v>
      </c>
    </row>
    <row r="96" customFormat="false" ht="20.5" hidden="false" customHeight="false" outlineLevel="0" collapsed="false">
      <c r="A96" s="165"/>
      <c r="B96" s="165"/>
      <c r="C96" s="166" t="n">
        <v>2500700338</v>
      </c>
      <c r="D96" s="167" t="s">
        <v>14</v>
      </c>
      <c r="E96" s="166" t="n">
        <v>81</v>
      </c>
      <c r="F96" s="167" t="s">
        <v>272</v>
      </c>
      <c r="G96" s="168" t="n">
        <v>243277</v>
      </c>
      <c r="H96" s="166" t="n">
        <v>6110011462</v>
      </c>
      <c r="I96" s="166" t="n">
        <v>2500700338</v>
      </c>
      <c r="J96" s="166" t="n">
        <v>2500700338</v>
      </c>
      <c r="K96" s="169" t="n">
        <v>14000</v>
      </c>
      <c r="L96" s="166" t="n">
        <v>1206090102</v>
      </c>
      <c r="M96" s="161" t="n">
        <v>93</v>
      </c>
    </row>
    <row r="97" customFormat="false" ht="20.5" hidden="false" customHeight="false" outlineLevel="0" collapsed="false">
      <c r="A97" s="165"/>
      <c r="B97" s="165"/>
      <c r="C97" s="166" t="n">
        <v>2500700338</v>
      </c>
      <c r="D97" s="167" t="s">
        <v>14</v>
      </c>
      <c r="E97" s="166" t="n">
        <v>81</v>
      </c>
      <c r="F97" s="167" t="s">
        <v>272</v>
      </c>
      <c r="G97" s="168" t="n">
        <v>243277</v>
      </c>
      <c r="H97" s="166" t="n">
        <v>6110011586</v>
      </c>
      <c r="I97" s="166" t="n">
        <v>2500700338</v>
      </c>
      <c r="J97" s="166" t="n">
        <v>2500700338</v>
      </c>
      <c r="K97" s="169" t="n">
        <v>145734</v>
      </c>
      <c r="L97" s="166" t="n">
        <v>1206020102</v>
      </c>
      <c r="M97" s="161" t="n">
        <v>94</v>
      </c>
    </row>
    <row r="98" customFormat="false" ht="20.5" hidden="false" customHeight="false" outlineLevel="0" collapsed="false">
      <c r="A98" s="165"/>
      <c r="B98" s="165"/>
      <c r="C98" s="166" t="n">
        <v>2500700338</v>
      </c>
      <c r="D98" s="167" t="s">
        <v>289</v>
      </c>
      <c r="E98" s="166" t="n">
        <v>40</v>
      </c>
      <c r="F98" s="167" t="s">
        <v>251</v>
      </c>
      <c r="G98" s="168" t="n">
        <v>243279</v>
      </c>
      <c r="H98" s="166" t="n">
        <v>3200002700</v>
      </c>
      <c r="I98" s="166" t="n">
        <v>2500700338</v>
      </c>
      <c r="J98" s="166" t="n">
        <v>2500700338</v>
      </c>
      <c r="K98" s="169" t="n">
        <v>4000</v>
      </c>
      <c r="L98" s="166" t="n">
        <v>1206090102</v>
      </c>
      <c r="M98" s="161" t="n">
        <v>95</v>
      </c>
    </row>
    <row r="99" customFormat="false" ht="20.5" hidden="false" customHeight="false" outlineLevel="0" collapsed="false">
      <c r="A99" s="165" t="n">
        <v>12</v>
      </c>
      <c r="B99" s="164" t="s">
        <v>290</v>
      </c>
      <c r="C99" s="166" t="n">
        <v>2500700356</v>
      </c>
      <c r="D99" s="167" t="s">
        <v>14</v>
      </c>
      <c r="E99" s="166" t="n">
        <v>81</v>
      </c>
      <c r="F99" s="167" t="s">
        <v>291</v>
      </c>
      <c r="G99" s="168" t="n">
        <v>243283</v>
      </c>
      <c r="H99" s="166" t="n">
        <v>6110012141</v>
      </c>
      <c r="I99" s="166" t="n">
        <v>2500700356</v>
      </c>
      <c r="J99" s="166" t="n">
        <v>2500700356</v>
      </c>
      <c r="K99" s="169" t="n">
        <v>10000</v>
      </c>
      <c r="L99" s="166" t="n">
        <v>1206100102</v>
      </c>
      <c r="M99" s="161" t="n">
        <v>96</v>
      </c>
    </row>
    <row r="100" customFormat="false" ht="20.5" hidden="false" customHeight="false" outlineLevel="0" collapsed="false">
      <c r="A100" s="165"/>
      <c r="B100" s="165"/>
      <c r="C100" s="166" t="n">
        <v>2500700356</v>
      </c>
      <c r="D100" s="167" t="s">
        <v>14</v>
      </c>
      <c r="E100" s="166" t="n">
        <v>81</v>
      </c>
      <c r="F100" s="167" t="s">
        <v>291</v>
      </c>
      <c r="G100" s="168" t="n">
        <v>243283</v>
      </c>
      <c r="H100" s="166" t="n">
        <v>6110012141</v>
      </c>
      <c r="I100" s="166" t="n">
        <v>2500700356</v>
      </c>
      <c r="J100" s="166" t="n">
        <v>2500700356</v>
      </c>
      <c r="K100" s="169" t="n">
        <v>8600</v>
      </c>
      <c r="L100" s="166" t="n">
        <v>1206100102</v>
      </c>
      <c r="M100" s="161" t="n">
        <v>97</v>
      </c>
    </row>
    <row r="101" customFormat="false" ht="20.5" hidden="false" customHeight="false" outlineLevel="0" collapsed="false">
      <c r="A101" s="165"/>
      <c r="B101" s="165"/>
      <c r="C101" s="166" t="n">
        <v>2500700356</v>
      </c>
      <c r="D101" s="167" t="s">
        <v>14</v>
      </c>
      <c r="E101" s="166" t="n">
        <v>81</v>
      </c>
      <c r="F101" s="167" t="s">
        <v>291</v>
      </c>
      <c r="G101" s="168" t="n">
        <v>243283</v>
      </c>
      <c r="H101" s="166" t="n">
        <v>6110012141</v>
      </c>
      <c r="I101" s="166" t="n">
        <v>2500700356</v>
      </c>
      <c r="J101" s="166" t="n">
        <v>2500700356</v>
      </c>
      <c r="K101" s="169" t="n">
        <v>66000</v>
      </c>
      <c r="L101" s="166" t="n">
        <v>1206100102</v>
      </c>
      <c r="M101" s="161" t="n">
        <v>98</v>
      </c>
    </row>
    <row r="102" customFormat="false" ht="20.5" hidden="false" customHeight="false" outlineLevel="0" collapsed="false">
      <c r="A102" s="165"/>
      <c r="B102" s="165"/>
      <c r="C102" s="166" t="n">
        <v>2500700356</v>
      </c>
      <c r="D102" s="167" t="s">
        <v>14</v>
      </c>
      <c r="E102" s="166" t="n">
        <v>81</v>
      </c>
      <c r="F102" s="167" t="s">
        <v>291</v>
      </c>
      <c r="G102" s="168" t="n">
        <v>243283</v>
      </c>
      <c r="H102" s="166" t="n">
        <v>6110012141</v>
      </c>
      <c r="I102" s="166" t="n">
        <v>2500700356</v>
      </c>
      <c r="J102" s="166" t="n">
        <v>2500700356</v>
      </c>
      <c r="K102" s="169" t="n">
        <v>69000</v>
      </c>
      <c r="L102" s="166" t="n">
        <v>1206120102</v>
      </c>
      <c r="M102" s="161" t="n">
        <v>99</v>
      </c>
    </row>
    <row r="103" customFormat="false" ht="20.5" hidden="false" customHeight="false" outlineLevel="0" collapsed="false">
      <c r="A103" s="165"/>
      <c r="B103" s="165"/>
      <c r="C103" s="166" t="n">
        <v>2500700356</v>
      </c>
      <c r="D103" s="167" t="s">
        <v>14</v>
      </c>
      <c r="E103" s="166" t="n">
        <v>81</v>
      </c>
      <c r="F103" s="167" t="s">
        <v>291</v>
      </c>
      <c r="G103" s="168" t="n">
        <v>243283</v>
      </c>
      <c r="H103" s="166" t="n">
        <v>6110012141</v>
      </c>
      <c r="I103" s="166" t="n">
        <v>2500700356</v>
      </c>
      <c r="J103" s="166" t="n">
        <v>2500700356</v>
      </c>
      <c r="K103" s="169" t="n">
        <v>7500</v>
      </c>
      <c r="L103" s="166" t="n">
        <v>1206030102</v>
      </c>
      <c r="M103" s="161" t="n">
        <v>100</v>
      </c>
    </row>
    <row r="104" customFormat="false" ht="20.5" hidden="false" customHeight="false" outlineLevel="0" collapsed="false">
      <c r="A104" s="165"/>
      <c r="B104" s="165"/>
      <c r="C104" s="166" t="n">
        <v>2500700356</v>
      </c>
      <c r="D104" s="167" t="s">
        <v>14</v>
      </c>
      <c r="E104" s="166" t="n">
        <v>81</v>
      </c>
      <c r="F104" s="167" t="s">
        <v>291</v>
      </c>
      <c r="G104" s="168" t="n">
        <v>243283</v>
      </c>
      <c r="H104" s="166" t="n">
        <v>6110012141</v>
      </c>
      <c r="I104" s="166" t="n">
        <v>2500700356</v>
      </c>
      <c r="J104" s="166" t="n">
        <v>2500700356</v>
      </c>
      <c r="K104" s="169" t="n">
        <v>53800</v>
      </c>
      <c r="L104" s="166" t="n">
        <v>1206030102</v>
      </c>
      <c r="M104" s="161" t="n">
        <v>101</v>
      </c>
    </row>
    <row r="105" customFormat="false" ht="20.5" hidden="false" customHeight="false" outlineLevel="0" collapsed="false">
      <c r="A105" s="165"/>
      <c r="B105" s="165"/>
      <c r="C105" s="166" t="n">
        <v>2500700356</v>
      </c>
      <c r="D105" s="167" t="s">
        <v>14</v>
      </c>
      <c r="E105" s="166" t="n">
        <v>81</v>
      </c>
      <c r="F105" s="167" t="s">
        <v>291</v>
      </c>
      <c r="G105" s="168" t="n">
        <v>243283</v>
      </c>
      <c r="H105" s="166" t="n">
        <v>6110012141</v>
      </c>
      <c r="I105" s="166" t="n">
        <v>2500700356</v>
      </c>
      <c r="J105" s="166" t="n">
        <v>2500700356</v>
      </c>
      <c r="K105" s="169" t="n">
        <v>45000</v>
      </c>
      <c r="L105" s="166" t="n">
        <v>1206030102</v>
      </c>
      <c r="M105" s="161" t="n">
        <v>102</v>
      </c>
    </row>
    <row r="106" customFormat="false" ht="20.5" hidden="false" customHeight="false" outlineLevel="0" collapsed="false">
      <c r="A106" s="165"/>
      <c r="B106" s="165"/>
      <c r="C106" s="166" t="n">
        <v>2500700356</v>
      </c>
      <c r="D106" s="167" t="s">
        <v>14</v>
      </c>
      <c r="E106" s="166" t="n">
        <v>81</v>
      </c>
      <c r="F106" s="167" t="s">
        <v>291</v>
      </c>
      <c r="G106" s="168" t="n">
        <v>243283</v>
      </c>
      <c r="H106" s="166" t="n">
        <v>6110012141</v>
      </c>
      <c r="I106" s="166" t="n">
        <v>2500700356</v>
      </c>
      <c r="J106" s="166" t="n">
        <v>2500700356</v>
      </c>
      <c r="K106" s="169" t="n">
        <v>25800</v>
      </c>
      <c r="L106" s="166" t="n">
        <v>1206030102</v>
      </c>
      <c r="M106" s="161" t="n">
        <v>103</v>
      </c>
    </row>
    <row r="107" customFormat="false" ht="20.5" hidden="false" customHeight="false" outlineLevel="0" collapsed="false">
      <c r="A107" s="165" t="n">
        <v>13</v>
      </c>
      <c r="B107" s="164" t="s">
        <v>292</v>
      </c>
      <c r="C107" s="166" t="n">
        <v>2500700357</v>
      </c>
      <c r="D107" s="167" t="s">
        <v>14</v>
      </c>
      <c r="E107" s="166" t="n">
        <v>81</v>
      </c>
      <c r="F107" s="167" t="s">
        <v>263</v>
      </c>
      <c r="G107" s="168" t="n">
        <v>243242</v>
      </c>
      <c r="H107" s="166" t="n">
        <v>6110009524</v>
      </c>
      <c r="I107" s="166" t="n">
        <v>2500700357</v>
      </c>
      <c r="J107" s="166" t="n">
        <v>2500700357</v>
      </c>
      <c r="K107" s="169" t="n">
        <v>320000</v>
      </c>
      <c r="L107" s="166" t="n">
        <v>1206160102</v>
      </c>
      <c r="M107" s="161" t="n">
        <v>104</v>
      </c>
    </row>
    <row r="108" customFormat="false" ht="20.5" hidden="false" customHeight="false" outlineLevel="0" collapsed="false">
      <c r="A108" s="165"/>
      <c r="B108" s="165"/>
      <c r="C108" s="166" t="n">
        <v>2500700357</v>
      </c>
      <c r="D108" s="167" t="s">
        <v>14</v>
      </c>
      <c r="E108" s="166" t="n">
        <v>81</v>
      </c>
      <c r="F108" s="167" t="s">
        <v>293</v>
      </c>
      <c r="G108" s="168" t="n">
        <v>243266</v>
      </c>
      <c r="H108" s="166" t="n">
        <v>6110010800</v>
      </c>
      <c r="I108" s="166" t="n">
        <v>2500700357</v>
      </c>
      <c r="J108" s="166" t="n">
        <v>2500700357</v>
      </c>
      <c r="K108" s="169" t="n">
        <v>685107.9</v>
      </c>
      <c r="L108" s="166" t="n">
        <v>1205040102</v>
      </c>
      <c r="M108" s="161" t="n">
        <v>105</v>
      </c>
    </row>
    <row r="109" customFormat="false" ht="20.5" hidden="false" customHeight="false" outlineLevel="0" collapsed="false">
      <c r="A109" s="165"/>
      <c r="B109" s="165"/>
      <c r="C109" s="166" t="n">
        <v>2500700357</v>
      </c>
      <c r="D109" s="167" t="s">
        <v>14</v>
      </c>
      <c r="E109" s="166" t="n">
        <v>81</v>
      </c>
      <c r="F109" s="167" t="s">
        <v>293</v>
      </c>
      <c r="G109" s="168" t="n">
        <v>243266</v>
      </c>
      <c r="H109" s="166" t="n">
        <v>6110010804</v>
      </c>
      <c r="I109" s="166" t="n">
        <v>2500700357</v>
      </c>
      <c r="J109" s="166" t="n">
        <v>2500700357</v>
      </c>
      <c r="K109" s="169" t="n">
        <v>685107.9</v>
      </c>
      <c r="L109" s="166" t="n">
        <v>1205040102</v>
      </c>
      <c r="M109" s="161" t="n">
        <v>106</v>
      </c>
    </row>
    <row r="110" customFormat="false" ht="20.5" hidden="false" customHeight="false" outlineLevel="0" collapsed="false">
      <c r="A110" s="165" t="n">
        <v>14</v>
      </c>
      <c r="B110" s="164" t="s">
        <v>294</v>
      </c>
      <c r="C110" s="166" t="n">
        <v>2500700360</v>
      </c>
      <c r="D110" s="167" t="s">
        <v>14</v>
      </c>
      <c r="E110" s="166" t="n">
        <v>81</v>
      </c>
      <c r="F110" s="167" t="s">
        <v>260</v>
      </c>
      <c r="G110" s="168" t="n">
        <v>243223</v>
      </c>
      <c r="H110" s="166" t="n">
        <v>6110006206</v>
      </c>
      <c r="I110" s="166" t="n">
        <v>2500700367</v>
      </c>
      <c r="J110" s="166" t="n">
        <v>2500700360</v>
      </c>
      <c r="K110" s="169" t="n">
        <v>4416960</v>
      </c>
      <c r="L110" s="166" t="n">
        <v>1206020102</v>
      </c>
      <c r="M110" s="161" t="n">
        <v>107</v>
      </c>
    </row>
    <row r="111" customFormat="false" ht="20.5" hidden="false" customHeight="false" outlineLevel="0" collapsed="false">
      <c r="A111" s="165"/>
      <c r="B111" s="165"/>
      <c r="C111" s="166" t="n">
        <v>2500700360</v>
      </c>
      <c r="D111" s="167" t="s">
        <v>14</v>
      </c>
      <c r="E111" s="166" t="n">
        <v>81</v>
      </c>
      <c r="F111" s="167" t="s">
        <v>260</v>
      </c>
      <c r="G111" s="168" t="n">
        <v>243223</v>
      </c>
      <c r="H111" s="166" t="n">
        <v>6110006354</v>
      </c>
      <c r="I111" s="166" t="n">
        <v>2500700367</v>
      </c>
      <c r="J111" s="166" t="n">
        <v>2500700360</v>
      </c>
      <c r="K111" s="169" t="n">
        <v>423540</v>
      </c>
      <c r="L111" s="166" t="n">
        <v>1206010102</v>
      </c>
      <c r="M111" s="161" t="n">
        <v>108</v>
      </c>
    </row>
    <row r="112" customFormat="false" ht="20.5" hidden="false" customHeight="false" outlineLevel="0" collapsed="false">
      <c r="A112" s="165"/>
      <c r="B112" s="165"/>
      <c r="C112" s="166" t="n">
        <v>2500700360</v>
      </c>
      <c r="D112" s="167" t="s">
        <v>14</v>
      </c>
      <c r="E112" s="166" t="n">
        <v>81</v>
      </c>
      <c r="F112" s="167" t="s">
        <v>260</v>
      </c>
      <c r="G112" s="168" t="n">
        <v>243223</v>
      </c>
      <c r="H112" s="166" t="n">
        <v>6110009112</v>
      </c>
      <c r="I112" s="166" t="n">
        <v>2500700367</v>
      </c>
      <c r="J112" s="166" t="n">
        <v>2500700360</v>
      </c>
      <c r="K112" s="169" t="n">
        <v>160500</v>
      </c>
      <c r="L112" s="166" t="n">
        <v>1206010102</v>
      </c>
      <c r="M112" s="161" t="n">
        <v>109</v>
      </c>
    </row>
    <row r="113" customFormat="false" ht="20.5" hidden="false" customHeight="false" outlineLevel="0" collapsed="false">
      <c r="A113" s="165"/>
      <c r="B113" s="165"/>
      <c r="C113" s="166" t="n">
        <v>2500700360</v>
      </c>
      <c r="D113" s="167" t="s">
        <v>14</v>
      </c>
      <c r="E113" s="166" t="n">
        <v>81</v>
      </c>
      <c r="F113" s="167" t="s">
        <v>265</v>
      </c>
      <c r="G113" s="168" t="n">
        <v>243248</v>
      </c>
      <c r="H113" s="166" t="n">
        <v>6110007474</v>
      </c>
      <c r="I113" s="166" t="n">
        <v>2500700374</v>
      </c>
      <c r="J113" s="166" t="n">
        <v>2500700360</v>
      </c>
      <c r="K113" s="169" t="n">
        <v>66000</v>
      </c>
      <c r="L113" s="166" t="n">
        <v>1206100102</v>
      </c>
      <c r="M113" s="161" t="n">
        <v>110</v>
      </c>
    </row>
    <row r="114" customFormat="false" ht="20.5" hidden="false" customHeight="false" outlineLevel="0" collapsed="false">
      <c r="A114" s="165"/>
      <c r="B114" s="165"/>
      <c r="C114" s="166" t="n">
        <v>2500700360</v>
      </c>
      <c r="D114" s="167" t="s">
        <v>14</v>
      </c>
      <c r="E114" s="166" t="n">
        <v>81</v>
      </c>
      <c r="F114" s="167" t="s">
        <v>265</v>
      </c>
      <c r="G114" s="168" t="n">
        <v>243248</v>
      </c>
      <c r="H114" s="166" t="n">
        <v>6110007475</v>
      </c>
      <c r="I114" s="166" t="n">
        <v>2500700374</v>
      </c>
      <c r="J114" s="166" t="n">
        <v>2500700360</v>
      </c>
      <c r="K114" s="169" t="n">
        <v>69000</v>
      </c>
      <c r="L114" s="166" t="n">
        <v>1206100102</v>
      </c>
      <c r="M114" s="161" t="n">
        <v>111</v>
      </c>
    </row>
    <row r="115" customFormat="false" ht="20.5" hidden="false" customHeight="false" outlineLevel="0" collapsed="false">
      <c r="A115" s="165"/>
      <c r="B115" s="165"/>
      <c r="C115" s="166" t="n">
        <v>2500700360</v>
      </c>
      <c r="D115" s="167" t="s">
        <v>14</v>
      </c>
      <c r="E115" s="166" t="n">
        <v>81</v>
      </c>
      <c r="F115" s="167" t="s">
        <v>295</v>
      </c>
      <c r="G115" s="168" t="n">
        <v>243250</v>
      </c>
      <c r="H115" s="166" t="n">
        <v>6110007972</v>
      </c>
      <c r="I115" s="166" t="n">
        <v>2500700360</v>
      </c>
      <c r="J115" s="166" t="n">
        <v>2500700360</v>
      </c>
      <c r="K115" s="169" t="n">
        <v>4838000</v>
      </c>
      <c r="L115" s="166" t="n">
        <v>1206100102</v>
      </c>
      <c r="M115" s="161" t="n">
        <v>112</v>
      </c>
    </row>
    <row r="116" customFormat="false" ht="20.5" hidden="false" customHeight="false" outlineLevel="0" collapsed="false">
      <c r="A116" s="165"/>
      <c r="B116" s="165"/>
      <c r="C116" s="166" t="n">
        <v>2500700360</v>
      </c>
      <c r="D116" s="167" t="s">
        <v>14</v>
      </c>
      <c r="E116" s="166" t="n">
        <v>81</v>
      </c>
      <c r="F116" s="167" t="s">
        <v>295</v>
      </c>
      <c r="G116" s="168" t="n">
        <v>243250</v>
      </c>
      <c r="H116" s="166" t="n">
        <v>6110007973</v>
      </c>
      <c r="I116" s="166" t="n">
        <v>2500700360</v>
      </c>
      <c r="J116" s="166" t="n">
        <v>2500700360</v>
      </c>
      <c r="K116" s="169" t="n">
        <v>1773000</v>
      </c>
      <c r="L116" s="166" t="n">
        <v>1206100102</v>
      </c>
      <c r="M116" s="161" t="n">
        <v>113</v>
      </c>
    </row>
    <row r="117" customFormat="false" ht="20.5" hidden="false" customHeight="false" outlineLevel="0" collapsed="false">
      <c r="A117" s="165"/>
      <c r="B117" s="165"/>
      <c r="C117" s="166" t="n">
        <v>2500700360</v>
      </c>
      <c r="D117" s="167" t="s">
        <v>14</v>
      </c>
      <c r="E117" s="166" t="n">
        <v>81</v>
      </c>
      <c r="F117" s="167" t="s">
        <v>277</v>
      </c>
      <c r="G117" s="168" t="n">
        <v>243271</v>
      </c>
      <c r="H117" s="166" t="n">
        <v>6110011098</v>
      </c>
      <c r="I117" s="166" t="n">
        <v>2500700374</v>
      </c>
      <c r="J117" s="166" t="n">
        <v>2500700360</v>
      </c>
      <c r="K117" s="169" t="n">
        <v>522328</v>
      </c>
      <c r="L117" s="166" t="n">
        <v>1206010102</v>
      </c>
      <c r="M117" s="161" t="n">
        <v>114</v>
      </c>
    </row>
    <row r="118" customFormat="false" ht="20.5" hidden="false" customHeight="false" outlineLevel="0" collapsed="false">
      <c r="A118" s="165" t="n">
        <v>15</v>
      </c>
      <c r="B118" s="164" t="s">
        <v>296</v>
      </c>
      <c r="C118" s="166" t="n">
        <v>2500700387</v>
      </c>
      <c r="D118" s="167" t="s">
        <v>14</v>
      </c>
      <c r="E118" s="166" t="n">
        <v>81</v>
      </c>
      <c r="F118" s="167" t="s">
        <v>262</v>
      </c>
      <c r="G118" s="168" t="n">
        <v>243241</v>
      </c>
      <c r="H118" s="166" t="n">
        <v>6110006416</v>
      </c>
      <c r="I118" s="166" t="n">
        <v>2500700400</v>
      </c>
      <c r="J118" s="166" t="n">
        <v>2500700387</v>
      </c>
      <c r="K118" s="169" t="n">
        <v>424000</v>
      </c>
      <c r="L118" s="166" t="n">
        <v>1206100102</v>
      </c>
      <c r="M118" s="161" t="n">
        <v>115</v>
      </c>
    </row>
    <row r="119" customFormat="false" ht="20.5" hidden="false" customHeight="false" outlineLevel="0" collapsed="false">
      <c r="A119" s="165"/>
      <c r="B119" s="165"/>
      <c r="C119" s="166" t="n">
        <v>2500700387</v>
      </c>
      <c r="D119" s="167" t="s">
        <v>14</v>
      </c>
      <c r="E119" s="166" t="n">
        <v>81</v>
      </c>
      <c r="F119" s="167" t="s">
        <v>297</v>
      </c>
      <c r="G119" s="168" t="n">
        <v>243244</v>
      </c>
      <c r="H119" s="166" t="n">
        <v>6110007011</v>
      </c>
      <c r="I119" s="166" t="n">
        <v>2500700400</v>
      </c>
      <c r="J119" s="166" t="n">
        <v>2500700387</v>
      </c>
      <c r="K119" s="169" t="n">
        <v>1999994</v>
      </c>
      <c r="L119" s="166" t="n">
        <v>1206090102</v>
      </c>
      <c r="M119" s="161" t="n">
        <v>116</v>
      </c>
    </row>
    <row r="120" customFormat="false" ht="20.5" hidden="false" customHeight="false" outlineLevel="0" collapsed="false">
      <c r="A120" s="165"/>
      <c r="B120" s="165"/>
      <c r="C120" s="166" t="n">
        <v>2500700387</v>
      </c>
      <c r="D120" s="167" t="s">
        <v>14</v>
      </c>
      <c r="E120" s="166" t="n">
        <v>81</v>
      </c>
      <c r="F120" s="167" t="s">
        <v>297</v>
      </c>
      <c r="G120" s="168" t="n">
        <v>243244</v>
      </c>
      <c r="H120" s="166" t="n">
        <v>6110007011</v>
      </c>
      <c r="I120" s="166" t="n">
        <v>2500700400</v>
      </c>
      <c r="J120" s="166" t="n">
        <v>2500700387</v>
      </c>
      <c r="K120" s="169" t="n">
        <v>999999</v>
      </c>
      <c r="L120" s="166" t="n">
        <v>1206090102</v>
      </c>
      <c r="M120" s="161" t="n">
        <v>117</v>
      </c>
    </row>
    <row r="121" customFormat="false" ht="20.5" hidden="false" customHeight="false" outlineLevel="0" collapsed="false">
      <c r="A121" s="165"/>
      <c r="B121" s="165"/>
      <c r="C121" s="166" t="n">
        <v>2500700387</v>
      </c>
      <c r="D121" s="167" t="s">
        <v>14</v>
      </c>
      <c r="E121" s="166" t="n">
        <v>81</v>
      </c>
      <c r="F121" s="167" t="s">
        <v>297</v>
      </c>
      <c r="G121" s="168" t="n">
        <v>243244</v>
      </c>
      <c r="H121" s="166" t="n">
        <v>6110007011</v>
      </c>
      <c r="I121" s="166" t="n">
        <v>2500700400</v>
      </c>
      <c r="J121" s="166" t="n">
        <v>2500700387</v>
      </c>
      <c r="K121" s="169" t="n">
        <v>984009</v>
      </c>
      <c r="L121" s="166" t="n">
        <v>1206090102</v>
      </c>
      <c r="M121" s="161" t="n">
        <v>118</v>
      </c>
    </row>
    <row r="122" customFormat="false" ht="20.5" hidden="false" customHeight="false" outlineLevel="0" collapsed="false">
      <c r="A122" s="165"/>
      <c r="B122" s="165"/>
      <c r="C122" s="166" t="n">
        <v>2500700387</v>
      </c>
      <c r="D122" s="167" t="s">
        <v>14</v>
      </c>
      <c r="E122" s="166" t="n">
        <v>81</v>
      </c>
      <c r="F122" s="167" t="s">
        <v>297</v>
      </c>
      <c r="G122" s="168" t="n">
        <v>243244</v>
      </c>
      <c r="H122" s="166" t="n">
        <v>6110007011</v>
      </c>
      <c r="I122" s="166" t="n">
        <v>2500700400</v>
      </c>
      <c r="J122" s="166" t="n">
        <v>2500700387</v>
      </c>
      <c r="K122" s="169" t="n">
        <v>999998</v>
      </c>
      <c r="L122" s="166" t="n">
        <v>1206090102</v>
      </c>
      <c r="M122" s="161" t="n">
        <v>119</v>
      </c>
    </row>
    <row r="123" customFormat="false" ht="20.5" hidden="false" customHeight="false" outlineLevel="0" collapsed="false">
      <c r="A123" s="165" t="n">
        <v>16</v>
      </c>
      <c r="B123" s="164" t="s">
        <v>298</v>
      </c>
      <c r="C123" s="166" t="n">
        <v>2500700429</v>
      </c>
      <c r="D123" s="167" t="s">
        <v>14</v>
      </c>
      <c r="E123" s="166" t="n">
        <v>81</v>
      </c>
      <c r="F123" s="167" t="s">
        <v>280</v>
      </c>
      <c r="G123" s="168" t="n">
        <v>243258</v>
      </c>
      <c r="H123" s="166" t="n">
        <v>6110012060</v>
      </c>
      <c r="I123" s="166" t="n">
        <v>2500700429</v>
      </c>
      <c r="J123" s="166" t="n">
        <v>2500700429</v>
      </c>
      <c r="K123" s="169" t="n">
        <v>9000</v>
      </c>
      <c r="L123" s="166" t="n">
        <v>1206160102</v>
      </c>
      <c r="M123" s="161" t="n">
        <v>120</v>
      </c>
    </row>
    <row r="124" customFormat="false" ht="20.5" hidden="false" customHeight="false" outlineLevel="0" collapsed="false">
      <c r="A124" s="165"/>
      <c r="B124" s="165"/>
      <c r="C124" s="166" t="n">
        <v>2500700429</v>
      </c>
      <c r="D124" s="167" t="s">
        <v>14</v>
      </c>
      <c r="E124" s="166" t="n">
        <v>81</v>
      </c>
      <c r="F124" s="167" t="s">
        <v>293</v>
      </c>
      <c r="G124" s="168" t="n">
        <v>243266</v>
      </c>
      <c r="H124" s="166" t="n">
        <v>6110010260</v>
      </c>
      <c r="I124" s="166" t="n">
        <v>2500700429</v>
      </c>
      <c r="J124" s="166" t="n">
        <v>2500700429</v>
      </c>
      <c r="K124" s="169" t="n">
        <v>13300</v>
      </c>
      <c r="L124" s="166" t="n">
        <v>1206100102</v>
      </c>
      <c r="M124" s="161" t="n">
        <v>121</v>
      </c>
    </row>
    <row r="125" customFormat="false" ht="20.5" hidden="false" customHeight="false" outlineLevel="0" collapsed="false">
      <c r="A125" s="165"/>
      <c r="B125" s="165"/>
      <c r="C125" s="166" t="n">
        <v>2500700429</v>
      </c>
      <c r="D125" s="167" t="s">
        <v>14</v>
      </c>
      <c r="E125" s="166" t="n">
        <v>81</v>
      </c>
      <c r="F125" s="167" t="s">
        <v>277</v>
      </c>
      <c r="G125" s="168" t="n">
        <v>243271</v>
      </c>
      <c r="H125" s="166" t="n">
        <v>6110010830</v>
      </c>
      <c r="I125" s="166" t="n">
        <v>2500700429</v>
      </c>
      <c r="J125" s="166" t="n">
        <v>2500700429</v>
      </c>
      <c r="K125" s="169" t="n">
        <v>106144</v>
      </c>
      <c r="L125" s="166" t="n">
        <v>1206160102</v>
      </c>
      <c r="M125" s="161" t="n">
        <v>122</v>
      </c>
    </row>
    <row r="126" customFormat="false" ht="20.5" hidden="false" customHeight="false" outlineLevel="0" collapsed="false">
      <c r="A126" s="165"/>
      <c r="B126" s="165"/>
      <c r="C126" s="166" t="n">
        <v>2500700429</v>
      </c>
      <c r="D126" s="167" t="s">
        <v>14</v>
      </c>
      <c r="E126" s="166" t="n">
        <v>81</v>
      </c>
      <c r="F126" s="167" t="s">
        <v>271</v>
      </c>
      <c r="G126" s="168" t="n">
        <v>243273</v>
      </c>
      <c r="H126" s="166" t="n">
        <v>6110012446</v>
      </c>
      <c r="I126" s="166" t="n">
        <v>2500700429</v>
      </c>
      <c r="J126" s="166" t="n">
        <v>2500700429</v>
      </c>
      <c r="K126" s="169" t="n">
        <v>155100</v>
      </c>
      <c r="L126" s="166" t="n">
        <v>1206160102</v>
      </c>
      <c r="M126" s="161" t="n">
        <v>123</v>
      </c>
    </row>
    <row r="127" customFormat="false" ht="20.5" hidden="false" customHeight="false" outlineLevel="0" collapsed="false">
      <c r="A127" s="165" t="n">
        <v>17</v>
      </c>
      <c r="B127" s="164" t="s">
        <v>299</v>
      </c>
      <c r="C127" s="166" t="n">
        <v>2500700434</v>
      </c>
      <c r="D127" s="167" t="s">
        <v>14</v>
      </c>
      <c r="E127" s="166" t="n">
        <v>81</v>
      </c>
      <c r="F127" s="167" t="s">
        <v>300</v>
      </c>
      <c r="G127" s="168" t="n">
        <v>243216</v>
      </c>
      <c r="H127" s="166" t="n">
        <v>6110004262</v>
      </c>
      <c r="I127" s="166" t="n">
        <v>2500701707</v>
      </c>
      <c r="J127" s="166" t="n">
        <v>2500700434</v>
      </c>
      <c r="K127" s="169" t="n">
        <v>495000</v>
      </c>
      <c r="L127" s="166" t="n">
        <v>1206100102</v>
      </c>
      <c r="M127" s="161" t="n">
        <v>124</v>
      </c>
    </row>
    <row r="128" customFormat="false" ht="20.5" hidden="false" customHeight="false" outlineLevel="0" collapsed="false">
      <c r="A128" s="165"/>
      <c r="B128" s="165"/>
      <c r="C128" s="166" t="n">
        <v>2500700434</v>
      </c>
      <c r="D128" s="167" t="s">
        <v>14</v>
      </c>
      <c r="E128" s="166" t="n">
        <v>81</v>
      </c>
      <c r="F128" s="167" t="s">
        <v>301</v>
      </c>
      <c r="G128" s="168" t="n">
        <v>243228</v>
      </c>
      <c r="H128" s="166" t="n">
        <v>6110009111</v>
      </c>
      <c r="I128" s="166" t="n">
        <v>2500700434</v>
      </c>
      <c r="J128" s="166" t="n">
        <v>2500700434</v>
      </c>
      <c r="K128" s="169" t="n">
        <v>400000</v>
      </c>
      <c r="L128" s="166" t="n">
        <v>1206010102</v>
      </c>
      <c r="M128" s="161" t="n">
        <v>125</v>
      </c>
    </row>
    <row r="129" customFormat="false" ht="20.5" hidden="false" customHeight="false" outlineLevel="0" collapsed="false">
      <c r="A129" s="165" t="n">
        <v>18</v>
      </c>
      <c r="B129" s="164" t="s">
        <v>302</v>
      </c>
      <c r="C129" s="166" t="n">
        <v>2500700540</v>
      </c>
      <c r="D129" s="167" t="s">
        <v>14</v>
      </c>
      <c r="E129" s="166" t="n">
        <v>81</v>
      </c>
      <c r="F129" s="167" t="s">
        <v>303</v>
      </c>
      <c r="G129" s="168" t="n">
        <v>243166</v>
      </c>
      <c r="H129" s="166" t="n">
        <v>6110001130</v>
      </c>
      <c r="I129" s="166" t="n">
        <v>2500700540</v>
      </c>
      <c r="J129" s="166" t="n">
        <v>2500700540</v>
      </c>
      <c r="K129" s="169" t="n">
        <v>90000</v>
      </c>
      <c r="L129" s="166" t="n">
        <v>1206100102</v>
      </c>
      <c r="M129" s="161" t="n">
        <v>126</v>
      </c>
    </row>
    <row r="130" customFormat="false" ht="20.5" hidden="false" customHeight="false" outlineLevel="0" collapsed="false">
      <c r="A130" s="165"/>
      <c r="B130" s="165"/>
      <c r="C130" s="166" t="n">
        <v>2500700540</v>
      </c>
      <c r="D130" s="167" t="s">
        <v>14</v>
      </c>
      <c r="E130" s="166" t="n">
        <v>81</v>
      </c>
      <c r="F130" s="167" t="s">
        <v>303</v>
      </c>
      <c r="G130" s="168" t="n">
        <v>243166</v>
      </c>
      <c r="H130" s="166" t="n">
        <v>6110001130</v>
      </c>
      <c r="I130" s="166" t="n">
        <v>2500700540</v>
      </c>
      <c r="J130" s="166" t="n">
        <v>2500700540</v>
      </c>
      <c r="K130" s="169" t="n">
        <v>204000</v>
      </c>
      <c r="L130" s="166" t="n">
        <v>1206100102</v>
      </c>
      <c r="M130" s="161" t="n">
        <v>127</v>
      </c>
    </row>
    <row r="131" customFormat="false" ht="20.5" hidden="false" customHeight="false" outlineLevel="0" collapsed="false">
      <c r="A131" s="165"/>
      <c r="B131" s="165"/>
      <c r="C131" s="166" t="n">
        <v>2500700540</v>
      </c>
      <c r="D131" s="167" t="s">
        <v>14</v>
      </c>
      <c r="E131" s="166" t="n">
        <v>81</v>
      </c>
      <c r="F131" s="167" t="s">
        <v>303</v>
      </c>
      <c r="G131" s="168" t="n">
        <v>243166</v>
      </c>
      <c r="H131" s="166" t="n">
        <v>6110001130</v>
      </c>
      <c r="I131" s="166" t="n">
        <v>2500700540</v>
      </c>
      <c r="J131" s="166" t="n">
        <v>2500700540</v>
      </c>
      <c r="K131" s="169" t="n">
        <v>30000</v>
      </c>
      <c r="L131" s="166" t="n">
        <v>1206100102</v>
      </c>
      <c r="M131" s="161" t="n">
        <v>128</v>
      </c>
    </row>
    <row r="132" customFormat="false" ht="20.5" hidden="false" customHeight="false" outlineLevel="0" collapsed="false">
      <c r="A132" s="165" t="n">
        <v>19</v>
      </c>
      <c r="B132" s="164" t="s">
        <v>304</v>
      </c>
      <c r="C132" s="166" t="n">
        <v>2500700551</v>
      </c>
      <c r="D132" s="167" t="s">
        <v>14</v>
      </c>
      <c r="E132" s="166" t="n">
        <v>81</v>
      </c>
      <c r="F132" s="167" t="s">
        <v>270</v>
      </c>
      <c r="G132" s="168" t="n">
        <v>243270</v>
      </c>
      <c r="H132" s="166" t="n">
        <v>6110010570</v>
      </c>
      <c r="I132" s="166" t="n">
        <v>2500700551</v>
      </c>
      <c r="J132" s="166" t="n">
        <v>2500700551</v>
      </c>
      <c r="K132" s="169" t="n">
        <v>39000</v>
      </c>
      <c r="L132" s="166" t="n">
        <v>1206010102</v>
      </c>
      <c r="M132" s="161" t="n">
        <v>129</v>
      </c>
    </row>
    <row r="133" customFormat="false" ht="20.5" hidden="false" customHeight="false" outlineLevel="0" collapsed="false">
      <c r="A133" s="165" t="n">
        <v>20</v>
      </c>
      <c r="B133" s="164" t="s">
        <v>305</v>
      </c>
      <c r="C133" s="166" t="n">
        <v>2500700574</v>
      </c>
      <c r="D133" s="167" t="s">
        <v>14</v>
      </c>
      <c r="E133" s="166" t="n">
        <v>81</v>
      </c>
      <c r="F133" s="167" t="s">
        <v>306</v>
      </c>
      <c r="G133" s="168" t="n">
        <v>243214</v>
      </c>
      <c r="H133" s="166" t="n">
        <v>6110003090</v>
      </c>
      <c r="I133" s="166" t="n">
        <v>2500700574</v>
      </c>
      <c r="J133" s="166" t="n">
        <v>2500700574</v>
      </c>
      <c r="K133" s="169" t="n">
        <v>37500</v>
      </c>
      <c r="L133" s="166" t="n">
        <v>1206100102</v>
      </c>
      <c r="M133" s="161" t="n">
        <v>130</v>
      </c>
    </row>
    <row r="134" customFormat="false" ht="20.5" hidden="false" customHeight="false" outlineLevel="0" collapsed="false">
      <c r="A134" s="165"/>
      <c r="B134" s="165"/>
      <c r="C134" s="166" t="n">
        <v>2500700574</v>
      </c>
      <c r="D134" s="167" t="s">
        <v>14</v>
      </c>
      <c r="E134" s="166" t="n">
        <v>81</v>
      </c>
      <c r="F134" s="167" t="s">
        <v>306</v>
      </c>
      <c r="G134" s="168" t="n">
        <v>243214</v>
      </c>
      <c r="H134" s="166" t="n">
        <v>6110003090</v>
      </c>
      <c r="I134" s="166" t="n">
        <v>2500700574</v>
      </c>
      <c r="J134" s="166" t="n">
        <v>2500700574</v>
      </c>
      <c r="K134" s="169" t="n">
        <v>255000</v>
      </c>
      <c r="L134" s="166" t="n">
        <v>1206100102</v>
      </c>
      <c r="M134" s="161" t="n">
        <v>131</v>
      </c>
    </row>
    <row r="135" customFormat="false" ht="20.5" hidden="false" customHeight="false" outlineLevel="0" collapsed="false">
      <c r="A135" s="165"/>
      <c r="B135" s="165"/>
      <c r="C135" s="166" t="n">
        <v>2500700574</v>
      </c>
      <c r="D135" s="167" t="s">
        <v>14</v>
      </c>
      <c r="E135" s="166" t="n">
        <v>81</v>
      </c>
      <c r="F135" s="167" t="s">
        <v>306</v>
      </c>
      <c r="G135" s="168" t="n">
        <v>243214</v>
      </c>
      <c r="H135" s="166" t="n">
        <v>6110003090</v>
      </c>
      <c r="I135" s="166" t="n">
        <v>2500700574</v>
      </c>
      <c r="J135" s="166" t="n">
        <v>2500700574</v>
      </c>
      <c r="K135" s="169" t="n">
        <v>133500</v>
      </c>
      <c r="L135" s="166" t="n">
        <v>1206100102</v>
      </c>
      <c r="M135" s="161" t="n">
        <v>132</v>
      </c>
    </row>
    <row r="136" customFormat="false" ht="20.5" hidden="false" customHeight="false" outlineLevel="0" collapsed="false">
      <c r="A136" s="165" t="n">
        <v>21</v>
      </c>
      <c r="B136" s="164" t="s">
        <v>307</v>
      </c>
      <c r="C136" s="166" t="n">
        <v>2500700588</v>
      </c>
      <c r="D136" s="167" t="s">
        <v>14</v>
      </c>
      <c r="E136" s="166" t="n">
        <v>81</v>
      </c>
      <c r="F136" s="167" t="s">
        <v>282</v>
      </c>
      <c r="G136" s="168" t="n">
        <v>243262</v>
      </c>
      <c r="H136" s="166" t="n">
        <v>6110010353</v>
      </c>
      <c r="I136" s="166" t="n">
        <v>2500700588</v>
      </c>
      <c r="J136" s="166" t="n">
        <v>2500700588</v>
      </c>
      <c r="K136" s="169" t="n">
        <v>494400</v>
      </c>
      <c r="L136" s="166" t="n">
        <v>1206010102</v>
      </c>
      <c r="M136" s="161" t="n">
        <v>133</v>
      </c>
    </row>
    <row r="137" customFormat="false" ht="20.5" hidden="false" customHeight="false" outlineLevel="0" collapsed="false">
      <c r="A137" s="165" t="n">
        <v>22</v>
      </c>
      <c r="B137" s="164" t="s">
        <v>308</v>
      </c>
      <c r="C137" s="166" t="n">
        <v>2500700630</v>
      </c>
      <c r="D137" s="167" t="s">
        <v>14</v>
      </c>
      <c r="E137" s="166" t="n">
        <v>81</v>
      </c>
      <c r="F137" s="167" t="s">
        <v>309</v>
      </c>
      <c r="G137" s="168" t="n">
        <v>243193</v>
      </c>
      <c r="H137" s="166" t="n">
        <v>6110002924</v>
      </c>
      <c r="I137" s="166" t="n">
        <v>2500700630</v>
      </c>
      <c r="J137" s="166" t="n">
        <v>2500700630</v>
      </c>
      <c r="K137" s="169" t="n">
        <v>76190</v>
      </c>
      <c r="L137" s="166" t="n">
        <v>1206100102</v>
      </c>
      <c r="M137" s="161" t="n">
        <v>134</v>
      </c>
    </row>
    <row r="138" customFormat="false" ht="20.5" hidden="false" customHeight="false" outlineLevel="0" collapsed="false">
      <c r="A138" s="165"/>
      <c r="B138" s="165"/>
      <c r="C138" s="166" t="n">
        <v>2500700630</v>
      </c>
      <c r="D138" s="167" t="s">
        <v>14</v>
      </c>
      <c r="E138" s="166" t="n">
        <v>81</v>
      </c>
      <c r="F138" s="167" t="s">
        <v>309</v>
      </c>
      <c r="G138" s="168" t="n">
        <v>243193</v>
      </c>
      <c r="H138" s="166" t="n">
        <v>6110002924</v>
      </c>
      <c r="I138" s="166" t="n">
        <v>2500700630</v>
      </c>
      <c r="J138" s="166" t="n">
        <v>2500700630</v>
      </c>
      <c r="K138" s="169" t="n">
        <v>229900</v>
      </c>
      <c r="L138" s="166" t="n">
        <v>1206100102</v>
      </c>
      <c r="M138" s="161" t="n">
        <v>135</v>
      </c>
    </row>
    <row r="139" customFormat="false" ht="20.5" hidden="false" customHeight="false" outlineLevel="0" collapsed="false">
      <c r="A139" s="165"/>
      <c r="B139" s="165"/>
      <c r="C139" s="166" t="n">
        <v>2500700630</v>
      </c>
      <c r="D139" s="167" t="s">
        <v>14</v>
      </c>
      <c r="E139" s="166" t="n">
        <v>81</v>
      </c>
      <c r="F139" s="167" t="s">
        <v>309</v>
      </c>
      <c r="G139" s="168" t="n">
        <v>243193</v>
      </c>
      <c r="H139" s="166" t="n">
        <v>6110002924</v>
      </c>
      <c r="I139" s="166" t="n">
        <v>2500700630</v>
      </c>
      <c r="J139" s="166" t="n">
        <v>2500700630</v>
      </c>
      <c r="K139" s="169" t="n">
        <v>29450</v>
      </c>
      <c r="L139" s="166" t="n">
        <v>1206100102</v>
      </c>
      <c r="M139" s="161" t="n">
        <v>136</v>
      </c>
    </row>
    <row r="140" customFormat="false" ht="20.5" hidden="false" customHeight="false" outlineLevel="0" collapsed="false">
      <c r="A140" s="165" t="n">
        <v>23</v>
      </c>
      <c r="B140" s="164" t="s">
        <v>310</v>
      </c>
      <c r="C140" s="166" t="n">
        <v>2500700731</v>
      </c>
      <c r="D140" s="167" t="s">
        <v>14</v>
      </c>
      <c r="E140" s="166" t="n">
        <v>81</v>
      </c>
      <c r="F140" s="167" t="s">
        <v>271</v>
      </c>
      <c r="G140" s="168" t="n">
        <v>243273</v>
      </c>
      <c r="H140" s="166" t="n">
        <v>6110011231</v>
      </c>
      <c r="I140" s="166" t="n">
        <v>2500700731</v>
      </c>
      <c r="J140" s="166" t="n">
        <v>2500700731</v>
      </c>
      <c r="K140" s="169" t="n">
        <v>7185360</v>
      </c>
      <c r="L140" s="166" t="n">
        <v>1206010102</v>
      </c>
      <c r="M140" s="161" t="n">
        <v>137</v>
      </c>
    </row>
    <row r="141" customFormat="false" ht="20.5" hidden="false" customHeight="false" outlineLevel="0" collapsed="false">
      <c r="A141" s="165"/>
      <c r="B141" s="165"/>
      <c r="C141" s="166" t="n">
        <v>2500700731</v>
      </c>
      <c r="D141" s="167" t="s">
        <v>14</v>
      </c>
      <c r="E141" s="166" t="n">
        <v>81</v>
      </c>
      <c r="F141" s="167" t="s">
        <v>271</v>
      </c>
      <c r="G141" s="168" t="n">
        <v>243273</v>
      </c>
      <c r="H141" s="166" t="n">
        <v>6110011232</v>
      </c>
      <c r="I141" s="166" t="n">
        <v>2500700731</v>
      </c>
      <c r="J141" s="166" t="n">
        <v>2500700731</v>
      </c>
      <c r="K141" s="169" t="n">
        <v>5389020</v>
      </c>
      <c r="L141" s="166" t="n">
        <v>1206010102</v>
      </c>
      <c r="M141" s="161" t="n">
        <v>138</v>
      </c>
    </row>
    <row r="142" customFormat="false" ht="20.5" hidden="false" customHeight="false" outlineLevel="0" collapsed="false">
      <c r="A142" s="165"/>
      <c r="B142" s="165"/>
      <c r="C142" s="166" t="n">
        <v>2500700731</v>
      </c>
      <c r="D142" s="167" t="s">
        <v>14</v>
      </c>
      <c r="E142" s="166" t="n">
        <v>81</v>
      </c>
      <c r="F142" s="167" t="s">
        <v>271</v>
      </c>
      <c r="G142" s="168" t="n">
        <v>243273</v>
      </c>
      <c r="H142" s="166" t="n">
        <v>6110011234</v>
      </c>
      <c r="I142" s="166" t="n">
        <v>2500700731</v>
      </c>
      <c r="J142" s="166" t="n">
        <v>2500700731</v>
      </c>
      <c r="K142" s="169" t="n">
        <v>5389020</v>
      </c>
      <c r="L142" s="166" t="n">
        <v>1206010102</v>
      </c>
      <c r="M142" s="161" t="n">
        <v>139</v>
      </c>
    </row>
    <row r="143" customFormat="false" ht="20.5" hidden="false" customHeight="false" outlineLevel="0" collapsed="false">
      <c r="A143" s="165" t="n">
        <v>24</v>
      </c>
      <c r="B143" s="164" t="s">
        <v>311</v>
      </c>
      <c r="C143" s="166" t="n">
        <v>2500700866</v>
      </c>
      <c r="D143" s="167" t="s">
        <v>14</v>
      </c>
      <c r="E143" s="166" t="n">
        <v>81</v>
      </c>
      <c r="F143" s="167" t="s">
        <v>255</v>
      </c>
      <c r="G143" s="168" t="n">
        <v>243284</v>
      </c>
      <c r="H143" s="166" t="n">
        <v>6110012287</v>
      </c>
      <c r="I143" s="166" t="n">
        <v>2500700866</v>
      </c>
      <c r="J143" s="166" t="n">
        <v>2500700866</v>
      </c>
      <c r="K143" s="169" t="n">
        <v>1127000</v>
      </c>
      <c r="L143" s="166" t="n">
        <v>1206070102</v>
      </c>
      <c r="M143" s="161" t="n">
        <v>140</v>
      </c>
    </row>
    <row r="144" customFormat="false" ht="20.5" hidden="false" customHeight="false" outlineLevel="0" collapsed="false">
      <c r="A144" s="165" t="n">
        <v>25</v>
      </c>
      <c r="B144" s="164" t="s">
        <v>312</v>
      </c>
      <c r="C144" s="166" t="n">
        <v>2500700868</v>
      </c>
      <c r="D144" s="167" t="s">
        <v>14</v>
      </c>
      <c r="E144" s="166" t="n">
        <v>81</v>
      </c>
      <c r="F144" s="167" t="s">
        <v>313</v>
      </c>
      <c r="G144" s="168" t="n">
        <v>243209</v>
      </c>
      <c r="H144" s="166" t="n">
        <v>6110003128</v>
      </c>
      <c r="I144" s="166" t="n">
        <v>2500700868</v>
      </c>
      <c r="J144" s="166" t="n">
        <v>2500700868</v>
      </c>
      <c r="K144" s="169" t="n">
        <v>51300</v>
      </c>
      <c r="L144" s="166" t="n">
        <v>1206100102</v>
      </c>
      <c r="M144" s="161" t="n">
        <v>141</v>
      </c>
    </row>
    <row r="145" customFormat="false" ht="20.5" hidden="false" customHeight="false" outlineLevel="0" collapsed="false">
      <c r="A145" s="165" t="n">
        <v>26</v>
      </c>
      <c r="B145" s="164" t="s">
        <v>314</v>
      </c>
      <c r="C145" s="166" t="n">
        <v>2500701677</v>
      </c>
      <c r="D145" s="167" t="s">
        <v>14</v>
      </c>
      <c r="E145" s="166" t="n">
        <v>81</v>
      </c>
      <c r="F145" s="167" t="s">
        <v>282</v>
      </c>
      <c r="G145" s="168" t="n">
        <v>243262</v>
      </c>
      <c r="H145" s="166" t="n">
        <v>6110009349</v>
      </c>
      <c r="I145" s="166" t="n">
        <v>2500701677</v>
      </c>
      <c r="J145" s="166" t="n">
        <v>2500701677</v>
      </c>
      <c r="K145" s="169" t="n">
        <v>20972</v>
      </c>
      <c r="L145" s="166" t="n">
        <v>1206010102</v>
      </c>
      <c r="M145" s="161" t="n">
        <v>142</v>
      </c>
    </row>
    <row r="146" customFormat="false" ht="20.5" hidden="false" customHeight="false" outlineLevel="0" collapsed="false">
      <c r="A146" s="165" t="n">
        <v>27</v>
      </c>
      <c r="B146" s="164" t="s">
        <v>315</v>
      </c>
      <c r="C146" s="166" t="n">
        <v>2500701681</v>
      </c>
      <c r="D146" s="167" t="s">
        <v>14</v>
      </c>
      <c r="E146" s="166" t="n">
        <v>81</v>
      </c>
      <c r="F146" s="167" t="s">
        <v>301</v>
      </c>
      <c r="G146" s="168" t="n">
        <v>243228</v>
      </c>
      <c r="H146" s="166" t="n">
        <v>6110004861</v>
      </c>
      <c r="I146" s="166" t="n">
        <v>2500701681</v>
      </c>
      <c r="J146" s="166" t="n">
        <v>2500701681</v>
      </c>
      <c r="K146" s="169" t="n">
        <v>466400</v>
      </c>
      <c r="L146" s="166" t="n">
        <v>1206100102</v>
      </c>
      <c r="M146" s="161" t="n">
        <v>143</v>
      </c>
    </row>
    <row r="147" customFormat="false" ht="20.5" hidden="false" customHeight="false" outlineLevel="0" collapsed="false">
      <c r="A147" s="165" t="n">
        <v>28</v>
      </c>
      <c r="B147" s="164" t="s">
        <v>316</v>
      </c>
      <c r="C147" s="166" t="n">
        <v>2500701696</v>
      </c>
      <c r="D147" s="167" t="s">
        <v>14</v>
      </c>
      <c r="E147" s="166" t="n">
        <v>81</v>
      </c>
      <c r="F147" s="167" t="s">
        <v>303</v>
      </c>
      <c r="G147" s="168" t="n">
        <v>243166</v>
      </c>
      <c r="H147" s="166" t="n">
        <v>6110000849</v>
      </c>
      <c r="I147" s="166" t="n">
        <v>2500701696</v>
      </c>
      <c r="J147" s="166" t="n">
        <v>2500701696</v>
      </c>
      <c r="K147" s="169" t="n">
        <v>30000</v>
      </c>
      <c r="L147" s="166" t="n">
        <v>1206040102</v>
      </c>
      <c r="M147" s="161" t="n">
        <v>144</v>
      </c>
    </row>
    <row r="148" customFormat="false" ht="20.5" hidden="false" customHeight="false" outlineLevel="0" collapsed="false">
      <c r="A148" s="165" t="n">
        <v>29</v>
      </c>
      <c r="B148" s="164" t="s">
        <v>317</v>
      </c>
      <c r="C148" s="166" t="n">
        <v>2500701701</v>
      </c>
      <c r="D148" s="167" t="s">
        <v>14</v>
      </c>
      <c r="E148" s="166" t="n">
        <v>81</v>
      </c>
      <c r="F148" s="167" t="s">
        <v>318</v>
      </c>
      <c r="G148" s="168" t="n">
        <v>243272</v>
      </c>
      <c r="H148" s="166" t="n">
        <v>6110011076</v>
      </c>
      <c r="I148" s="166" t="n">
        <v>2500701701</v>
      </c>
      <c r="J148" s="166" t="n">
        <v>2500701701</v>
      </c>
      <c r="K148" s="169" t="n">
        <v>208200000</v>
      </c>
      <c r="L148" s="166" t="n">
        <v>1206160102</v>
      </c>
      <c r="M148" s="161" t="n">
        <v>145</v>
      </c>
    </row>
    <row r="149" customFormat="false" ht="20.5" hidden="false" customHeight="false" outlineLevel="0" collapsed="false">
      <c r="A149" s="165" t="n">
        <v>30</v>
      </c>
      <c r="B149" s="164" t="s">
        <v>319</v>
      </c>
      <c r="C149" s="166" t="n">
        <v>2500701727</v>
      </c>
      <c r="D149" s="167" t="s">
        <v>14</v>
      </c>
      <c r="E149" s="166" t="n">
        <v>81</v>
      </c>
      <c r="F149" s="167" t="s">
        <v>271</v>
      </c>
      <c r="G149" s="168" t="n">
        <v>243273</v>
      </c>
      <c r="H149" s="166" t="n">
        <v>6110011737</v>
      </c>
      <c r="I149" s="166" t="n">
        <v>2500701727</v>
      </c>
      <c r="J149" s="166" t="n">
        <v>2500701727</v>
      </c>
      <c r="K149" s="169" t="n">
        <v>230000</v>
      </c>
      <c r="L149" s="166" t="n">
        <v>1206060102</v>
      </c>
      <c r="M149" s="161" t="n">
        <v>146</v>
      </c>
    </row>
    <row r="150" customFormat="false" ht="20.5" hidden="false" customHeight="false" outlineLevel="0" collapsed="false">
      <c r="K150" s="170" t="n">
        <f aca="false">SUM(K4:K149)</f>
        <v>379873009.0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0" width="7.62"/>
    <col collapsed="false" customWidth="true" hidden="false" outlineLevel="0" max="2" min="2" style="160" width="14.53"/>
    <col collapsed="false" customWidth="true" hidden="false" outlineLevel="0" max="3" min="3" style="160" width="11.72"/>
    <col collapsed="false" customWidth="true" hidden="false" outlineLevel="0" max="4" min="4" style="160" width="5.72"/>
    <col collapsed="false" customWidth="true" hidden="false" outlineLevel="0" max="5" min="5" style="160" width="3.26"/>
    <col collapsed="false" customWidth="true" hidden="false" outlineLevel="0" max="6" min="6" style="160" width="10.44"/>
    <col collapsed="false" customWidth="true" hidden="false" outlineLevel="0" max="7" min="7" style="160" width="11.17"/>
    <col collapsed="false" customWidth="true" hidden="false" outlineLevel="0" max="10" min="8" style="160" width="11.72"/>
    <col collapsed="false" customWidth="true" hidden="false" outlineLevel="0" max="11" min="11" style="161" width="24.53"/>
    <col collapsed="false" customWidth="true" hidden="false" outlineLevel="0" max="12" min="12" style="160" width="11.72"/>
    <col collapsed="false" customWidth="true" hidden="true" outlineLevel="0" max="13" min="13" style="161" width="7.17"/>
    <col collapsed="false" customWidth="false" hidden="false" outlineLevel="0" max="257" min="14" style="161" width="8.99"/>
  </cols>
  <sheetData>
    <row r="1" customFormat="false" ht="20.5" hidden="false" customHeight="false" outlineLevel="0" collapsed="false">
      <c r="K1" s="162" t="s">
        <v>240</v>
      </c>
      <c r="L1" s="162"/>
    </row>
    <row r="2" customFormat="false" ht="20.5" hidden="false" customHeight="false" outlineLevel="0" collapsed="false">
      <c r="A2" s="163" t="s">
        <v>32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71" customFormat="true" ht="20.5" hidden="false" customHeight="false" outlineLevel="0" collapsed="false">
      <c r="A3" s="164" t="s">
        <v>2</v>
      </c>
      <c r="B3" s="164" t="s">
        <v>3</v>
      </c>
      <c r="C3" s="164" t="s">
        <v>242</v>
      </c>
      <c r="D3" s="164" t="s">
        <v>243</v>
      </c>
      <c r="E3" s="165" t="s">
        <v>6</v>
      </c>
      <c r="F3" s="164" t="s">
        <v>244</v>
      </c>
      <c r="G3" s="165" t="s">
        <v>8</v>
      </c>
      <c r="H3" s="164" t="s">
        <v>9</v>
      </c>
      <c r="I3" s="164" t="s">
        <v>245</v>
      </c>
      <c r="J3" s="164" t="s">
        <v>242</v>
      </c>
      <c r="K3" s="164" t="s">
        <v>246</v>
      </c>
      <c r="L3" s="164" t="s">
        <v>247</v>
      </c>
    </row>
    <row r="4" customFormat="false" ht="20.5" hidden="false" customHeight="false" outlineLevel="0" collapsed="false">
      <c r="A4" s="165" t="n">
        <v>1</v>
      </c>
      <c r="B4" s="164" t="s">
        <v>248</v>
      </c>
      <c r="C4" s="166" t="n">
        <v>2500700010</v>
      </c>
      <c r="D4" s="167" t="s">
        <v>14</v>
      </c>
      <c r="E4" s="166" t="n">
        <v>81</v>
      </c>
      <c r="F4" s="167" t="s">
        <v>318</v>
      </c>
      <c r="G4" s="168" t="n">
        <v>243272</v>
      </c>
      <c r="H4" s="166" t="n">
        <v>6110010953</v>
      </c>
      <c r="I4" s="166" t="n">
        <v>2500700056</v>
      </c>
      <c r="J4" s="166" t="n">
        <v>2500700010</v>
      </c>
      <c r="K4" s="169" t="n">
        <v>1769910.58</v>
      </c>
      <c r="L4" s="166" t="n">
        <v>1211010102</v>
      </c>
      <c r="M4" s="161" t="n">
        <v>1</v>
      </c>
    </row>
    <row r="5" customFormat="false" ht="20.5" hidden="false" customHeight="false" outlineLevel="0" collapsed="false">
      <c r="A5" s="165"/>
      <c r="B5" s="165"/>
      <c r="C5" s="166" t="n">
        <v>2500700010</v>
      </c>
      <c r="D5" s="167" t="s">
        <v>14</v>
      </c>
      <c r="E5" s="166" t="n">
        <v>81</v>
      </c>
      <c r="F5" s="167" t="s">
        <v>250</v>
      </c>
      <c r="G5" s="168" t="n">
        <v>243278</v>
      </c>
      <c r="H5" s="166" t="n">
        <v>6110011770</v>
      </c>
      <c r="I5" s="166" t="n">
        <v>2500701616</v>
      </c>
      <c r="J5" s="166" t="n">
        <v>2500700010</v>
      </c>
      <c r="K5" s="169" t="n">
        <v>1420000</v>
      </c>
      <c r="L5" s="166" t="n">
        <v>1211010102</v>
      </c>
      <c r="M5" s="161" t="n">
        <v>2</v>
      </c>
    </row>
    <row r="6" customFormat="false" ht="20.5" hidden="false" customHeight="false" outlineLevel="0" collapsed="false">
      <c r="A6" s="165"/>
      <c r="B6" s="165"/>
      <c r="C6" s="166" t="n">
        <v>2500700010</v>
      </c>
      <c r="D6" s="167" t="s">
        <v>14</v>
      </c>
      <c r="E6" s="166" t="n">
        <v>81</v>
      </c>
      <c r="F6" s="167" t="s">
        <v>251</v>
      </c>
      <c r="G6" s="168" t="n">
        <v>243279</v>
      </c>
      <c r="H6" s="166" t="n">
        <v>6110011843</v>
      </c>
      <c r="I6" s="166" t="n">
        <v>2500700093</v>
      </c>
      <c r="J6" s="166" t="n">
        <v>2500700010</v>
      </c>
      <c r="K6" s="169" t="n">
        <v>499500</v>
      </c>
      <c r="L6" s="166" t="n">
        <v>1211010102</v>
      </c>
      <c r="M6" s="161" t="n">
        <v>3</v>
      </c>
    </row>
    <row r="7" customFormat="false" ht="20.5" hidden="false" customHeight="false" outlineLevel="0" collapsed="false">
      <c r="A7" s="165"/>
      <c r="B7" s="165"/>
      <c r="C7" s="166" t="n">
        <v>2500700010</v>
      </c>
      <c r="D7" s="167" t="s">
        <v>14</v>
      </c>
      <c r="E7" s="166" t="n">
        <v>81</v>
      </c>
      <c r="F7" s="167" t="s">
        <v>252</v>
      </c>
      <c r="G7" s="168" t="n">
        <v>243280</v>
      </c>
      <c r="H7" s="166" t="n">
        <v>6110011997</v>
      </c>
      <c r="I7" s="166" t="n">
        <v>2500701616</v>
      </c>
      <c r="J7" s="166" t="n">
        <v>2500700010</v>
      </c>
      <c r="K7" s="169" t="n">
        <v>3126492</v>
      </c>
      <c r="L7" s="166" t="n">
        <v>1211010102</v>
      </c>
      <c r="M7" s="161" t="n">
        <v>4</v>
      </c>
    </row>
    <row r="8" customFormat="false" ht="20.5" hidden="false" customHeight="false" outlineLevel="0" collapsed="false">
      <c r="A8" s="165"/>
      <c r="B8" s="165"/>
      <c r="C8" s="166" t="n">
        <v>2500700010</v>
      </c>
      <c r="D8" s="167" t="s">
        <v>14</v>
      </c>
      <c r="E8" s="166" t="n">
        <v>81</v>
      </c>
      <c r="F8" s="167" t="s">
        <v>291</v>
      </c>
      <c r="G8" s="168" t="n">
        <v>243283</v>
      </c>
      <c r="H8" s="166" t="n">
        <v>6110012174</v>
      </c>
      <c r="I8" s="166" t="n">
        <v>2500701616</v>
      </c>
      <c r="J8" s="166" t="n">
        <v>2500700010</v>
      </c>
      <c r="K8" s="169" t="n">
        <v>3029400</v>
      </c>
      <c r="L8" s="166" t="n">
        <v>1211010102</v>
      </c>
      <c r="M8" s="161" t="n">
        <v>5</v>
      </c>
    </row>
    <row r="9" customFormat="false" ht="20.5" hidden="false" customHeight="false" outlineLevel="0" collapsed="false">
      <c r="A9" s="165" t="n">
        <v>2</v>
      </c>
      <c r="B9" s="164" t="s">
        <v>257</v>
      </c>
      <c r="C9" s="166" t="n">
        <v>2500700173</v>
      </c>
      <c r="D9" s="167" t="s">
        <v>14</v>
      </c>
      <c r="E9" s="166" t="n">
        <v>81</v>
      </c>
      <c r="F9" s="167" t="s">
        <v>321</v>
      </c>
      <c r="G9" s="168" t="n">
        <v>243256</v>
      </c>
      <c r="H9" s="166" t="n">
        <v>6110012484</v>
      </c>
      <c r="I9" s="166" t="n">
        <v>2500700173</v>
      </c>
      <c r="J9" s="166" t="n">
        <v>2500700173</v>
      </c>
      <c r="K9" s="169" t="n">
        <v>636300</v>
      </c>
      <c r="L9" s="166" t="n">
        <v>1211010102</v>
      </c>
      <c r="M9" s="161" t="n">
        <v>6</v>
      </c>
    </row>
    <row r="10" customFormat="false" ht="20.5" hidden="false" customHeight="false" outlineLevel="0" collapsed="false">
      <c r="A10" s="165"/>
      <c r="B10" s="165"/>
      <c r="C10" s="166" t="n">
        <v>2500700173</v>
      </c>
      <c r="D10" s="167" t="s">
        <v>14</v>
      </c>
      <c r="E10" s="166" t="n">
        <v>81</v>
      </c>
      <c r="F10" s="167" t="s">
        <v>322</v>
      </c>
      <c r="G10" s="168" t="n">
        <v>243257</v>
      </c>
      <c r="H10" s="166" t="n">
        <v>6110009667</v>
      </c>
      <c r="I10" s="166" t="n">
        <v>2500700173</v>
      </c>
      <c r="J10" s="166" t="n">
        <v>2500700173</v>
      </c>
      <c r="K10" s="169" t="n">
        <v>326661.12</v>
      </c>
      <c r="L10" s="166" t="n">
        <v>1211010102</v>
      </c>
      <c r="M10" s="161" t="n">
        <v>7</v>
      </c>
    </row>
    <row r="11" customFormat="false" ht="20.5" hidden="false" customHeight="false" outlineLevel="0" collapsed="false">
      <c r="A11" s="165" t="n">
        <v>3</v>
      </c>
      <c r="B11" s="164" t="s">
        <v>323</v>
      </c>
      <c r="C11" s="166" t="n">
        <v>2500700341</v>
      </c>
      <c r="D11" s="167" t="s">
        <v>14</v>
      </c>
      <c r="E11" s="166" t="n">
        <v>81</v>
      </c>
      <c r="F11" s="167" t="s">
        <v>293</v>
      </c>
      <c r="G11" s="168" t="n">
        <v>243266</v>
      </c>
      <c r="H11" s="166" t="n">
        <v>6110010311</v>
      </c>
      <c r="I11" s="166" t="n">
        <v>2500700341</v>
      </c>
      <c r="J11" s="166" t="n">
        <v>2500700341</v>
      </c>
      <c r="K11" s="169" t="n">
        <v>150000</v>
      </c>
      <c r="L11" s="166" t="n">
        <v>1211010102</v>
      </c>
      <c r="M11" s="161" t="n">
        <v>8</v>
      </c>
    </row>
    <row r="12" customFormat="false" ht="20.5" hidden="false" customHeight="false" outlineLevel="0" collapsed="false">
      <c r="A12" s="165" t="n">
        <v>4</v>
      </c>
      <c r="B12" s="164" t="s">
        <v>294</v>
      </c>
      <c r="C12" s="166" t="n">
        <v>2500700360</v>
      </c>
      <c r="D12" s="167" t="s">
        <v>14</v>
      </c>
      <c r="E12" s="166" t="n">
        <v>81</v>
      </c>
      <c r="F12" s="167" t="s">
        <v>324</v>
      </c>
      <c r="G12" s="168" t="n">
        <v>243180</v>
      </c>
      <c r="H12" s="166" t="n">
        <v>6110001384</v>
      </c>
      <c r="I12" s="166" t="n">
        <v>2500700360</v>
      </c>
      <c r="J12" s="166" t="n">
        <v>2500700360</v>
      </c>
      <c r="K12" s="169" t="n">
        <v>1128900</v>
      </c>
      <c r="L12" s="166" t="n">
        <v>1211010102</v>
      </c>
      <c r="M12" s="161" t="n">
        <v>9</v>
      </c>
    </row>
    <row r="13" customFormat="false" ht="20.5" hidden="false" customHeight="false" outlineLevel="0" collapsed="false">
      <c r="A13" s="165"/>
      <c r="B13" s="165"/>
      <c r="C13" s="166" t="n">
        <v>2500700360</v>
      </c>
      <c r="D13" s="167" t="s">
        <v>14</v>
      </c>
      <c r="E13" s="166" t="n">
        <v>81</v>
      </c>
      <c r="F13" s="167" t="s">
        <v>300</v>
      </c>
      <c r="G13" s="168" t="n">
        <v>243216</v>
      </c>
      <c r="H13" s="166" t="n">
        <v>6110004628</v>
      </c>
      <c r="I13" s="166" t="n">
        <v>2500700360</v>
      </c>
      <c r="J13" s="166" t="n">
        <v>2500700360</v>
      </c>
      <c r="K13" s="169" t="n">
        <v>13923000</v>
      </c>
      <c r="L13" s="166" t="n">
        <v>1211010102</v>
      </c>
      <c r="M13" s="161" t="n">
        <v>10</v>
      </c>
    </row>
    <row r="14" customFormat="false" ht="20.5" hidden="false" customHeight="false" outlineLevel="0" collapsed="false">
      <c r="A14" s="165"/>
      <c r="B14" s="165"/>
      <c r="C14" s="166" t="n">
        <v>2500700360</v>
      </c>
      <c r="D14" s="167" t="s">
        <v>14</v>
      </c>
      <c r="E14" s="166" t="n">
        <v>81</v>
      </c>
      <c r="F14" s="167" t="s">
        <v>300</v>
      </c>
      <c r="G14" s="168" t="n">
        <v>243216</v>
      </c>
      <c r="H14" s="166" t="n">
        <v>6110004629</v>
      </c>
      <c r="I14" s="166" t="n">
        <v>2500700360</v>
      </c>
      <c r="J14" s="166" t="n">
        <v>2500700360</v>
      </c>
      <c r="K14" s="169" t="n">
        <v>13923000</v>
      </c>
      <c r="L14" s="166" t="n">
        <v>1211010102</v>
      </c>
      <c r="M14" s="161" t="n">
        <v>11</v>
      </c>
    </row>
    <row r="15" customFormat="false" ht="20.5" hidden="false" customHeight="false" outlineLevel="0" collapsed="false">
      <c r="A15" s="165"/>
      <c r="B15" s="165"/>
      <c r="C15" s="166" t="n">
        <v>2500700360</v>
      </c>
      <c r="D15" s="167" t="s">
        <v>14</v>
      </c>
      <c r="E15" s="166" t="n">
        <v>81</v>
      </c>
      <c r="F15" s="167" t="s">
        <v>325</v>
      </c>
      <c r="G15" s="168" t="n">
        <v>243224</v>
      </c>
      <c r="H15" s="166" t="n">
        <v>6110006616</v>
      </c>
      <c r="I15" s="166" t="n">
        <v>2500700360</v>
      </c>
      <c r="J15" s="166" t="n">
        <v>2500700360</v>
      </c>
      <c r="K15" s="169" t="n">
        <v>790230</v>
      </c>
      <c r="L15" s="166" t="n">
        <v>1211010102</v>
      </c>
      <c r="M15" s="161" t="n">
        <v>12</v>
      </c>
    </row>
    <row r="16" customFormat="false" ht="20.5" hidden="false" customHeight="false" outlineLevel="0" collapsed="false">
      <c r="A16" s="165"/>
      <c r="B16" s="165"/>
      <c r="C16" s="166" t="n">
        <v>2500700360</v>
      </c>
      <c r="D16" s="167" t="s">
        <v>14</v>
      </c>
      <c r="E16" s="166" t="n">
        <v>81</v>
      </c>
      <c r="F16" s="167" t="s">
        <v>325</v>
      </c>
      <c r="G16" s="168" t="n">
        <v>243224</v>
      </c>
      <c r="H16" s="166" t="n">
        <v>6110006618</v>
      </c>
      <c r="I16" s="166" t="n">
        <v>2500700360</v>
      </c>
      <c r="J16" s="166" t="n">
        <v>2500700360</v>
      </c>
      <c r="K16" s="169" t="n">
        <v>790230</v>
      </c>
      <c r="L16" s="166" t="n">
        <v>1211010102</v>
      </c>
      <c r="M16" s="161" t="n">
        <v>13</v>
      </c>
    </row>
    <row r="17" customFormat="false" ht="20.5" hidden="false" customHeight="false" outlineLevel="0" collapsed="false">
      <c r="A17" s="165"/>
      <c r="B17" s="165"/>
      <c r="C17" s="166" t="n">
        <v>2500700360</v>
      </c>
      <c r="D17" s="167" t="s">
        <v>14</v>
      </c>
      <c r="E17" s="166" t="n">
        <v>81</v>
      </c>
      <c r="F17" s="167" t="s">
        <v>277</v>
      </c>
      <c r="G17" s="168" t="n">
        <v>243271</v>
      </c>
      <c r="H17" s="166" t="n">
        <v>6110010749</v>
      </c>
      <c r="I17" s="166" t="n">
        <v>2500700367</v>
      </c>
      <c r="J17" s="166" t="n">
        <v>2500700360</v>
      </c>
      <c r="K17" s="169" t="n">
        <v>499984.46</v>
      </c>
      <c r="L17" s="166" t="n">
        <v>1211010102</v>
      </c>
      <c r="M17" s="161" t="n">
        <v>14</v>
      </c>
    </row>
    <row r="18" customFormat="false" ht="20.5" hidden="false" customHeight="false" outlineLevel="0" collapsed="false">
      <c r="A18" s="165" t="n">
        <v>5</v>
      </c>
      <c r="B18" s="164" t="s">
        <v>326</v>
      </c>
      <c r="C18" s="166" t="n">
        <v>2500700483</v>
      </c>
      <c r="D18" s="167" t="s">
        <v>14</v>
      </c>
      <c r="E18" s="166" t="n">
        <v>81</v>
      </c>
      <c r="F18" s="167" t="s">
        <v>327</v>
      </c>
      <c r="G18" s="168" t="n">
        <v>243264</v>
      </c>
      <c r="H18" s="166" t="n">
        <v>6110009912</v>
      </c>
      <c r="I18" s="166" t="n">
        <v>2500700483</v>
      </c>
      <c r="J18" s="166" t="n">
        <v>2500700483</v>
      </c>
      <c r="K18" s="169" t="n">
        <v>2234000</v>
      </c>
      <c r="L18" s="166" t="n">
        <v>1211010102</v>
      </c>
      <c r="M18" s="161" t="n">
        <v>15</v>
      </c>
    </row>
    <row r="19" customFormat="false" ht="20.5" hidden="false" customHeight="false" outlineLevel="0" collapsed="false">
      <c r="A19" s="165"/>
      <c r="B19" s="165"/>
      <c r="C19" s="166" t="n">
        <v>2500700483</v>
      </c>
      <c r="D19" s="167" t="s">
        <v>14</v>
      </c>
      <c r="E19" s="166" t="n">
        <v>81</v>
      </c>
      <c r="F19" s="167" t="s">
        <v>327</v>
      </c>
      <c r="G19" s="168" t="n">
        <v>243264</v>
      </c>
      <c r="H19" s="166" t="n">
        <v>6110009912</v>
      </c>
      <c r="I19" s="166" t="n">
        <v>2500700483</v>
      </c>
      <c r="J19" s="166" t="n">
        <v>2500700483</v>
      </c>
      <c r="K19" s="169" t="n">
        <v>2234000</v>
      </c>
      <c r="L19" s="166" t="n">
        <v>1211010102</v>
      </c>
      <c r="M19" s="161" t="n">
        <v>16</v>
      </c>
    </row>
    <row r="20" customFormat="false" ht="20.5" hidden="false" customHeight="false" outlineLevel="0" collapsed="false">
      <c r="A20" s="165"/>
      <c r="B20" s="165"/>
      <c r="C20" s="166" t="n">
        <v>2500700483</v>
      </c>
      <c r="D20" s="167" t="s">
        <v>14</v>
      </c>
      <c r="E20" s="166" t="n">
        <v>81</v>
      </c>
      <c r="F20" s="167" t="s">
        <v>327</v>
      </c>
      <c r="G20" s="168" t="n">
        <v>243264</v>
      </c>
      <c r="H20" s="166" t="n">
        <v>6110009913</v>
      </c>
      <c r="I20" s="166" t="n">
        <v>2500700483</v>
      </c>
      <c r="J20" s="166" t="n">
        <v>2500700483</v>
      </c>
      <c r="K20" s="169" t="n">
        <v>2412000</v>
      </c>
      <c r="L20" s="166" t="n">
        <v>1211010102</v>
      </c>
      <c r="M20" s="161" t="n">
        <v>17</v>
      </c>
    </row>
    <row r="21" customFormat="false" ht="20.5" hidden="false" customHeight="false" outlineLevel="0" collapsed="false">
      <c r="A21" s="165"/>
      <c r="B21" s="165"/>
      <c r="C21" s="166" t="n">
        <v>2500700483</v>
      </c>
      <c r="D21" s="167" t="s">
        <v>14</v>
      </c>
      <c r="E21" s="166" t="n">
        <v>81</v>
      </c>
      <c r="F21" s="167" t="s">
        <v>327</v>
      </c>
      <c r="G21" s="168" t="n">
        <v>243264</v>
      </c>
      <c r="H21" s="166" t="n">
        <v>6110009914</v>
      </c>
      <c r="I21" s="166" t="n">
        <v>2500700483</v>
      </c>
      <c r="J21" s="166" t="n">
        <v>2500700483</v>
      </c>
      <c r="K21" s="169" t="n">
        <v>2412000</v>
      </c>
      <c r="L21" s="166" t="n">
        <v>1211010102</v>
      </c>
      <c r="M21" s="161" t="n">
        <v>18</v>
      </c>
    </row>
    <row r="22" customFormat="false" ht="20.5" hidden="false" customHeight="false" outlineLevel="0" collapsed="false">
      <c r="A22" s="165"/>
      <c r="B22" s="165"/>
      <c r="C22" s="166" t="n">
        <v>2500700483</v>
      </c>
      <c r="D22" s="167" t="s">
        <v>14</v>
      </c>
      <c r="E22" s="166" t="n">
        <v>81</v>
      </c>
      <c r="F22" s="167" t="s">
        <v>327</v>
      </c>
      <c r="G22" s="168" t="n">
        <v>243264</v>
      </c>
      <c r="H22" s="166" t="n">
        <v>6110009916</v>
      </c>
      <c r="I22" s="166" t="n">
        <v>2500700483</v>
      </c>
      <c r="J22" s="166" t="n">
        <v>2500700483</v>
      </c>
      <c r="K22" s="169" t="n">
        <v>3323200</v>
      </c>
      <c r="L22" s="166" t="n">
        <v>1211010102</v>
      </c>
      <c r="M22" s="161" t="n">
        <v>19</v>
      </c>
    </row>
    <row r="23" customFormat="false" ht="20.5" hidden="false" customHeight="false" outlineLevel="0" collapsed="false">
      <c r="A23" s="165"/>
      <c r="B23" s="165"/>
      <c r="C23" s="166" t="n">
        <v>2500700483</v>
      </c>
      <c r="D23" s="167" t="s">
        <v>14</v>
      </c>
      <c r="E23" s="166" t="n">
        <v>81</v>
      </c>
      <c r="F23" s="167" t="s">
        <v>271</v>
      </c>
      <c r="G23" s="168" t="n">
        <v>243273</v>
      </c>
      <c r="H23" s="166" t="n">
        <v>6110011274</v>
      </c>
      <c r="I23" s="166" t="n">
        <v>2500700483</v>
      </c>
      <c r="J23" s="166" t="n">
        <v>2500700483</v>
      </c>
      <c r="K23" s="169" t="n">
        <v>3100000</v>
      </c>
      <c r="L23" s="166" t="n">
        <v>1211010102</v>
      </c>
      <c r="M23" s="161" t="n">
        <v>20</v>
      </c>
    </row>
    <row r="24" customFormat="false" ht="20.5" hidden="false" customHeight="false" outlineLevel="0" collapsed="false">
      <c r="A24" s="165" t="n">
        <v>6</v>
      </c>
      <c r="B24" s="164" t="s">
        <v>305</v>
      </c>
      <c r="C24" s="166" t="n">
        <v>2500700574</v>
      </c>
      <c r="D24" s="167" t="s">
        <v>14</v>
      </c>
      <c r="E24" s="166" t="n">
        <v>81</v>
      </c>
      <c r="F24" s="167" t="s">
        <v>328</v>
      </c>
      <c r="G24" s="168" t="n">
        <v>243167</v>
      </c>
      <c r="H24" s="166" t="n">
        <v>6110000451</v>
      </c>
      <c r="I24" s="166" t="n">
        <v>2500700574</v>
      </c>
      <c r="J24" s="166" t="n">
        <v>2500700574</v>
      </c>
      <c r="K24" s="169" t="n">
        <v>468950</v>
      </c>
      <c r="L24" s="166" t="n">
        <v>1211010102</v>
      </c>
      <c r="M24" s="161" t="n">
        <v>21</v>
      </c>
    </row>
    <row r="25" customFormat="false" ht="20.5" hidden="false" customHeight="false" outlineLevel="0" collapsed="false">
      <c r="A25" s="165"/>
      <c r="B25" s="165"/>
      <c r="C25" s="166" t="n">
        <v>2500700574</v>
      </c>
      <c r="D25" s="167" t="s">
        <v>14</v>
      </c>
      <c r="E25" s="166" t="n">
        <v>81</v>
      </c>
      <c r="F25" s="167" t="s">
        <v>329</v>
      </c>
      <c r="G25" s="168" t="n">
        <v>243178</v>
      </c>
      <c r="H25" s="166" t="n">
        <v>6110000408</v>
      </c>
      <c r="I25" s="166" t="n">
        <v>2500700574</v>
      </c>
      <c r="J25" s="166" t="n">
        <v>2500700574</v>
      </c>
      <c r="K25" s="169" t="n">
        <v>499808</v>
      </c>
      <c r="L25" s="166" t="n">
        <v>1211010102</v>
      </c>
      <c r="M25" s="161" t="n">
        <v>22</v>
      </c>
    </row>
    <row r="26" customFormat="false" ht="20.5" hidden="false" customHeight="false" outlineLevel="0" collapsed="false">
      <c r="A26" s="165"/>
      <c r="B26" s="165"/>
      <c r="C26" s="166" t="n">
        <v>2500700574</v>
      </c>
      <c r="D26" s="167" t="s">
        <v>14</v>
      </c>
      <c r="E26" s="166" t="n">
        <v>81</v>
      </c>
      <c r="F26" s="167" t="s">
        <v>330</v>
      </c>
      <c r="G26" s="168" t="n">
        <v>243179</v>
      </c>
      <c r="H26" s="166" t="n">
        <v>6110000910</v>
      </c>
      <c r="I26" s="166" t="n">
        <v>2500700574</v>
      </c>
      <c r="J26" s="166" t="n">
        <v>2500700574</v>
      </c>
      <c r="K26" s="169" t="n">
        <v>500000</v>
      </c>
      <c r="L26" s="166" t="n">
        <v>1211010102</v>
      </c>
      <c r="M26" s="161" t="n">
        <v>23</v>
      </c>
    </row>
    <row r="27" customFormat="false" ht="20.5" hidden="false" customHeight="false" outlineLevel="0" collapsed="false">
      <c r="A27" s="165"/>
      <c r="B27" s="165"/>
      <c r="C27" s="166" t="n">
        <v>2500700574</v>
      </c>
      <c r="D27" s="167" t="s">
        <v>14</v>
      </c>
      <c r="E27" s="166" t="n">
        <v>81</v>
      </c>
      <c r="F27" s="167" t="s">
        <v>330</v>
      </c>
      <c r="G27" s="168" t="n">
        <v>243179</v>
      </c>
      <c r="H27" s="166" t="n">
        <v>6110000990</v>
      </c>
      <c r="I27" s="166" t="n">
        <v>2500700574</v>
      </c>
      <c r="J27" s="166" t="n">
        <v>2500700574</v>
      </c>
      <c r="K27" s="169" t="n">
        <v>457499.9</v>
      </c>
      <c r="L27" s="166" t="n">
        <v>1211010102</v>
      </c>
      <c r="M27" s="161" t="n">
        <v>24</v>
      </c>
    </row>
    <row r="28" customFormat="false" ht="20.5" hidden="false" customHeight="false" outlineLevel="0" collapsed="false">
      <c r="A28" s="165"/>
      <c r="B28" s="165"/>
      <c r="C28" s="166" t="n">
        <v>2500700574</v>
      </c>
      <c r="D28" s="167" t="s">
        <v>14</v>
      </c>
      <c r="E28" s="166" t="n">
        <v>81</v>
      </c>
      <c r="F28" s="167" t="s">
        <v>331</v>
      </c>
      <c r="G28" s="168" t="n">
        <v>243217</v>
      </c>
      <c r="H28" s="166" t="n">
        <v>6110004590</v>
      </c>
      <c r="I28" s="166" t="n">
        <v>2500700574</v>
      </c>
      <c r="J28" s="166" t="n">
        <v>2500700574</v>
      </c>
      <c r="K28" s="169" t="n">
        <v>480000</v>
      </c>
      <c r="L28" s="166" t="n">
        <v>1211010102</v>
      </c>
      <c r="M28" s="161" t="n">
        <v>25</v>
      </c>
    </row>
    <row r="29" customFormat="false" ht="20.5" hidden="false" customHeight="false" outlineLevel="0" collapsed="false">
      <c r="A29" s="165"/>
      <c r="B29" s="165"/>
      <c r="C29" s="166" t="n">
        <v>2500700574</v>
      </c>
      <c r="D29" s="167" t="s">
        <v>14</v>
      </c>
      <c r="E29" s="166" t="n">
        <v>81</v>
      </c>
      <c r="F29" s="167" t="s">
        <v>275</v>
      </c>
      <c r="G29" s="168" t="n">
        <v>243263</v>
      </c>
      <c r="H29" s="166" t="n">
        <v>6110010409</v>
      </c>
      <c r="I29" s="166" t="n">
        <v>2500700574</v>
      </c>
      <c r="J29" s="166" t="n">
        <v>2500700574</v>
      </c>
      <c r="K29" s="169" t="n">
        <v>498000</v>
      </c>
      <c r="L29" s="166" t="n">
        <v>1211010102</v>
      </c>
      <c r="M29" s="161" t="n">
        <v>26</v>
      </c>
    </row>
    <row r="30" customFormat="false" ht="20.5" hidden="false" customHeight="false" outlineLevel="0" collapsed="false">
      <c r="A30" s="165" t="n">
        <v>7</v>
      </c>
      <c r="B30" s="164" t="s">
        <v>332</v>
      </c>
      <c r="C30" s="166" t="n">
        <v>2500700647</v>
      </c>
      <c r="D30" s="167" t="s">
        <v>14</v>
      </c>
      <c r="E30" s="166" t="n">
        <v>81</v>
      </c>
      <c r="F30" s="167" t="s">
        <v>272</v>
      </c>
      <c r="G30" s="168" t="n">
        <v>243277</v>
      </c>
      <c r="H30" s="166" t="n">
        <v>6110011573</v>
      </c>
      <c r="I30" s="166" t="n">
        <v>2500700647</v>
      </c>
      <c r="J30" s="166" t="n">
        <v>2500700647</v>
      </c>
      <c r="K30" s="169" t="n">
        <v>1398500</v>
      </c>
      <c r="L30" s="166" t="n">
        <v>1211010102</v>
      </c>
      <c r="M30" s="161" t="n">
        <v>27</v>
      </c>
    </row>
    <row r="31" customFormat="false" ht="20.5" hidden="false" customHeight="false" outlineLevel="0" collapsed="false">
      <c r="A31" s="165" t="n">
        <v>8</v>
      </c>
      <c r="B31" s="164" t="s">
        <v>333</v>
      </c>
      <c r="C31" s="166" t="n">
        <v>2500700659</v>
      </c>
      <c r="D31" s="167" t="s">
        <v>14</v>
      </c>
      <c r="E31" s="166" t="n">
        <v>81</v>
      </c>
      <c r="F31" s="167" t="s">
        <v>293</v>
      </c>
      <c r="G31" s="168" t="n">
        <v>243266</v>
      </c>
      <c r="H31" s="166" t="n">
        <v>6110011873</v>
      </c>
      <c r="I31" s="166" t="n">
        <v>2500700659</v>
      </c>
      <c r="J31" s="166" t="n">
        <v>2500700659</v>
      </c>
      <c r="K31" s="169" t="n">
        <v>1427383.81</v>
      </c>
      <c r="L31" s="166" t="n">
        <v>1211010102</v>
      </c>
      <c r="M31" s="161" t="n">
        <v>28</v>
      </c>
    </row>
    <row r="32" customFormat="false" ht="20.5" hidden="false" customHeight="false" outlineLevel="0" collapsed="false">
      <c r="A32" s="165" t="n">
        <v>9</v>
      </c>
      <c r="B32" s="164" t="s">
        <v>334</v>
      </c>
      <c r="C32" s="166" t="n">
        <v>2500700677</v>
      </c>
      <c r="D32" s="167" t="s">
        <v>14</v>
      </c>
      <c r="E32" s="166" t="n">
        <v>81</v>
      </c>
      <c r="F32" s="167" t="s">
        <v>255</v>
      </c>
      <c r="G32" s="168" t="n">
        <v>243284</v>
      </c>
      <c r="H32" s="166" t="n">
        <v>6110012260</v>
      </c>
      <c r="I32" s="166" t="n">
        <v>2500700677</v>
      </c>
      <c r="J32" s="166" t="n">
        <v>2500700677</v>
      </c>
      <c r="K32" s="169" t="n">
        <v>899900</v>
      </c>
      <c r="L32" s="166" t="n">
        <v>1211010102</v>
      </c>
      <c r="M32" s="161" t="n">
        <v>29</v>
      </c>
    </row>
    <row r="33" customFormat="false" ht="20.5" hidden="false" customHeight="false" outlineLevel="0" collapsed="false">
      <c r="A33" s="165"/>
      <c r="B33" s="165"/>
      <c r="C33" s="166" t="n">
        <v>2500700677</v>
      </c>
      <c r="D33" s="167" t="s">
        <v>14</v>
      </c>
      <c r="E33" s="166" t="n">
        <v>81</v>
      </c>
      <c r="F33" s="167" t="s">
        <v>255</v>
      </c>
      <c r="G33" s="168" t="n">
        <v>243284</v>
      </c>
      <c r="H33" s="166" t="n">
        <v>6110012260</v>
      </c>
      <c r="I33" s="166" t="n">
        <v>2500700677</v>
      </c>
      <c r="J33" s="166" t="n">
        <v>2500700677</v>
      </c>
      <c r="K33" s="169" t="n">
        <v>899900</v>
      </c>
      <c r="L33" s="166" t="n">
        <v>1211010102</v>
      </c>
      <c r="M33" s="161" t="n">
        <v>30</v>
      </c>
    </row>
    <row r="34" customFormat="false" ht="20.5" hidden="false" customHeight="false" outlineLevel="0" collapsed="false">
      <c r="A34" s="165"/>
      <c r="B34" s="165"/>
      <c r="C34" s="166" t="n">
        <v>2500700677</v>
      </c>
      <c r="D34" s="167" t="s">
        <v>14</v>
      </c>
      <c r="E34" s="166" t="n">
        <v>81</v>
      </c>
      <c r="F34" s="167" t="s">
        <v>255</v>
      </c>
      <c r="G34" s="168" t="n">
        <v>243284</v>
      </c>
      <c r="H34" s="166" t="n">
        <v>6110012260</v>
      </c>
      <c r="I34" s="166" t="n">
        <v>2500700677</v>
      </c>
      <c r="J34" s="166" t="n">
        <v>2500700677</v>
      </c>
      <c r="K34" s="169" t="n">
        <v>1349850</v>
      </c>
      <c r="L34" s="166" t="n">
        <v>1211010102</v>
      </c>
      <c r="M34" s="161" t="n">
        <v>31</v>
      </c>
    </row>
    <row r="35" customFormat="false" ht="20.5" hidden="false" customHeight="false" outlineLevel="0" collapsed="false">
      <c r="A35" s="165"/>
      <c r="B35" s="165"/>
      <c r="C35" s="166" t="n">
        <v>2500700677</v>
      </c>
      <c r="D35" s="167" t="s">
        <v>14</v>
      </c>
      <c r="E35" s="166" t="n">
        <v>81</v>
      </c>
      <c r="F35" s="167" t="s">
        <v>255</v>
      </c>
      <c r="G35" s="168" t="n">
        <v>243284</v>
      </c>
      <c r="H35" s="166" t="n">
        <v>6110012260</v>
      </c>
      <c r="I35" s="166" t="n">
        <v>2500700677</v>
      </c>
      <c r="J35" s="166" t="n">
        <v>2500700677</v>
      </c>
      <c r="K35" s="169" t="n">
        <v>2249750</v>
      </c>
      <c r="L35" s="166" t="n">
        <v>1211010102</v>
      </c>
      <c r="M35" s="161" t="n">
        <v>32</v>
      </c>
    </row>
    <row r="36" customFormat="false" ht="20.5" hidden="false" customHeight="false" outlineLevel="0" collapsed="false">
      <c r="A36" s="165"/>
      <c r="B36" s="165"/>
      <c r="C36" s="166" t="n">
        <v>2500700677</v>
      </c>
      <c r="D36" s="167" t="s">
        <v>14</v>
      </c>
      <c r="E36" s="166" t="n">
        <v>81</v>
      </c>
      <c r="F36" s="167" t="s">
        <v>255</v>
      </c>
      <c r="G36" s="168" t="n">
        <v>243284</v>
      </c>
      <c r="H36" s="166" t="n">
        <v>6110012267</v>
      </c>
      <c r="I36" s="166" t="n">
        <v>2500700677</v>
      </c>
      <c r="J36" s="166" t="n">
        <v>2500700677</v>
      </c>
      <c r="K36" s="169" t="n">
        <v>2760000</v>
      </c>
      <c r="L36" s="166" t="n">
        <v>1211010102</v>
      </c>
      <c r="M36" s="161" t="n">
        <v>33</v>
      </c>
    </row>
    <row r="37" customFormat="false" ht="20.5" hidden="false" customHeight="false" outlineLevel="0" collapsed="false">
      <c r="A37" s="165" t="n">
        <v>10</v>
      </c>
      <c r="B37" s="164" t="s">
        <v>335</v>
      </c>
      <c r="C37" s="166" t="n">
        <v>2500700679</v>
      </c>
      <c r="D37" s="167" t="s">
        <v>14</v>
      </c>
      <c r="E37" s="166" t="n">
        <v>81</v>
      </c>
      <c r="F37" s="167" t="s">
        <v>277</v>
      </c>
      <c r="G37" s="168" t="n">
        <v>243271</v>
      </c>
      <c r="H37" s="166" t="n">
        <v>6110011921</v>
      </c>
      <c r="I37" s="166" t="n">
        <v>2500700679</v>
      </c>
      <c r="J37" s="166" t="n">
        <v>2500700679</v>
      </c>
      <c r="K37" s="169" t="n">
        <v>352650</v>
      </c>
      <c r="L37" s="166" t="n">
        <v>1211010102</v>
      </c>
      <c r="M37" s="161" t="n">
        <v>34</v>
      </c>
    </row>
    <row r="38" customFormat="false" ht="20.5" hidden="false" customHeight="false" outlineLevel="0" collapsed="false">
      <c r="A38" s="165"/>
      <c r="B38" s="165"/>
      <c r="C38" s="166" t="n">
        <v>2500700679</v>
      </c>
      <c r="D38" s="167" t="s">
        <v>14</v>
      </c>
      <c r="E38" s="166" t="n">
        <v>81</v>
      </c>
      <c r="F38" s="167" t="s">
        <v>277</v>
      </c>
      <c r="G38" s="168" t="n">
        <v>243271</v>
      </c>
      <c r="H38" s="166" t="n">
        <v>6110011921</v>
      </c>
      <c r="I38" s="166" t="n">
        <v>2500700679</v>
      </c>
      <c r="J38" s="166" t="n">
        <v>2500700679</v>
      </c>
      <c r="K38" s="169" t="n">
        <v>352650</v>
      </c>
      <c r="L38" s="166" t="n">
        <v>1211010102</v>
      </c>
      <c r="M38" s="161" t="n">
        <v>35</v>
      </c>
    </row>
    <row r="39" customFormat="false" ht="20.5" hidden="false" customHeight="false" outlineLevel="0" collapsed="false">
      <c r="A39" s="165"/>
      <c r="B39" s="165"/>
      <c r="C39" s="166" t="n">
        <v>2500700679</v>
      </c>
      <c r="D39" s="167" t="s">
        <v>14</v>
      </c>
      <c r="E39" s="166" t="n">
        <v>81</v>
      </c>
      <c r="F39" s="167" t="s">
        <v>277</v>
      </c>
      <c r="G39" s="168" t="n">
        <v>243271</v>
      </c>
      <c r="H39" s="166" t="n">
        <v>6110011921</v>
      </c>
      <c r="I39" s="166" t="n">
        <v>2500700679</v>
      </c>
      <c r="J39" s="166" t="n">
        <v>2500700679</v>
      </c>
      <c r="K39" s="169" t="n">
        <v>470200</v>
      </c>
      <c r="L39" s="166" t="n">
        <v>1211010102</v>
      </c>
      <c r="M39" s="161" t="n">
        <v>36</v>
      </c>
    </row>
    <row r="40" customFormat="false" ht="20.5" hidden="false" customHeight="false" outlineLevel="0" collapsed="false">
      <c r="A40" s="165"/>
      <c r="B40" s="165"/>
      <c r="C40" s="166" t="n">
        <v>2500700679</v>
      </c>
      <c r="D40" s="167" t="s">
        <v>14</v>
      </c>
      <c r="E40" s="166" t="n">
        <v>81</v>
      </c>
      <c r="F40" s="167" t="s">
        <v>277</v>
      </c>
      <c r="G40" s="168" t="n">
        <v>243271</v>
      </c>
      <c r="H40" s="166" t="n">
        <v>6110011921</v>
      </c>
      <c r="I40" s="166" t="n">
        <v>2500700679</v>
      </c>
      <c r="J40" s="166" t="n">
        <v>2500700679</v>
      </c>
      <c r="K40" s="169" t="n">
        <v>235100</v>
      </c>
      <c r="L40" s="166" t="n">
        <v>1211010102</v>
      </c>
      <c r="M40" s="161" t="n">
        <v>37</v>
      </c>
    </row>
    <row r="41" customFormat="false" ht="20.5" hidden="false" customHeight="false" outlineLevel="0" collapsed="false">
      <c r="A41" s="165"/>
      <c r="B41" s="165"/>
      <c r="C41" s="166" t="n">
        <v>2500700679</v>
      </c>
      <c r="D41" s="167" t="s">
        <v>14</v>
      </c>
      <c r="E41" s="166" t="n">
        <v>81</v>
      </c>
      <c r="F41" s="167" t="s">
        <v>277</v>
      </c>
      <c r="G41" s="168" t="n">
        <v>243271</v>
      </c>
      <c r="H41" s="166" t="n">
        <v>6110011921</v>
      </c>
      <c r="I41" s="166" t="n">
        <v>2500700679</v>
      </c>
      <c r="J41" s="166" t="n">
        <v>2500700679</v>
      </c>
      <c r="K41" s="169" t="n">
        <v>235100</v>
      </c>
      <c r="L41" s="166" t="n">
        <v>1211010102</v>
      </c>
      <c r="M41" s="161" t="n">
        <v>38</v>
      </c>
    </row>
    <row r="42" customFormat="false" ht="20.5" hidden="false" customHeight="false" outlineLevel="0" collapsed="false">
      <c r="A42" s="165"/>
      <c r="B42" s="165"/>
      <c r="C42" s="166" t="n">
        <v>2500700679</v>
      </c>
      <c r="D42" s="167" t="s">
        <v>14</v>
      </c>
      <c r="E42" s="166" t="n">
        <v>81</v>
      </c>
      <c r="F42" s="167" t="s">
        <v>277</v>
      </c>
      <c r="G42" s="168" t="n">
        <v>243271</v>
      </c>
      <c r="H42" s="166" t="n">
        <v>6110011921</v>
      </c>
      <c r="I42" s="166" t="n">
        <v>2500700679</v>
      </c>
      <c r="J42" s="166" t="n">
        <v>2500700679</v>
      </c>
      <c r="K42" s="169" t="n">
        <v>352650</v>
      </c>
      <c r="L42" s="166" t="n">
        <v>1211010102</v>
      </c>
      <c r="M42" s="161" t="n">
        <v>39</v>
      </c>
    </row>
    <row r="43" customFormat="false" ht="20.5" hidden="false" customHeight="false" outlineLevel="0" collapsed="false">
      <c r="A43" s="165" t="n">
        <v>11</v>
      </c>
      <c r="B43" s="164" t="s">
        <v>336</v>
      </c>
      <c r="C43" s="166" t="n">
        <v>2500700693</v>
      </c>
      <c r="D43" s="167" t="s">
        <v>14</v>
      </c>
      <c r="E43" s="166" t="n">
        <v>81</v>
      </c>
      <c r="F43" s="167" t="s">
        <v>277</v>
      </c>
      <c r="G43" s="168" t="n">
        <v>243271</v>
      </c>
      <c r="H43" s="166" t="n">
        <v>6110010776</v>
      </c>
      <c r="I43" s="166" t="n">
        <v>2500700693</v>
      </c>
      <c r="J43" s="166" t="n">
        <v>2500700693</v>
      </c>
      <c r="K43" s="169" t="n">
        <v>2877300</v>
      </c>
      <c r="L43" s="166" t="n">
        <v>1211010102</v>
      </c>
      <c r="M43" s="161" t="n">
        <v>40</v>
      </c>
    </row>
    <row r="44" customFormat="false" ht="20.5" hidden="false" customHeight="false" outlineLevel="0" collapsed="false">
      <c r="A44" s="165" t="n">
        <v>12</v>
      </c>
      <c r="B44" s="164" t="s">
        <v>337</v>
      </c>
      <c r="C44" s="166" t="n">
        <v>2500700701</v>
      </c>
      <c r="D44" s="167" t="s">
        <v>14</v>
      </c>
      <c r="E44" s="166" t="n">
        <v>81</v>
      </c>
      <c r="F44" s="167" t="s">
        <v>255</v>
      </c>
      <c r="G44" s="168" t="n">
        <v>243284</v>
      </c>
      <c r="H44" s="166" t="n">
        <v>6110012285</v>
      </c>
      <c r="I44" s="166" t="n">
        <v>2500700701</v>
      </c>
      <c r="J44" s="166" t="n">
        <v>2500700701</v>
      </c>
      <c r="K44" s="169" t="n">
        <v>3206700</v>
      </c>
      <c r="L44" s="166" t="n">
        <v>1211010102</v>
      </c>
      <c r="M44" s="161" t="n">
        <v>41</v>
      </c>
    </row>
    <row r="45" customFormat="false" ht="20.5" hidden="false" customHeight="false" outlineLevel="0" collapsed="false">
      <c r="A45" s="165" t="n">
        <v>13</v>
      </c>
      <c r="B45" s="164" t="s">
        <v>338</v>
      </c>
      <c r="C45" s="166" t="n">
        <v>2500700707</v>
      </c>
      <c r="D45" s="167" t="s">
        <v>14</v>
      </c>
      <c r="E45" s="166" t="n">
        <v>81</v>
      </c>
      <c r="F45" s="167" t="s">
        <v>252</v>
      </c>
      <c r="G45" s="168" t="n">
        <v>243280</v>
      </c>
      <c r="H45" s="166" t="n">
        <v>6110012018</v>
      </c>
      <c r="I45" s="166" t="n">
        <v>2500700707</v>
      </c>
      <c r="J45" s="166" t="n">
        <v>2500700707</v>
      </c>
      <c r="K45" s="169" t="n">
        <v>2800600</v>
      </c>
      <c r="L45" s="166" t="n">
        <v>1211010102</v>
      </c>
      <c r="M45" s="161" t="n">
        <v>42</v>
      </c>
    </row>
    <row r="46" customFormat="false" ht="20.5" hidden="false" customHeight="false" outlineLevel="0" collapsed="false">
      <c r="A46" s="165" t="n">
        <v>14</v>
      </c>
      <c r="B46" s="164" t="s">
        <v>339</v>
      </c>
      <c r="C46" s="166" t="n">
        <v>2500700739</v>
      </c>
      <c r="D46" s="167" t="s">
        <v>14</v>
      </c>
      <c r="E46" s="166" t="n">
        <v>81</v>
      </c>
      <c r="F46" s="167" t="s">
        <v>269</v>
      </c>
      <c r="G46" s="168" t="n">
        <v>243269</v>
      </c>
      <c r="H46" s="166" t="n">
        <v>6110010355</v>
      </c>
      <c r="I46" s="166" t="n">
        <v>2500700739</v>
      </c>
      <c r="J46" s="166" t="n">
        <v>2500700739</v>
      </c>
      <c r="K46" s="169" t="n">
        <v>1122000</v>
      </c>
      <c r="L46" s="166" t="n">
        <v>1211010102</v>
      </c>
      <c r="M46" s="161" t="n">
        <v>43</v>
      </c>
    </row>
    <row r="47" customFormat="false" ht="20.5" hidden="false" customHeight="false" outlineLevel="0" collapsed="false">
      <c r="A47" s="165" t="n">
        <v>15</v>
      </c>
      <c r="B47" s="164" t="s">
        <v>340</v>
      </c>
      <c r="C47" s="166" t="n">
        <v>2500700743</v>
      </c>
      <c r="D47" s="167" t="s">
        <v>14</v>
      </c>
      <c r="E47" s="166" t="n">
        <v>81</v>
      </c>
      <c r="F47" s="167" t="s">
        <v>318</v>
      </c>
      <c r="G47" s="168" t="n">
        <v>243272</v>
      </c>
      <c r="H47" s="166" t="n">
        <v>6110011051</v>
      </c>
      <c r="I47" s="166" t="n">
        <v>2500700743</v>
      </c>
      <c r="J47" s="166" t="n">
        <v>2500700743</v>
      </c>
      <c r="K47" s="169" t="n">
        <v>1449350</v>
      </c>
      <c r="L47" s="166" t="n">
        <v>1211010102</v>
      </c>
      <c r="M47" s="161" t="n">
        <v>44</v>
      </c>
    </row>
    <row r="48" customFormat="false" ht="20.5" hidden="false" customHeight="false" outlineLevel="0" collapsed="false">
      <c r="A48" s="165"/>
      <c r="B48" s="165"/>
      <c r="C48" s="166" t="n">
        <v>2500700743</v>
      </c>
      <c r="D48" s="167" t="s">
        <v>14</v>
      </c>
      <c r="E48" s="166" t="n">
        <v>81</v>
      </c>
      <c r="F48" s="167" t="s">
        <v>318</v>
      </c>
      <c r="G48" s="168" t="n">
        <v>243272</v>
      </c>
      <c r="H48" s="166" t="n">
        <v>6110011054</v>
      </c>
      <c r="I48" s="166" t="n">
        <v>2500700743</v>
      </c>
      <c r="J48" s="166" t="n">
        <v>2500700743</v>
      </c>
      <c r="K48" s="169" t="n">
        <v>2070600</v>
      </c>
      <c r="L48" s="166" t="n">
        <v>1211010102</v>
      </c>
      <c r="M48" s="161" t="n">
        <v>45</v>
      </c>
    </row>
    <row r="49" customFormat="false" ht="20.5" hidden="false" customHeight="false" outlineLevel="0" collapsed="false">
      <c r="A49" s="165"/>
      <c r="B49" s="165"/>
      <c r="C49" s="166" t="n">
        <v>2500700743</v>
      </c>
      <c r="D49" s="167" t="s">
        <v>14</v>
      </c>
      <c r="E49" s="166" t="n">
        <v>81</v>
      </c>
      <c r="F49" s="167" t="s">
        <v>318</v>
      </c>
      <c r="G49" s="168" t="n">
        <v>243272</v>
      </c>
      <c r="H49" s="166" t="n">
        <v>6110011056</v>
      </c>
      <c r="I49" s="166" t="n">
        <v>2500700743</v>
      </c>
      <c r="J49" s="166" t="n">
        <v>2500700743</v>
      </c>
      <c r="K49" s="169" t="n">
        <v>2070600</v>
      </c>
      <c r="L49" s="166" t="n">
        <v>1211010102</v>
      </c>
      <c r="M49" s="161" t="n">
        <v>46</v>
      </c>
    </row>
    <row r="50" customFormat="false" ht="20.5" hidden="false" customHeight="false" outlineLevel="0" collapsed="false">
      <c r="A50" s="165" t="n">
        <v>16</v>
      </c>
      <c r="B50" s="164" t="s">
        <v>341</v>
      </c>
      <c r="C50" s="166" t="n">
        <v>2500700795</v>
      </c>
      <c r="D50" s="167" t="s">
        <v>14</v>
      </c>
      <c r="E50" s="166" t="n">
        <v>81</v>
      </c>
      <c r="F50" s="167" t="s">
        <v>255</v>
      </c>
      <c r="G50" s="168" t="n">
        <v>243284</v>
      </c>
      <c r="H50" s="166" t="n">
        <v>6110012468</v>
      </c>
      <c r="I50" s="166" t="n">
        <v>2500700795</v>
      </c>
      <c r="J50" s="166" t="n">
        <v>2500700795</v>
      </c>
      <c r="K50" s="169" t="n">
        <v>2485200</v>
      </c>
      <c r="L50" s="166" t="n">
        <v>1211010102</v>
      </c>
      <c r="M50" s="161" t="n">
        <v>47</v>
      </c>
    </row>
    <row r="51" customFormat="false" ht="20.5" hidden="false" customHeight="false" outlineLevel="0" collapsed="false">
      <c r="A51" s="165"/>
      <c r="B51" s="165"/>
      <c r="C51" s="166" t="n">
        <v>2500700795</v>
      </c>
      <c r="D51" s="167" t="s">
        <v>14</v>
      </c>
      <c r="E51" s="166" t="n">
        <v>81</v>
      </c>
      <c r="F51" s="167" t="s">
        <v>255</v>
      </c>
      <c r="G51" s="168" t="n">
        <v>243284</v>
      </c>
      <c r="H51" s="166" t="n">
        <v>6110012468</v>
      </c>
      <c r="I51" s="166" t="n">
        <v>2500700795</v>
      </c>
      <c r="J51" s="166" t="n">
        <v>2500700795</v>
      </c>
      <c r="K51" s="169" t="n">
        <v>2692300</v>
      </c>
      <c r="L51" s="166" t="n">
        <v>1211010102</v>
      </c>
      <c r="M51" s="161" t="n">
        <v>48</v>
      </c>
    </row>
    <row r="52" customFormat="false" ht="20.5" hidden="false" customHeight="false" outlineLevel="0" collapsed="false">
      <c r="A52" s="165" t="n">
        <v>17</v>
      </c>
      <c r="B52" s="164" t="s">
        <v>342</v>
      </c>
      <c r="C52" s="166" t="n">
        <v>2500700797</v>
      </c>
      <c r="D52" s="167" t="s">
        <v>14</v>
      </c>
      <c r="E52" s="166" t="n">
        <v>81</v>
      </c>
      <c r="F52" s="167" t="s">
        <v>281</v>
      </c>
      <c r="G52" s="168" t="n">
        <v>243259</v>
      </c>
      <c r="H52" s="166" t="n">
        <v>6110011685</v>
      </c>
      <c r="I52" s="166" t="n">
        <v>2500700797</v>
      </c>
      <c r="J52" s="166" t="n">
        <v>2500700797</v>
      </c>
      <c r="K52" s="169" t="n">
        <v>500000</v>
      </c>
      <c r="L52" s="166" t="n">
        <v>1211010102</v>
      </c>
      <c r="M52" s="161" t="n">
        <v>49</v>
      </c>
    </row>
    <row r="53" customFormat="false" ht="20.5" hidden="false" customHeight="false" outlineLevel="0" collapsed="false">
      <c r="A53" s="165"/>
      <c r="B53" s="165"/>
      <c r="C53" s="166" t="n">
        <v>2500700797</v>
      </c>
      <c r="D53" s="167" t="s">
        <v>14</v>
      </c>
      <c r="E53" s="166" t="n">
        <v>81</v>
      </c>
      <c r="F53" s="167" t="s">
        <v>255</v>
      </c>
      <c r="G53" s="168" t="n">
        <v>243284</v>
      </c>
      <c r="H53" s="166" t="n">
        <v>6110012325</v>
      </c>
      <c r="I53" s="166" t="n">
        <v>2500700797</v>
      </c>
      <c r="J53" s="166" t="n">
        <v>2500700797</v>
      </c>
      <c r="K53" s="169" t="n">
        <v>1090000</v>
      </c>
      <c r="L53" s="166" t="n">
        <v>1211010102</v>
      </c>
      <c r="M53" s="161" t="n">
        <v>50</v>
      </c>
    </row>
    <row r="54" customFormat="false" ht="20.5" hidden="false" customHeight="false" outlineLevel="0" collapsed="false">
      <c r="A54" s="165"/>
      <c r="B54" s="165"/>
      <c r="C54" s="166" t="n">
        <v>2500700797</v>
      </c>
      <c r="D54" s="167" t="s">
        <v>14</v>
      </c>
      <c r="E54" s="166" t="n">
        <v>81</v>
      </c>
      <c r="F54" s="167" t="s">
        <v>255</v>
      </c>
      <c r="G54" s="168" t="n">
        <v>243284</v>
      </c>
      <c r="H54" s="166" t="n">
        <v>6110012325</v>
      </c>
      <c r="I54" s="166" t="n">
        <v>2500700797</v>
      </c>
      <c r="J54" s="166" t="n">
        <v>2500700797</v>
      </c>
      <c r="K54" s="169" t="n">
        <v>1090000</v>
      </c>
      <c r="L54" s="166" t="n">
        <v>1211010102</v>
      </c>
      <c r="M54" s="161" t="n">
        <v>51</v>
      </c>
    </row>
    <row r="55" customFormat="false" ht="20.5" hidden="false" customHeight="false" outlineLevel="0" collapsed="false">
      <c r="A55" s="165" t="n">
        <v>18</v>
      </c>
      <c r="B55" s="164" t="s">
        <v>343</v>
      </c>
      <c r="C55" s="166" t="n">
        <v>2500700810</v>
      </c>
      <c r="D55" s="167" t="s">
        <v>14</v>
      </c>
      <c r="E55" s="166" t="n">
        <v>81</v>
      </c>
      <c r="F55" s="167" t="s">
        <v>268</v>
      </c>
      <c r="G55" s="168" t="n">
        <v>243254</v>
      </c>
      <c r="H55" s="166" t="n">
        <v>6110011574</v>
      </c>
      <c r="I55" s="166" t="n">
        <v>2500700810</v>
      </c>
      <c r="J55" s="166" t="n">
        <v>2500700810</v>
      </c>
      <c r="K55" s="169" t="n">
        <v>1911200</v>
      </c>
      <c r="L55" s="166" t="n">
        <v>1211010102</v>
      </c>
      <c r="M55" s="161" t="n">
        <v>52</v>
      </c>
    </row>
    <row r="56" customFormat="false" ht="20.5" hidden="false" customHeight="false" outlineLevel="0" collapsed="false">
      <c r="A56" s="165"/>
      <c r="B56" s="165"/>
      <c r="C56" s="166" t="n">
        <v>2500700810</v>
      </c>
      <c r="D56" s="167" t="s">
        <v>14</v>
      </c>
      <c r="E56" s="166" t="n">
        <v>81</v>
      </c>
      <c r="F56" s="167" t="s">
        <v>270</v>
      </c>
      <c r="G56" s="168" t="n">
        <v>243270</v>
      </c>
      <c r="H56" s="166" t="n">
        <v>6110011577</v>
      </c>
      <c r="I56" s="166" t="n">
        <v>2500700810</v>
      </c>
      <c r="J56" s="166" t="n">
        <v>2500700810</v>
      </c>
      <c r="K56" s="169" t="n">
        <v>4360265</v>
      </c>
      <c r="L56" s="166" t="n">
        <v>1211010102</v>
      </c>
      <c r="M56" s="161" t="n">
        <v>53</v>
      </c>
    </row>
    <row r="57" customFormat="false" ht="20.5" hidden="false" customHeight="false" outlineLevel="0" collapsed="false">
      <c r="A57" s="165" t="n">
        <v>19</v>
      </c>
      <c r="B57" s="164" t="s">
        <v>344</v>
      </c>
      <c r="C57" s="166" t="n">
        <v>2500700814</v>
      </c>
      <c r="D57" s="167" t="s">
        <v>14</v>
      </c>
      <c r="E57" s="166" t="n">
        <v>81</v>
      </c>
      <c r="F57" s="167" t="s">
        <v>251</v>
      </c>
      <c r="G57" s="168" t="n">
        <v>243279</v>
      </c>
      <c r="H57" s="166" t="n">
        <v>6110012305</v>
      </c>
      <c r="I57" s="166" t="n">
        <v>2500700814</v>
      </c>
      <c r="J57" s="166" t="n">
        <v>2500700814</v>
      </c>
      <c r="K57" s="169" t="n">
        <v>285000</v>
      </c>
      <c r="L57" s="166" t="n">
        <v>1211010102</v>
      </c>
      <c r="M57" s="161" t="n">
        <v>54</v>
      </c>
    </row>
    <row r="58" customFormat="false" ht="20.5" hidden="false" customHeight="false" outlineLevel="0" collapsed="false">
      <c r="A58" s="165" t="n">
        <v>20</v>
      </c>
      <c r="B58" s="164" t="s">
        <v>345</v>
      </c>
      <c r="C58" s="166" t="n">
        <v>2500700846</v>
      </c>
      <c r="D58" s="167" t="s">
        <v>14</v>
      </c>
      <c r="E58" s="166" t="n">
        <v>81</v>
      </c>
      <c r="F58" s="167" t="s">
        <v>282</v>
      </c>
      <c r="G58" s="168" t="n">
        <v>243262</v>
      </c>
      <c r="H58" s="166" t="n">
        <v>6110010000</v>
      </c>
      <c r="I58" s="166" t="n">
        <v>2500700846</v>
      </c>
      <c r="J58" s="166" t="n">
        <v>2500700846</v>
      </c>
      <c r="K58" s="169" t="n">
        <v>2111000</v>
      </c>
      <c r="L58" s="166" t="n">
        <v>1211010102</v>
      </c>
      <c r="M58" s="161" t="n">
        <v>55</v>
      </c>
    </row>
    <row r="59" customFormat="false" ht="20.5" hidden="false" customHeight="false" outlineLevel="0" collapsed="false">
      <c r="A59" s="165" t="n">
        <v>21</v>
      </c>
      <c r="B59" s="164" t="s">
        <v>311</v>
      </c>
      <c r="C59" s="166" t="n">
        <v>2500700866</v>
      </c>
      <c r="D59" s="167" t="s">
        <v>14</v>
      </c>
      <c r="E59" s="166" t="n">
        <v>81</v>
      </c>
      <c r="F59" s="167" t="s">
        <v>250</v>
      </c>
      <c r="G59" s="168" t="n">
        <v>243278</v>
      </c>
      <c r="H59" s="166" t="n">
        <v>6110011610</v>
      </c>
      <c r="I59" s="166" t="n">
        <v>2500700866</v>
      </c>
      <c r="J59" s="166" t="n">
        <v>2500700866</v>
      </c>
      <c r="K59" s="169" t="n">
        <v>498800</v>
      </c>
      <c r="L59" s="166" t="n">
        <v>1211010102</v>
      </c>
      <c r="M59" s="161" t="n">
        <v>56</v>
      </c>
    </row>
    <row r="60" customFormat="false" ht="20.5" hidden="false" customHeight="false" outlineLevel="0" collapsed="false">
      <c r="A60" s="165"/>
      <c r="B60" s="165"/>
      <c r="C60" s="166" t="n">
        <v>2500700866</v>
      </c>
      <c r="D60" s="167" t="s">
        <v>14</v>
      </c>
      <c r="E60" s="166" t="n">
        <v>81</v>
      </c>
      <c r="F60" s="167" t="s">
        <v>250</v>
      </c>
      <c r="G60" s="168" t="n">
        <v>243278</v>
      </c>
      <c r="H60" s="166" t="n">
        <v>6110011632</v>
      </c>
      <c r="I60" s="166" t="n">
        <v>2500700866</v>
      </c>
      <c r="J60" s="166" t="n">
        <v>2500700866</v>
      </c>
      <c r="K60" s="169" t="n">
        <v>483000</v>
      </c>
      <c r="L60" s="166" t="n">
        <v>1211010102</v>
      </c>
      <c r="M60" s="161" t="n">
        <v>57</v>
      </c>
    </row>
    <row r="61" customFormat="false" ht="20.5" hidden="false" customHeight="false" outlineLevel="0" collapsed="false">
      <c r="A61" s="165" t="n">
        <v>22</v>
      </c>
      <c r="B61" s="164" t="s">
        <v>312</v>
      </c>
      <c r="C61" s="166" t="n">
        <v>2500700868</v>
      </c>
      <c r="D61" s="167" t="s">
        <v>14</v>
      </c>
      <c r="E61" s="166" t="n">
        <v>81</v>
      </c>
      <c r="F61" s="167" t="s">
        <v>324</v>
      </c>
      <c r="G61" s="168" t="n">
        <v>243180</v>
      </c>
      <c r="H61" s="166" t="n">
        <v>6110000468</v>
      </c>
      <c r="I61" s="166" t="n">
        <v>2500700868</v>
      </c>
      <c r="J61" s="166" t="n">
        <v>2500700868</v>
      </c>
      <c r="K61" s="169" t="n">
        <v>3527400</v>
      </c>
      <c r="L61" s="166" t="n">
        <v>1211010102</v>
      </c>
      <c r="M61" s="161" t="n">
        <v>58</v>
      </c>
    </row>
    <row r="62" customFormat="false" ht="20.5" hidden="false" customHeight="false" outlineLevel="0" collapsed="false">
      <c r="A62" s="165"/>
      <c r="B62" s="165"/>
      <c r="C62" s="166" t="n">
        <v>2500700868</v>
      </c>
      <c r="D62" s="167" t="s">
        <v>14</v>
      </c>
      <c r="E62" s="166" t="n">
        <v>81</v>
      </c>
      <c r="F62" s="167" t="s">
        <v>265</v>
      </c>
      <c r="G62" s="168" t="n">
        <v>243248</v>
      </c>
      <c r="H62" s="166" t="n">
        <v>6110007403</v>
      </c>
      <c r="I62" s="166" t="n">
        <v>2500700868</v>
      </c>
      <c r="J62" s="166" t="n">
        <v>2500700868</v>
      </c>
      <c r="K62" s="169" t="n">
        <v>490000</v>
      </c>
      <c r="L62" s="166" t="n">
        <v>1211010102</v>
      </c>
      <c r="M62" s="161" t="n">
        <v>59</v>
      </c>
    </row>
    <row r="63" customFormat="false" ht="20.5" hidden="false" customHeight="false" outlineLevel="0" collapsed="false">
      <c r="A63" s="165"/>
      <c r="B63" s="165"/>
      <c r="C63" s="166" t="n">
        <v>2500700868</v>
      </c>
      <c r="D63" s="167" t="s">
        <v>14</v>
      </c>
      <c r="E63" s="166" t="n">
        <v>81</v>
      </c>
      <c r="F63" s="167" t="s">
        <v>275</v>
      </c>
      <c r="G63" s="168" t="n">
        <v>243263</v>
      </c>
      <c r="H63" s="166" t="n">
        <v>6110009629</v>
      </c>
      <c r="I63" s="166" t="n">
        <v>2500700868</v>
      </c>
      <c r="J63" s="166" t="n">
        <v>2500700868</v>
      </c>
      <c r="K63" s="169" t="n">
        <v>408000</v>
      </c>
      <c r="L63" s="166" t="n">
        <v>1211010102</v>
      </c>
      <c r="M63" s="161" t="n">
        <v>60</v>
      </c>
    </row>
    <row r="64" customFormat="false" ht="20.5" hidden="false" customHeight="false" outlineLevel="0" collapsed="false">
      <c r="A64" s="165"/>
      <c r="B64" s="165"/>
      <c r="C64" s="166" t="n">
        <v>2500700868</v>
      </c>
      <c r="D64" s="167" t="s">
        <v>14</v>
      </c>
      <c r="E64" s="166" t="n">
        <v>81</v>
      </c>
      <c r="F64" s="167" t="s">
        <v>275</v>
      </c>
      <c r="G64" s="168" t="n">
        <v>243263</v>
      </c>
      <c r="H64" s="166" t="n">
        <v>6110009631</v>
      </c>
      <c r="I64" s="166" t="n">
        <v>2500700868</v>
      </c>
      <c r="J64" s="166" t="n">
        <v>2500700868</v>
      </c>
      <c r="K64" s="169" t="n">
        <v>1224000</v>
      </c>
      <c r="L64" s="166" t="n">
        <v>1211010102</v>
      </c>
      <c r="M64" s="161" t="n">
        <v>61</v>
      </c>
    </row>
    <row r="65" customFormat="false" ht="20.5" hidden="false" customHeight="false" outlineLevel="0" collapsed="false">
      <c r="A65" s="165" t="n">
        <v>23</v>
      </c>
      <c r="B65" s="164" t="s">
        <v>346</v>
      </c>
      <c r="C65" s="166" t="n">
        <v>2500700871</v>
      </c>
      <c r="D65" s="167" t="s">
        <v>14</v>
      </c>
      <c r="E65" s="166" t="n">
        <v>81</v>
      </c>
      <c r="F65" s="167" t="s">
        <v>291</v>
      </c>
      <c r="G65" s="168" t="n">
        <v>243283</v>
      </c>
      <c r="H65" s="166" t="n">
        <v>6110012257</v>
      </c>
      <c r="I65" s="166" t="n">
        <v>2500700871</v>
      </c>
      <c r="J65" s="166" t="n">
        <v>2500700871</v>
      </c>
      <c r="K65" s="169" t="n">
        <v>1207500</v>
      </c>
      <c r="L65" s="166" t="n">
        <v>1211010102</v>
      </c>
      <c r="M65" s="161" t="n">
        <v>62</v>
      </c>
    </row>
    <row r="66" customFormat="false" ht="20.5" hidden="false" customHeight="false" outlineLevel="0" collapsed="false">
      <c r="A66" s="165"/>
      <c r="B66" s="165"/>
      <c r="C66" s="166" t="n">
        <v>2500700871</v>
      </c>
      <c r="D66" s="167" t="s">
        <v>14</v>
      </c>
      <c r="E66" s="166" t="n">
        <v>81</v>
      </c>
      <c r="F66" s="167" t="s">
        <v>291</v>
      </c>
      <c r="G66" s="168" t="n">
        <v>243283</v>
      </c>
      <c r="H66" s="166" t="n">
        <v>6110012257</v>
      </c>
      <c r="I66" s="166" t="n">
        <v>2500700871</v>
      </c>
      <c r="J66" s="166" t="n">
        <v>2500700871</v>
      </c>
      <c r="K66" s="169" t="n">
        <v>1207500</v>
      </c>
      <c r="L66" s="166" t="n">
        <v>1211010102</v>
      </c>
      <c r="M66" s="161" t="n">
        <v>63</v>
      </c>
    </row>
    <row r="67" customFormat="false" ht="20.5" hidden="false" customHeight="false" outlineLevel="0" collapsed="false">
      <c r="A67" s="165"/>
      <c r="B67" s="165"/>
      <c r="C67" s="166" t="n">
        <v>2500700871</v>
      </c>
      <c r="D67" s="167" t="s">
        <v>14</v>
      </c>
      <c r="E67" s="166" t="n">
        <v>81</v>
      </c>
      <c r="F67" s="167" t="s">
        <v>291</v>
      </c>
      <c r="G67" s="168" t="n">
        <v>243283</v>
      </c>
      <c r="H67" s="166" t="n">
        <v>6110012258</v>
      </c>
      <c r="I67" s="166" t="n">
        <v>2500700871</v>
      </c>
      <c r="J67" s="166" t="n">
        <v>2500700871</v>
      </c>
      <c r="K67" s="169" t="n">
        <v>700800</v>
      </c>
      <c r="L67" s="166" t="n">
        <v>1211010102</v>
      </c>
      <c r="M67" s="161" t="n">
        <v>64</v>
      </c>
    </row>
    <row r="68" customFormat="false" ht="20.5" hidden="false" customHeight="false" outlineLevel="0" collapsed="false">
      <c r="A68" s="165"/>
      <c r="B68" s="165"/>
      <c r="C68" s="166" t="n">
        <v>2500700871</v>
      </c>
      <c r="D68" s="167" t="s">
        <v>14</v>
      </c>
      <c r="E68" s="166" t="n">
        <v>81</v>
      </c>
      <c r="F68" s="167" t="s">
        <v>291</v>
      </c>
      <c r="G68" s="168" t="n">
        <v>243283</v>
      </c>
      <c r="H68" s="166" t="n">
        <v>6110012259</v>
      </c>
      <c r="I68" s="166" t="n">
        <v>2500700871</v>
      </c>
      <c r="J68" s="166" t="n">
        <v>2500700871</v>
      </c>
      <c r="K68" s="169" t="n">
        <v>503000</v>
      </c>
      <c r="L68" s="166" t="n">
        <v>1211010102</v>
      </c>
      <c r="M68" s="161" t="n">
        <v>65</v>
      </c>
    </row>
    <row r="69" customFormat="false" ht="20.5" hidden="false" customHeight="false" outlineLevel="0" collapsed="false">
      <c r="A69" s="165"/>
      <c r="B69" s="165"/>
      <c r="C69" s="166" t="n">
        <v>2500700871</v>
      </c>
      <c r="D69" s="167" t="s">
        <v>14</v>
      </c>
      <c r="E69" s="166" t="n">
        <v>81</v>
      </c>
      <c r="F69" s="167" t="s">
        <v>255</v>
      </c>
      <c r="G69" s="168" t="n">
        <v>243284</v>
      </c>
      <c r="H69" s="166" t="n">
        <v>6110012255</v>
      </c>
      <c r="I69" s="166" t="n">
        <v>2500700871</v>
      </c>
      <c r="J69" s="166" t="n">
        <v>2500700871</v>
      </c>
      <c r="K69" s="169" t="n">
        <v>149600</v>
      </c>
      <c r="L69" s="166" t="n">
        <v>1211010102</v>
      </c>
      <c r="M69" s="161" t="n">
        <v>66</v>
      </c>
    </row>
    <row r="70" customFormat="false" ht="20.5" hidden="false" customHeight="false" outlineLevel="0" collapsed="false">
      <c r="A70" s="165"/>
      <c r="B70" s="165"/>
      <c r="C70" s="166" t="n">
        <v>2500700871</v>
      </c>
      <c r="D70" s="167" t="s">
        <v>14</v>
      </c>
      <c r="E70" s="166" t="n">
        <v>81</v>
      </c>
      <c r="F70" s="167" t="s">
        <v>255</v>
      </c>
      <c r="G70" s="168" t="n">
        <v>243284</v>
      </c>
      <c r="H70" s="166" t="n">
        <v>6110012255</v>
      </c>
      <c r="I70" s="166" t="n">
        <v>2500700871</v>
      </c>
      <c r="J70" s="166" t="n">
        <v>2500700871</v>
      </c>
      <c r="K70" s="169" t="n">
        <v>224400</v>
      </c>
      <c r="L70" s="166" t="n">
        <v>1211010102</v>
      </c>
      <c r="M70" s="161" t="n">
        <v>67</v>
      </c>
    </row>
    <row r="71" customFormat="false" ht="20.5" hidden="false" customHeight="false" outlineLevel="0" collapsed="false">
      <c r="A71" s="165" t="n">
        <v>24</v>
      </c>
      <c r="B71" s="164" t="s">
        <v>347</v>
      </c>
      <c r="C71" s="166" t="n">
        <v>2500701678</v>
      </c>
      <c r="D71" s="167" t="s">
        <v>14</v>
      </c>
      <c r="E71" s="166" t="n">
        <v>81</v>
      </c>
      <c r="F71" s="167" t="s">
        <v>348</v>
      </c>
      <c r="G71" s="168" t="n">
        <v>243229</v>
      </c>
      <c r="H71" s="166" t="n">
        <v>6110006323</v>
      </c>
      <c r="I71" s="166" t="n">
        <v>2500701678</v>
      </c>
      <c r="J71" s="166" t="n">
        <v>2500701678</v>
      </c>
      <c r="K71" s="169" t="n">
        <v>499500</v>
      </c>
      <c r="L71" s="166" t="n">
        <v>1211010102</v>
      </c>
      <c r="M71" s="161" t="n">
        <v>68</v>
      </c>
    </row>
    <row r="72" customFormat="false" ht="20.5" hidden="false" customHeight="false" outlineLevel="0" collapsed="false">
      <c r="A72" s="165"/>
      <c r="B72" s="165"/>
      <c r="C72" s="166" t="n">
        <v>2500701678</v>
      </c>
      <c r="D72" s="167" t="s">
        <v>14</v>
      </c>
      <c r="E72" s="166" t="n">
        <v>81</v>
      </c>
      <c r="F72" s="167" t="s">
        <v>348</v>
      </c>
      <c r="G72" s="168" t="n">
        <v>243229</v>
      </c>
      <c r="H72" s="166" t="n">
        <v>6110006326</v>
      </c>
      <c r="I72" s="166" t="n">
        <v>2500701678</v>
      </c>
      <c r="J72" s="166" t="n">
        <v>2500701678</v>
      </c>
      <c r="K72" s="169" t="n">
        <v>499500</v>
      </c>
      <c r="L72" s="166" t="n">
        <v>1211010102</v>
      </c>
      <c r="M72" s="161" t="n">
        <v>69</v>
      </c>
    </row>
    <row r="73" customFormat="false" ht="20.5" hidden="false" customHeight="false" outlineLevel="0" collapsed="false">
      <c r="A73" s="165"/>
      <c r="B73" s="165"/>
      <c r="C73" s="166" t="n">
        <v>2500701678</v>
      </c>
      <c r="D73" s="167" t="s">
        <v>14</v>
      </c>
      <c r="E73" s="166" t="n">
        <v>81</v>
      </c>
      <c r="F73" s="167" t="s">
        <v>349</v>
      </c>
      <c r="G73" s="168" t="n">
        <v>243238</v>
      </c>
      <c r="H73" s="166" t="n">
        <v>6110006652</v>
      </c>
      <c r="I73" s="166" t="n">
        <v>2500701678</v>
      </c>
      <c r="J73" s="166" t="n">
        <v>2500701678</v>
      </c>
      <c r="K73" s="169" t="n">
        <v>499500</v>
      </c>
      <c r="L73" s="166" t="n">
        <v>1211010102</v>
      </c>
      <c r="M73" s="161" t="n">
        <v>70</v>
      </c>
    </row>
    <row r="74" customFormat="false" ht="20.5" hidden="false" customHeight="false" outlineLevel="0" collapsed="false">
      <c r="A74" s="165"/>
      <c r="B74" s="165"/>
      <c r="C74" s="166" t="n">
        <v>2500701678</v>
      </c>
      <c r="D74" s="167" t="s">
        <v>14</v>
      </c>
      <c r="E74" s="166" t="n">
        <v>81</v>
      </c>
      <c r="F74" s="167" t="s">
        <v>349</v>
      </c>
      <c r="G74" s="168" t="n">
        <v>243238</v>
      </c>
      <c r="H74" s="166" t="n">
        <v>6110006653</v>
      </c>
      <c r="I74" s="166" t="n">
        <v>2500701678</v>
      </c>
      <c r="J74" s="166" t="n">
        <v>2500701678</v>
      </c>
      <c r="K74" s="169" t="n">
        <v>499500</v>
      </c>
      <c r="L74" s="166" t="n">
        <v>1211010102</v>
      </c>
      <c r="M74" s="161" t="n">
        <v>71</v>
      </c>
    </row>
    <row r="75" customFormat="false" ht="20.5" hidden="false" customHeight="false" outlineLevel="0" collapsed="false">
      <c r="A75" s="165" t="n">
        <v>25</v>
      </c>
      <c r="B75" s="164" t="s">
        <v>350</v>
      </c>
      <c r="C75" s="166" t="n">
        <v>2500701682</v>
      </c>
      <c r="D75" s="167" t="s">
        <v>14</v>
      </c>
      <c r="E75" s="166" t="n">
        <v>81</v>
      </c>
      <c r="F75" s="167" t="s">
        <v>260</v>
      </c>
      <c r="G75" s="168" t="n">
        <v>243223</v>
      </c>
      <c r="H75" s="166" t="n">
        <v>6110005836</v>
      </c>
      <c r="I75" s="166" t="n">
        <v>2500701682</v>
      </c>
      <c r="J75" s="166" t="n">
        <v>2500701682</v>
      </c>
      <c r="K75" s="169" t="n">
        <v>1123200</v>
      </c>
      <c r="L75" s="166" t="n">
        <v>1211010102</v>
      </c>
      <c r="M75" s="161" t="n">
        <v>72</v>
      </c>
    </row>
    <row r="76" customFormat="false" ht="20.5" hidden="false" customHeight="false" outlineLevel="0" collapsed="false">
      <c r="A76" s="165"/>
      <c r="B76" s="165"/>
      <c r="C76" s="166" t="n">
        <v>2500701682</v>
      </c>
      <c r="D76" s="167" t="s">
        <v>14</v>
      </c>
      <c r="E76" s="166" t="n">
        <v>81</v>
      </c>
      <c r="F76" s="167" t="s">
        <v>293</v>
      </c>
      <c r="G76" s="168" t="n">
        <v>243266</v>
      </c>
      <c r="H76" s="166" t="n">
        <v>6110010248</v>
      </c>
      <c r="I76" s="166" t="n">
        <v>2500701682</v>
      </c>
      <c r="J76" s="166" t="n">
        <v>2500701682</v>
      </c>
      <c r="K76" s="169" t="n">
        <v>1872000</v>
      </c>
      <c r="L76" s="166" t="n">
        <v>1211010102</v>
      </c>
      <c r="M76" s="161" t="n">
        <v>73</v>
      </c>
    </row>
    <row r="77" customFormat="false" ht="20.5" hidden="false" customHeight="false" outlineLevel="0" collapsed="false">
      <c r="A77" s="165"/>
      <c r="B77" s="165"/>
      <c r="C77" s="166" t="n">
        <v>2500701682</v>
      </c>
      <c r="D77" s="167" t="s">
        <v>14</v>
      </c>
      <c r="E77" s="166" t="n">
        <v>81</v>
      </c>
      <c r="F77" s="167" t="s">
        <v>293</v>
      </c>
      <c r="G77" s="168" t="n">
        <v>243266</v>
      </c>
      <c r="H77" s="166" t="n">
        <v>6110010248</v>
      </c>
      <c r="I77" s="166" t="n">
        <v>2500701682</v>
      </c>
      <c r="J77" s="166" t="n">
        <v>2500701682</v>
      </c>
      <c r="K77" s="169" t="n">
        <v>1872000</v>
      </c>
      <c r="L77" s="166" t="n">
        <v>1211010102</v>
      </c>
      <c r="M77" s="161" t="n">
        <v>74</v>
      </c>
    </row>
    <row r="78" customFormat="false" ht="20.5" hidden="false" customHeight="false" outlineLevel="0" collapsed="false">
      <c r="A78" s="165" t="n">
        <v>26</v>
      </c>
      <c r="B78" s="164" t="s">
        <v>316</v>
      </c>
      <c r="C78" s="166" t="n">
        <v>2500701696</v>
      </c>
      <c r="D78" s="167" t="s">
        <v>14</v>
      </c>
      <c r="E78" s="166" t="n">
        <v>81</v>
      </c>
      <c r="F78" s="167" t="s">
        <v>301</v>
      </c>
      <c r="G78" s="168" t="n">
        <v>243228</v>
      </c>
      <c r="H78" s="166" t="n">
        <v>6110004714</v>
      </c>
      <c r="I78" s="166" t="n">
        <v>2500701719</v>
      </c>
      <c r="J78" s="166" t="n">
        <v>2500701696</v>
      </c>
      <c r="K78" s="169" t="n">
        <v>2744280</v>
      </c>
      <c r="L78" s="166" t="n">
        <v>1211010102</v>
      </c>
      <c r="M78" s="161" t="n">
        <v>75</v>
      </c>
    </row>
    <row r="79" customFormat="false" ht="20.5" hidden="false" customHeight="false" outlineLevel="0" collapsed="false">
      <c r="A79" s="165"/>
      <c r="B79" s="165"/>
      <c r="C79" s="166" t="n">
        <v>2500701696</v>
      </c>
      <c r="D79" s="167" t="s">
        <v>14</v>
      </c>
      <c r="E79" s="166" t="n">
        <v>81</v>
      </c>
      <c r="F79" s="167" t="s">
        <v>301</v>
      </c>
      <c r="G79" s="168" t="n">
        <v>243228</v>
      </c>
      <c r="H79" s="166" t="n">
        <v>6110004714</v>
      </c>
      <c r="I79" s="166" t="n">
        <v>2500701719</v>
      </c>
      <c r="J79" s="166" t="n">
        <v>2500701696</v>
      </c>
      <c r="K79" s="169" t="n">
        <v>2260690.13</v>
      </c>
      <c r="L79" s="166" t="n">
        <v>1211010102</v>
      </c>
      <c r="M79" s="161" t="n">
        <v>76</v>
      </c>
    </row>
    <row r="80" customFormat="false" ht="20.5" hidden="false" customHeight="false" outlineLevel="0" collapsed="false">
      <c r="A80" s="165"/>
      <c r="B80" s="165"/>
      <c r="C80" s="166" t="n">
        <v>2500701696</v>
      </c>
      <c r="D80" s="167" t="s">
        <v>14</v>
      </c>
      <c r="E80" s="166" t="n">
        <v>81</v>
      </c>
      <c r="F80" s="167" t="s">
        <v>348</v>
      </c>
      <c r="G80" s="168" t="n">
        <v>243229</v>
      </c>
      <c r="H80" s="166" t="n">
        <v>6110006895</v>
      </c>
      <c r="I80" s="166" t="n">
        <v>2500701696</v>
      </c>
      <c r="J80" s="166" t="n">
        <v>2500701696</v>
      </c>
      <c r="K80" s="169" t="n">
        <v>499000</v>
      </c>
      <c r="L80" s="166" t="n">
        <v>1211010102</v>
      </c>
      <c r="M80" s="161" t="n">
        <v>77</v>
      </c>
    </row>
    <row r="81" customFormat="false" ht="20.5" hidden="false" customHeight="false" outlineLevel="0" collapsed="false">
      <c r="A81" s="165" t="n">
        <v>27</v>
      </c>
      <c r="B81" s="164" t="s">
        <v>351</v>
      </c>
      <c r="C81" s="166" t="n">
        <v>2500701721</v>
      </c>
      <c r="D81" s="167" t="s">
        <v>14</v>
      </c>
      <c r="E81" s="166" t="n">
        <v>81</v>
      </c>
      <c r="F81" s="167" t="s">
        <v>352</v>
      </c>
      <c r="G81" s="168" t="n">
        <v>243206</v>
      </c>
      <c r="H81" s="166" t="n">
        <v>6110002494</v>
      </c>
      <c r="I81" s="166" t="n">
        <v>2500701721</v>
      </c>
      <c r="J81" s="166" t="n">
        <v>2500701721</v>
      </c>
      <c r="K81" s="169" t="n">
        <v>499000</v>
      </c>
      <c r="L81" s="166" t="n">
        <v>1211010102</v>
      </c>
      <c r="M81" s="161" t="n">
        <v>78</v>
      </c>
    </row>
    <row r="82" customFormat="false" ht="20.5" hidden="false" customHeight="false" outlineLevel="0" collapsed="false">
      <c r="A82" s="165"/>
      <c r="B82" s="165"/>
      <c r="C82" s="166" t="n">
        <v>2500701721</v>
      </c>
      <c r="D82" s="167" t="s">
        <v>14</v>
      </c>
      <c r="E82" s="166" t="n">
        <v>81</v>
      </c>
      <c r="F82" s="167" t="s">
        <v>348</v>
      </c>
      <c r="G82" s="168" t="n">
        <v>243229</v>
      </c>
      <c r="H82" s="166" t="n">
        <v>6110005057</v>
      </c>
      <c r="I82" s="166" t="n">
        <v>2500701725</v>
      </c>
      <c r="J82" s="166" t="n">
        <v>2500701721</v>
      </c>
      <c r="K82" s="169" t="n">
        <v>1572000</v>
      </c>
      <c r="L82" s="166" t="n">
        <v>1211010102</v>
      </c>
      <c r="M82" s="161" t="n">
        <v>79</v>
      </c>
    </row>
    <row r="83" customFormat="false" ht="20.5" hidden="false" customHeight="false" outlineLevel="0" collapsed="false">
      <c r="A83" s="165" t="n">
        <v>28</v>
      </c>
      <c r="B83" s="164" t="s">
        <v>353</v>
      </c>
      <c r="C83" s="166" t="n">
        <v>2500701726</v>
      </c>
      <c r="D83" s="167" t="s">
        <v>14</v>
      </c>
      <c r="E83" s="166" t="n">
        <v>81</v>
      </c>
      <c r="F83" s="167" t="s">
        <v>271</v>
      </c>
      <c r="G83" s="168" t="n">
        <v>243273</v>
      </c>
      <c r="H83" s="166" t="n">
        <v>6110011264</v>
      </c>
      <c r="I83" s="166" t="n">
        <v>2500701726</v>
      </c>
      <c r="J83" s="166" t="n">
        <v>2500701726</v>
      </c>
      <c r="K83" s="169" t="n">
        <v>371616.6</v>
      </c>
      <c r="L83" s="166" t="n">
        <v>1211010102</v>
      </c>
      <c r="M83" s="161" t="n">
        <v>80</v>
      </c>
    </row>
    <row r="84" customFormat="false" ht="20.5" hidden="false" customHeight="false" outlineLevel="0" collapsed="false">
      <c r="A84" s="165"/>
      <c r="B84" s="165"/>
      <c r="C84" s="166" t="n">
        <v>2500701726</v>
      </c>
      <c r="D84" s="167" t="s">
        <v>14</v>
      </c>
      <c r="E84" s="166" t="n">
        <v>81</v>
      </c>
      <c r="F84" s="167" t="s">
        <v>271</v>
      </c>
      <c r="G84" s="168" t="n">
        <v>243273</v>
      </c>
      <c r="H84" s="166" t="n">
        <v>6110011265</v>
      </c>
      <c r="I84" s="166" t="n">
        <v>2500701726</v>
      </c>
      <c r="J84" s="166" t="n">
        <v>2500701726</v>
      </c>
      <c r="K84" s="169" t="n">
        <v>631900</v>
      </c>
      <c r="L84" s="166" t="n">
        <v>1211010102</v>
      </c>
      <c r="M84" s="161" t="n">
        <v>81</v>
      </c>
    </row>
    <row r="85" customFormat="false" ht="20.5" hidden="false" customHeight="false" outlineLevel="0" collapsed="false">
      <c r="K85" s="170" t="n">
        <f aca="false">SUM(K4:K84)</f>
        <v>131806501.6</v>
      </c>
      <c r="M85" s="161" t="n">
        <f aca="false">+M84+'พักสินทรัพย์ ม.ค.66'!M149</f>
        <v>22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3" width="5.26"/>
    <col collapsed="false" customWidth="true" hidden="false" outlineLevel="0" max="2" min="2" style="133" width="15.08"/>
    <col collapsed="false" customWidth="true" hidden="false" outlineLevel="0" max="3" min="3" style="133" width="11.72"/>
    <col collapsed="false" customWidth="true" hidden="false" outlineLevel="0" max="4" min="4" style="133" width="5.72"/>
    <col collapsed="false" customWidth="true" hidden="false" outlineLevel="0" max="5" min="5" style="133" width="3.26"/>
    <col collapsed="false" customWidth="true" hidden="false" outlineLevel="0" max="6" min="6" style="133" width="10.44"/>
    <col collapsed="false" customWidth="true" hidden="false" outlineLevel="0" max="7" min="7" style="133" width="10.08"/>
    <col collapsed="false" customWidth="true" hidden="false" outlineLevel="0" max="10" min="8" style="133" width="11.72"/>
    <col collapsed="false" customWidth="true" hidden="false" outlineLevel="0" max="11" min="11" style="133" width="24.53"/>
    <col collapsed="false" customWidth="true" hidden="false" outlineLevel="0" max="12" min="12" style="133" width="11.72"/>
    <col collapsed="false" customWidth="true" hidden="true" outlineLevel="0" max="13" min="13" style="133" width="2.62"/>
    <col collapsed="false" customWidth="false" hidden="false" outlineLevel="0" max="257" min="14" style="133" width="8.99"/>
  </cols>
  <sheetData>
    <row r="1" customFormat="false" ht="23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354</v>
      </c>
      <c r="L1" s="173"/>
    </row>
    <row r="2" customFormat="false" ht="23" hidden="false" customHeight="false" outlineLevel="0" collapsed="false">
      <c r="A2" s="174" t="s">
        <v>35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3" hidden="false" customHeight="false" outlineLevel="0" collapsed="false">
      <c r="A3" s="175" t="s">
        <v>2</v>
      </c>
      <c r="B3" s="175" t="s">
        <v>3</v>
      </c>
      <c r="C3" s="175" t="s">
        <v>356</v>
      </c>
      <c r="D3" s="175" t="s">
        <v>243</v>
      </c>
      <c r="E3" s="176" t="s">
        <v>6</v>
      </c>
      <c r="F3" s="175" t="s">
        <v>357</v>
      </c>
      <c r="G3" s="176" t="s">
        <v>8</v>
      </c>
      <c r="H3" s="175" t="s">
        <v>9</v>
      </c>
      <c r="I3" s="175" t="s">
        <v>358</v>
      </c>
      <c r="J3" s="175" t="s">
        <v>356</v>
      </c>
      <c r="K3" s="175" t="s">
        <v>246</v>
      </c>
      <c r="L3" s="175" t="s">
        <v>359</v>
      </c>
    </row>
    <row r="4" s="179" customFormat="true" ht="20.5" hidden="false" customHeight="false" outlineLevel="0" collapsed="false">
      <c r="A4" s="177"/>
      <c r="B4" s="177"/>
      <c r="C4" s="177" t="n">
        <v>2500700341</v>
      </c>
      <c r="D4" s="177" t="s">
        <v>19</v>
      </c>
      <c r="E4" s="177" t="n">
        <v>50</v>
      </c>
      <c r="F4" s="177" t="s">
        <v>360</v>
      </c>
      <c r="G4" s="178" t="n">
        <v>44501</v>
      </c>
      <c r="H4" s="177" t="n">
        <v>5000001771</v>
      </c>
      <c r="I4" s="177" t="n">
        <v>2500700341</v>
      </c>
      <c r="J4" s="177" t="n">
        <v>2500700341</v>
      </c>
      <c r="K4" s="177" t="n">
        <v>-1</v>
      </c>
      <c r="L4" s="177" t="n">
        <v>1213010104</v>
      </c>
    </row>
    <row r="5" s="179" customFormat="true" ht="20.5" hidden="false" customHeight="false" outlineLevel="0" collapsed="false">
      <c r="A5" s="177"/>
      <c r="B5" s="177"/>
      <c r="C5" s="177" t="n">
        <v>2500700341</v>
      </c>
      <c r="D5" s="177" t="s">
        <v>19</v>
      </c>
      <c r="E5" s="177" t="n">
        <v>50</v>
      </c>
      <c r="F5" s="177" t="s">
        <v>360</v>
      </c>
      <c r="G5" s="178" t="n">
        <v>44501</v>
      </c>
      <c r="H5" s="177" t="n">
        <v>5000001772</v>
      </c>
      <c r="I5" s="177" t="n">
        <v>2500700341</v>
      </c>
      <c r="J5" s="177" t="n">
        <v>2500700341</v>
      </c>
      <c r="K5" s="177" t="n">
        <v>-1</v>
      </c>
      <c r="L5" s="177" t="n">
        <v>1213010104</v>
      </c>
    </row>
    <row r="6" s="179" customFormat="true" ht="20.5" hidden="false" customHeight="false" outlineLevel="0" collapsed="false">
      <c r="A6" s="177"/>
      <c r="B6" s="177"/>
      <c r="C6" s="177" t="n">
        <v>2500700341</v>
      </c>
      <c r="D6" s="177" t="s">
        <v>19</v>
      </c>
      <c r="E6" s="177" t="n">
        <v>50</v>
      </c>
      <c r="F6" s="177" t="s">
        <v>360</v>
      </c>
      <c r="G6" s="178" t="n">
        <v>44501</v>
      </c>
      <c r="H6" s="177" t="n">
        <v>5000001773</v>
      </c>
      <c r="I6" s="177" t="n">
        <v>2500700341</v>
      </c>
      <c r="J6" s="177" t="n">
        <v>2500700341</v>
      </c>
      <c r="K6" s="177" t="n">
        <v>-1</v>
      </c>
      <c r="L6" s="177" t="n">
        <v>1213010104</v>
      </c>
    </row>
    <row r="7" s="179" customFormat="true" ht="20.5" hidden="false" customHeight="false" outlineLevel="0" collapsed="false">
      <c r="A7" s="177"/>
      <c r="B7" s="177"/>
      <c r="C7" s="177" t="n">
        <v>2500700341</v>
      </c>
      <c r="D7" s="177" t="s">
        <v>19</v>
      </c>
      <c r="E7" s="177" t="n">
        <v>50</v>
      </c>
      <c r="F7" s="177" t="s">
        <v>360</v>
      </c>
      <c r="G7" s="178" t="n">
        <v>44501</v>
      </c>
      <c r="H7" s="177" t="n">
        <v>5000001774</v>
      </c>
      <c r="I7" s="177" t="n">
        <v>2500700341</v>
      </c>
      <c r="J7" s="177" t="n">
        <v>2500700341</v>
      </c>
      <c r="K7" s="177" t="n">
        <v>-1</v>
      </c>
      <c r="L7" s="177" t="n">
        <v>1213010104</v>
      </c>
    </row>
    <row r="8" s="179" customFormat="true" ht="20.5" hidden="false" customHeight="false" outlineLevel="0" collapsed="false">
      <c r="A8" s="177"/>
      <c r="B8" s="177"/>
      <c r="C8" s="177" t="n">
        <v>2500700341</v>
      </c>
      <c r="D8" s="177" t="s">
        <v>19</v>
      </c>
      <c r="E8" s="177" t="n">
        <v>50</v>
      </c>
      <c r="F8" s="177" t="s">
        <v>360</v>
      </c>
      <c r="G8" s="178" t="n">
        <v>44501</v>
      </c>
      <c r="H8" s="177" t="n">
        <v>5000001775</v>
      </c>
      <c r="I8" s="177" t="n">
        <v>2500700341</v>
      </c>
      <c r="J8" s="177" t="n">
        <v>2500700341</v>
      </c>
      <c r="K8" s="177" t="n">
        <v>-1</v>
      </c>
      <c r="L8" s="177" t="n">
        <v>1213010104</v>
      </c>
    </row>
    <row r="9" s="179" customFormat="true" ht="20.5" hidden="false" customHeight="false" outlineLevel="0" collapsed="false">
      <c r="A9" s="177"/>
      <c r="B9" s="177"/>
      <c r="C9" s="177" t="n">
        <v>2500700341</v>
      </c>
      <c r="D9" s="177" t="s">
        <v>19</v>
      </c>
      <c r="E9" s="177" t="n">
        <v>50</v>
      </c>
      <c r="F9" s="177" t="s">
        <v>360</v>
      </c>
      <c r="G9" s="178" t="n">
        <v>44501</v>
      </c>
      <c r="H9" s="177" t="n">
        <v>5000001778</v>
      </c>
      <c r="I9" s="177" t="n">
        <v>2500700341</v>
      </c>
      <c r="J9" s="177" t="n">
        <v>2500700341</v>
      </c>
      <c r="K9" s="177" t="n">
        <v>-1</v>
      </c>
      <c r="L9" s="177" t="n">
        <v>1213010104</v>
      </c>
    </row>
    <row r="10" s="179" customFormat="true" ht="20.5" hidden="false" customHeight="false" outlineLevel="0" collapsed="false">
      <c r="A10" s="177"/>
      <c r="B10" s="177"/>
      <c r="C10" s="177" t="n">
        <v>2500700341</v>
      </c>
      <c r="D10" s="177" t="s">
        <v>19</v>
      </c>
      <c r="E10" s="177" t="n">
        <v>50</v>
      </c>
      <c r="F10" s="177" t="s">
        <v>360</v>
      </c>
      <c r="G10" s="178" t="n">
        <v>44501</v>
      </c>
      <c r="H10" s="177" t="n">
        <v>5000001779</v>
      </c>
      <c r="I10" s="177" t="n">
        <v>2500700341</v>
      </c>
      <c r="J10" s="177" t="n">
        <v>2500700341</v>
      </c>
      <c r="K10" s="177" t="n">
        <v>-1</v>
      </c>
      <c r="L10" s="177" t="n">
        <v>1213010104</v>
      </c>
    </row>
    <row r="11" s="179" customFormat="true" ht="20.5" hidden="false" customHeight="false" outlineLevel="0" collapsed="false">
      <c r="A11" s="177"/>
      <c r="B11" s="177"/>
      <c r="C11" s="177" t="n">
        <v>2500700341</v>
      </c>
      <c r="D11" s="177" t="s">
        <v>19</v>
      </c>
      <c r="E11" s="177" t="n">
        <v>50</v>
      </c>
      <c r="F11" s="177" t="s">
        <v>360</v>
      </c>
      <c r="G11" s="178" t="n">
        <v>44501</v>
      </c>
      <c r="H11" s="177" t="n">
        <v>5000001780</v>
      </c>
      <c r="I11" s="177" t="n">
        <v>2500700341</v>
      </c>
      <c r="J11" s="177" t="n">
        <v>2500700341</v>
      </c>
      <c r="K11" s="177" t="n">
        <v>-1</v>
      </c>
      <c r="L11" s="177" t="n">
        <v>1213010104</v>
      </c>
    </row>
    <row r="12" s="179" customFormat="true" ht="20.5" hidden="false" customHeight="false" outlineLevel="0" collapsed="false">
      <c r="A12" s="177"/>
      <c r="B12" s="177"/>
      <c r="C12" s="177" t="n">
        <v>2500700342</v>
      </c>
      <c r="D12" s="177" t="s">
        <v>19</v>
      </c>
      <c r="E12" s="177" t="n">
        <v>50</v>
      </c>
      <c r="F12" s="177" t="s">
        <v>360</v>
      </c>
      <c r="G12" s="178" t="n">
        <v>44501</v>
      </c>
      <c r="H12" s="177" t="n">
        <v>5000001766</v>
      </c>
      <c r="I12" s="177" t="n">
        <v>2500700342</v>
      </c>
      <c r="J12" s="177" t="n">
        <v>2500700342</v>
      </c>
      <c r="K12" s="177" t="n">
        <v>-1</v>
      </c>
      <c r="L12" s="177" t="n">
        <v>1213010104</v>
      </c>
    </row>
    <row r="13" s="179" customFormat="true" ht="20.5" hidden="false" customHeight="false" outlineLevel="0" collapsed="false">
      <c r="A13" s="177"/>
      <c r="B13" s="177"/>
      <c r="C13" s="177" t="n">
        <v>2500700342</v>
      </c>
      <c r="D13" s="177" t="s">
        <v>19</v>
      </c>
      <c r="E13" s="177" t="n">
        <v>50</v>
      </c>
      <c r="F13" s="177" t="s">
        <v>360</v>
      </c>
      <c r="G13" s="178" t="n">
        <v>44501</v>
      </c>
      <c r="H13" s="177" t="n">
        <v>5000001767</v>
      </c>
      <c r="I13" s="177" t="n">
        <v>2500700342</v>
      </c>
      <c r="J13" s="177" t="n">
        <v>2500700342</v>
      </c>
      <c r="K13" s="177" t="n">
        <v>-1</v>
      </c>
      <c r="L13" s="177" t="n">
        <v>1213010104</v>
      </c>
    </row>
    <row r="14" s="179" customFormat="true" ht="20.5" hidden="false" customHeight="false" outlineLevel="0" collapsed="false">
      <c r="A14" s="177"/>
      <c r="B14" s="177"/>
      <c r="C14" s="177" t="n">
        <v>2500700342</v>
      </c>
      <c r="D14" s="177" t="s">
        <v>19</v>
      </c>
      <c r="E14" s="177" t="n">
        <v>50</v>
      </c>
      <c r="F14" s="177" t="s">
        <v>360</v>
      </c>
      <c r="G14" s="178" t="n">
        <v>44501</v>
      </c>
      <c r="H14" s="177" t="n">
        <v>5000001768</v>
      </c>
      <c r="I14" s="177" t="n">
        <v>2500700342</v>
      </c>
      <c r="J14" s="177" t="n">
        <v>2500700342</v>
      </c>
      <c r="K14" s="177" t="n">
        <v>-1</v>
      </c>
      <c r="L14" s="177" t="n">
        <v>1213010104</v>
      </c>
    </row>
    <row r="15" s="179" customFormat="true" ht="20.5" hidden="false" customHeight="false" outlineLevel="0" collapsed="false">
      <c r="A15" s="177"/>
      <c r="B15" s="177"/>
      <c r="C15" s="177" t="n">
        <v>2500700342</v>
      </c>
      <c r="D15" s="177" t="s">
        <v>19</v>
      </c>
      <c r="E15" s="177" t="n">
        <v>50</v>
      </c>
      <c r="F15" s="177" t="s">
        <v>360</v>
      </c>
      <c r="G15" s="178" t="n">
        <v>44501</v>
      </c>
      <c r="H15" s="177" t="n">
        <v>5000001769</v>
      </c>
      <c r="I15" s="177" t="n">
        <v>2500700342</v>
      </c>
      <c r="J15" s="177" t="n">
        <v>2500700342</v>
      </c>
      <c r="K15" s="177" t="n">
        <v>-1</v>
      </c>
      <c r="L15" s="177" t="n">
        <v>1213010104</v>
      </c>
    </row>
    <row r="16" s="179" customFormat="true" ht="20.5" hidden="false" customHeight="false" outlineLevel="0" collapsed="false">
      <c r="A16" s="177"/>
      <c r="B16" s="177"/>
      <c r="C16" s="177" t="n">
        <v>2500700342</v>
      </c>
      <c r="D16" s="177" t="s">
        <v>19</v>
      </c>
      <c r="E16" s="177" t="n">
        <v>50</v>
      </c>
      <c r="F16" s="177" t="s">
        <v>360</v>
      </c>
      <c r="G16" s="178" t="n">
        <v>44501</v>
      </c>
      <c r="H16" s="177" t="n">
        <v>5000001776</v>
      </c>
      <c r="I16" s="177" t="n">
        <v>2500700342</v>
      </c>
      <c r="J16" s="177" t="n">
        <v>2500700342</v>
      </c>
      <c r="K16" s="177" t="n">
        <v>-1</v>
      </c>
      <c r="L16" s="177" t="n">
        <v>1213010104</v>
      </c>
    </row>
    <row r="17" s="179" customFormat="true" ht="20.5" hidden="false" customHeight="false" outlineLevel="0" collapsed="false">
      <c r="A17" s="177"/>
      <c r="B17" s="177"/>
      <c r="C17" s="177" t="n">
        <v>2500700342</v>
      </c>
      <c r="D17" s="177" t="s">
        <v>19</v>
      </c>
      <c r="E17" s="177" t="n">
        <v>50</v>
      </c>
      <c r="F17" s="177" t="s">
        <v>360</v>
      </c>
      <c r="G17" s="178" t="n">
        <v>44501</v>
      </c>
      <c r="H17" s="177" t="n">
        <v>5000001777</v>
      </c>
      <c r="I17" s="177" t="n">
        <v>2500700342</v>
      </c>
      <c r="J17" s="177" t="n">
        <v>2500700342</v>
      </c>
      <c r="K17" s="177" t="n">
        <v>-1</v>
      </c>
      <c r="L17" s="177" t="n">
        <v>1213010104</v>
      </c>
    </row>
    <row r="18" s="179" customFormat="true" ht="20.5" hidden="false" customHeight="false" outlineLevel="0" collapsed="false">
      <c r="A18" s="177"/>
      <c r="B18" s="177"/>
      <c r="C18" s="177" t="n">
        <v>2500700343</v>
      </c>
      <c r="D18" s="177" t="s">
        <v>19</v>
      </c>
      <c r="E18" s="177" t="n">
        <v>50</v>
      </c>
      <c r="F18" s="177" t="s">
        <v>360</v>
      </c>
      <c r="G18" s="178" t="n">
        <v>44501</v>
      </c>
      <c r="H18" s="177" t="n">
        <v>5000001678</v>
      </c>
      <c r="I18" s="177" t="n">
        <v>2500700343</v>
      </c>
      <c r="J18" s="177" t="n">
        <v>2500700343</v>
      </c>
      <c r="K18" s="177" t="n">
        <v>-1</v>
      </c>
      <c r="L18" s="177" t="n">
        <v>1213010104</v>
      </c>
    </row>
    <row r="19" s="179" customFormat="true" ht="20.5" hidden="false" customHeight="false" outlineLevel="0" collapsed="false">
      <c r="A19" s="177"/>
      <c r="B19" s="177"/>
      <c r="C19" s="177" t="n">
        <v>2500700343</v>
      </c>
      <c r="D19" s="177" t="s">
        <v>19</v>
      </c>
      <c r="E19" s="177" t="n">
        <v>50</v>
      </c>
      <c r="F19" s="177" t="s">
        <v>360</v>
      </c>
      <c r="G19" s="178" t="n">
        <v>44501</v>
      </c>
      <c r="H19" s="177" t="n">
        <v>5000001761</v>
      </c>
      <c r="I19" s="177" t="n">
        <v>2500700343</v>
      </c>
      <c r="J19" s="177" t="n">
        <v>2500700343</v>
      </c>
      <c r="K19" s="177" t="n">
        <v>-1</v>
      </c>
      <c r="L19" s="177" t="n">
        <v>1213010104</v>
      </c>
    </row>
    <row r="20" s="179" customFormat="true" ht="20.5" hidden="false" customHeight="false" outlineLevel="0" collapsed="false">
      <c r="A20" s="177"/>
      <c r="B20" s="177"/>
      <c r="C20" s="177" t="n">
        <v>2500700343</v>
      </c>
      <c r="D20" s="177" t="s">
        <v>19</v>
      </c>
      <c r="E20" s="177" t="n">
        <v>50</v>
      </c>
      <c r="F20" s="177" t="s">
        <v>360</v>
      </c>
      <c r="G20" s="178" t="n">
        <v>44501</v>
      </c>
      <c r="H20" s="177" t="n">
        <v>5000001762</v>
      </c>
      <c r="I20" s="177" t="n">
        <v>2500700343</v>
      </c>
      <c r="J20" s="177" t="n">
        <v>2500700343</v>
      </c>
      <c r="K20" s="177" t="n">
        <v>-1</v>
      </c>
      <c r="L20" s="177" t="n">
        <v>1213010104</v>
      </c>
    </row>
    <row r="21" s="179" customFormat="true" ht="20.5" hidden="false" customHeight="false" outlineLevel="0" collapsed="false">
      <c r="A21" s="177"/>
      <c r="B21" s="177"/>
      <c r="C21" s="177" t="n">
        <v>2500700343</v>
      </c>
      <c r="D21" s="177" t="s">
        <v>19</v>
      </c>
      <c r="E21" s="177" t="n">
        <v>50</v>
      </c>
      <c r="F21" s="177" t="s">
        <v>360</v>
      </c>
      <c r="G21" s="178" t="n">
        <v>44501</v>
      </c>
      <c r="H21" s="177" t="n">
        <v>5000001763</v>
      </c>
      <c r="I21" s="177" t="n">
        <v>2500700343</v>
      </c>
      <c r="J21" s="177" t="n">
        <v>2500700343</v>
      </c>
      <c r="K21" s="177" t="n">
        <v>-1</v>
      </c>
      <c r="L21" s="177" t="n">
        <v>1213010104</v>
      </c>
    </row>
    <row r="22" s="179" customFormat="true" ht="20.5" hidden="false" customHeight="false" outlineLevel="0" collapsed="false">
      <c r="A22" s="177"/>
      <c r="B22" s="177"/>
      <c r="C22" s="177" t="n">
        <v>2500700343</v>
      </c>
      <c r="D22" s="177" t="s">
        <v>19</v>
      </c>
      <c r="E22" s="177" t="n">
        <v>50</v>
      </c>
      <c r="F22" s="177" t="s">
        <v>360</v>
      </c>
      <c r="G22" s="178" t="n">
        <v>44501</v>
      </c>
      <c r="H22" s="177" t="n">
        <v>5000001764</v>
      </c>
      <c r="I22" s="177" t="n">
        <v>2500700343</v>
      </c>
      <c r="J22" s="177" t="n">
        <v>2500700343</v>
      </c>
      <c r="K22" s="177" t="n">
        <v>-1</v>
      </c>
      <c r="L22" s="177" t="n">
        <v>1213010104</v>
      </c>
    </row>
    <row r="23" s="179" customFormat="true" ht="20.5" hidden="false" customHeight="false" outlineLevel="0" collapsed="false">
      <c r="A23" s="177"/>
      <c r="B23" s="177"/>
      <c r="C23" s="177" t="n">
        <v>2500700343</v>
      </c>
      <c r="D23" s="177" t="s">
        <v>19</v>
      </c>
      <c r="E23" s="177" t="n">
        <v>50</v>
      </c>
      <c r="F23" s="177" t="s">
        <v>360</v>
      </c>
      <c r="G23" s="178" t="n">
        <v>44501</v>
      </c>
      <c r="H23" s="177" t="n">
        <v>5000001765</v>
      </c>
      <c r="I23" s="177" t="n">
        <v>2500700343</v>
      </c>
      <c r="J23" s="177" t="n">
        <v>2500700343</v>
      </c>
      <c r="K23" s="177" t="n">
        <v>-1</v>
      </c>
      <c r="L23" s="177" t="n">
        <v>1213010104</v>
      </c>
    </row>
    <row r="24" s="179" customFormat="true" ht="20.5" hidden="false" customHeight="false" outlineLevel="0" collapsed="false">
      <c r="A24" s="177"/>
      <c r="B24" s="177"/>
      <c r="C24" s="177" t="n">
        <v>2500700343</v>
      </c>
      <c r="D24" s="177" t="s">
        <v>19</v>
      </c>
      <c r="E24" s="177" t="n">
        <v>50</v>
      </c>
      <c r="F24" s="177" t="s">
        <v>360</v>
      </c>
      <c r="G24" s="178" t="n">
        <v>44501</v>
      </c>
      <c r="H24" s="177" t="n">
        <v>5000001770</v>
      </c>
      <c r="I24" s="177" t="n">
        <v>2500700343</v>
      </c>
      <c r="J24" s="177" t="n">
        <v>2500700343</v>
      </c>
      <c r="K24" s="177" t="n">
        <v>-1</v>
      </c>
      <c r="L24" s="177" t="n">
        <v>1213010104</v>
      </c>
    </row>
    <row r="25" customFormat="false" ht="23" hidden="false" customHeight="false" outlineLevel="0" collapsed="false">
      <c r="K25" s="133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0" t="s">
        <v>361</v>
      </c>
      <c r="L1" s="180"/>
    </row>
    <row r="2" customFormat="false" ht="20.5" hidden="false" customHeight="false" outlineLevel="0" collapsed="false">
      <c r="A2" s="38" t="s">
        <v>3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1" t="s">
        <v>2</v>
      </c>
      <c r="B3" s="181" t="s">
        <v>3</v>
      </c>
      <c r="C3" s="181" t="s">
        <v>363</v>
      </c>
      <c r="D3" s="181" t="s">
        <v>243</v>
      </c>
      <c r="E3" s="8" t="s">
        <v>6</v>
      </c>
      <c r="F3" s="181" t="s">
        <v>364</v>
      </c>
      <c r="G3" s="8" t="s">
        <v>8</v>
      </c>
      <c r="H3" s="181" t="s">
        <v>9</v>
      </c>
      <c r="I3" s="181" t="s">
        <v>365</v>
      </c>
      <c r="J3" s="181" t="s">
        <v>363</v>
      </c>
      <c r="K3" s="181" t="s">
        <v>246</v>
      </c>
      <c r="L3" s="181" t="s">
        <v>366</v>
      </c>
    </row>
    <row r="4" customFormat="false" ht="20" hidden="false" customHeight="false" outlineLevel="0" collapsed="false">
      <c r="A4" s="39" t="n">
        <v>1</v>
      </c>
      <c r="B4" s="182" t="s">
        <v>367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3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3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3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3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3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3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3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3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3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3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3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3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3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3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3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3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3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3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3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3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3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3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3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3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3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3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3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3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3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3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3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3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3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3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3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3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3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3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3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3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3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3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3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3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3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3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3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3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3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3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3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3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3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3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3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3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3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3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3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3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3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3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3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3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3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3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3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3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3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3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3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3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3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3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3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3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3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3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3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3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3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3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3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3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3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3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3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3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3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3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3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3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3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3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3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3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3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3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3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3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3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3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3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3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3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3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3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3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3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3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3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3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3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3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3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3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3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3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3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3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3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3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3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3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3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3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3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3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3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3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3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3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3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3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3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3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3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3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3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3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3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3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3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3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3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3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3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3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3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3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3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3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3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3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3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3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3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3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3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3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3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3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3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3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3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3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3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3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3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3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3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3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3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3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3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3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3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3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3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3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3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3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3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3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3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3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3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3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3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3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3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3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3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3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3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3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3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3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3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3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3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3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3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3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3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3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3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3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3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3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3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3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3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3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3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3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3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3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3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3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3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3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3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3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3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3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3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3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3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3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3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3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3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3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3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3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3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3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3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0" t="s">
        <v>361</v>
      </c>
      <c r="L1" s="180"/>
    </row>
    <row r="2" customFormat="false" ht="20.5" hidden="false" customHeight="false" outlineLevel="0" collapsed="false">
      <c r="A2" s="38" t="s">
        <v>3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1" t="s">
        <v>2</v>
      </c>
      <c r="B3" s="181" t="s">
        <v>3</v>
      </c>
      <c r="C3" s="181" t="s">
        <v>363</v>
      </c>
      <c r="D3" s="181" t="s">
        <v>243</v>
      </c>
      <c r="E3" s="8" t="s">
        <v>6</v>
      </c>
      <c r="F3" s="181" t="s">
        <v>364</v>
      </c>
      <c r="G3" s="8" t="s">
        <v>8</v>
      </c>
      <c r="H3" s="181" t="s">
        <v>9</v>
      </c>
      <c r="I3" s="181" t="s">
        <v>365</v>
      </c>
      <c r="J3" s="181" t="s">
        <v>363</v>
      </c>
      <c r="K3" s="181" t="s">
        <v>246</v>
      </c>
      <c r="L3" s="181" t="s">
        <v>366</v>
      </c>
    </row>
    <row r="4" customFormat="false" ht="20" hidden="false" customHeight="false" outlineLevel="0" collapsed="false">
      <c r="A4" s="8" t="n">
        <v>1</v>
      </c>
      <c r="B4" s="181" t="s">
        <v>102</v>
      </c>
      <c r="C4" s="8" t="n">
        <v>2500700850</v>
      </c>
      <c r="D4" s="8" t="s">
        <v>19</v>
      </c>
      <c r="E4" s="8" t="n">
        <v>50</v>
      </c>
      <c r="F4" s="8" t="s">
        <v>369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3-02-01T08:30:04Z</cp:lastPrinted>
  <dcterms:modified xsi:type="dcterms:W3CDTF">2023-02-01T08:41:51Z</dcterms:modified>
  <cp:revision>0</cp:revision>
  <dc:subject/>
  <dc:title/>
</cp:coreProperties>
</file>