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ก.ค.66" sheetId="4" state="visible" r:id="rId5"/>
    <sheet name="พักสินทรัพย์ ก.ค.66" sheetId="5" state="visible" r:id="rId6"/>
    <sheet name="พักงานระหว่างสร้าง ก.ค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ค.66'!$A$1:$L$140</definedName>
    <definedName function="false" hidden="false" localSheetId="5" name="_xlnm.Print_Titles" vbProcedure="false">'พักงานระหว่างสร้าง ก.ค.66'!$2:$3</definedName>
    <definedName function="false" hidden="true" localSheetId="5" name="_xlnm._FilterDatabase" vbProcedure="false">'พักงานระหว่างสร้าง ก.ค.66'!$C$1:$C$140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ค.66'!$A$1:$L$202</definedName>
    <definedName function="false" hidden="false" localSheetId="4" name="_xlnm.Print_Titles" vbProcedure="false">'พักสินทรัพย์ ก.ค.66'!$2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80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75</definedName>
    <definedName function="false" hidden="false" localSheetId="4" name="Excel_BuiltIn__FilterDatabase" vbProcedure="false">'พักสินทรัพย์ ก.ค.66'!$C$1:$C$202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วิทยาลัยการตำรวจ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5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1" uniqueCount="71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ชลบุร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t xml:space="preserve">กองบังคับการอารักขาและควบคุมฝูงชน กองบัญชาการตำรวจนครบาล</t>
  </si>
  <si>
    <t xml:space="preserve">กองบังคับการสายตรวจและปฏิบัติการพิเศษ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นครสวรรค์</t>
  </si>
  <si>
    <t xml:space="preserve">ตำรวจภูธรจังหวัดกำแพงเพชร</t>
  </si>
  <si>
    <t xml:space="preserve">ตำรวจภูธรจังหวัดเพชรบูรณ์</t>
  </si>
  <si>
    <t xml:space="preserve">ตำรวจภูธรจังหวัดราช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สุราษฎร์ธานี</t>
  </si>
  <si>
    <t xml:space="preserve">ตำรวจภูธรจังหวัดชุมพร</t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มุทรปราการ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t xml:space="preserve">ตำรวจภูธรจังหวัดจันทบุรี</t>
  </si>
  <si>
    <t xml:space="preserve">ตำรวจภูธรจังหวัดฉะเชิงเทรา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ชัยภูมิ</t>
  </si>
  <si>
    <t xml:space="preserve">ตำรวจภูธรจังหวัดเลย</t>
  </si>
  <si>
    <t xml:space="preserve">ตำรวจภูธรจังหวัดกาฬสินธุ์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15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11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66 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u val="single"/>
        <sz val="14"/>
        <rFont val="Angsana New"/>
        <family val="1"/>
      </rPr>
      <t xml:space="preserve">334</t>
    </r>
    <r>
      <rPr>
        <sz val="14"/>
        <rFont val="Angsana New"/>
        <family val="1"/>
      </rPr>
      <t xml:space="preserve">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t xml:space="preserve">กองบัญชาการตำรวจท่องเที่ยว</t>
  </si>
  <si>
    <t xml:space="preserve">23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ประเภทเอกสาร</t>
  </si>
  <si>
    <t xml:space="preserve">วันที่เอกสาร</t>
  </si>
  <si>
    <t xml:space="preserve">เลขที่เอกสาร</t>
  </si>
  <si>
    <t xml:space="preserve">ศูนย์ต้นทุน</t>
  </si>
  <si>
    <t xml:space="preserve">จำนวนในสกุลเงินในประเทศ</t>
  </si>
  <si>
    <t xml:space="preserve">GL</t>
  </si>
  <si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6110040770</t>
  </si>
  <si>
    <t xml:space="preserve">2500701617</t>
  </si>
  <si>
    <t xml:space="preserve">1206160102</t>
  </si>
  <si>
    <t xml:space="preserve">6110040965</t>
  </si>
  <si>
    <t xml:space="preserve">2500700078</t>
  </si>
  <si>
    <t xml:space="preserve">1206100102</t>
  </si>
  <si>
    <t xml:space="preserve">6110041118</t>
  </si>
  <si>
    <t xml:space="preserve">2500700987</t>
  </si>
  <si>
    <t xml:space="preserve">1206020102</t>
  </si>
  <si>
    <t xml:space="preserve">6110041186</t>
  </si>
  <si>
    <t xml:space="preserve">6110041368</t>
  </si>
  <si>
    <t xml:space="preserve">2500700056</t>
  </si>
  <si>
    <t xml:space="preserve">6110041427</t>
  </si>
  <si>
    <t xml:space="preserve">1206140102</t>
  </si>
  <si>
    <t xml:space="preserve">6110039666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KB</t>
  </si>
  <si>
    <t xml:space="preserve">40</t>
  </si>
  <si>
    <t xml:space="preserve">3100103080</t>
  </si>
  <si>
    <t xml:space="preserve">2500700986</t>
  </si>
  <si>
    <t xml:space="preserve">2500700110</t>
  </si>
  <si>
    <t xml:space="preserve">1206060102</t>
  </si>
  <si>
    <t xml:space="preserve">KA</t>
  </si>
  <si>
    <t xml:space="preserve">3100103086</t>
  </si>
  <si>
    <t xml:space="preserve">3100103089</t>
  </si>
  <si>
    <t xml:space="preserve">3100107257</t>
  </si>
  <si>
    <t xml:space="preserve">3100107262</t>
  </si>
  <si>
    <t xml:space="preserve">3100107268</t>
  </si>
  <si>
    <t xml:space="preserve">3100107285</t>
  </si>
  <si>
    <t xml:space="preserve">3100107291</t>
  </si>
  <si>
    <t xml:space="preserve">3100107294</t>
  </si>
  <si>
    <t xml:space="preserve">3100107298</t>
  </si>
  <si>
    <t xml:space="preserve">3100107303</t>
  </si>
  <si>
    <t xml:space="preserve">3100107304</t>
  </si>
  <si>
    <t xml:space="preserve">310010730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50</t>
  </si>
  <si>
    <t xml:space="preserve">0100068102</t>
  </si>
  <si>
    <t xml:space="preserve">2500700173</t>
  </si>
  <si>
    <t xml:space="preserve">1206090102</t>
  </si>
  <si>
    <t xml:space="preserve">6110032135</t>
  </si>
  <si>
    <t xml:space="preserve">6110032733</t>
  </si>
  <si>
    <t xml:space="preserve">6110032653</t>
  </si>
  <si>
    <t xml:space="preserve">6110032138</t>
  </si>
  <si>
    <t xml:space="preserve">6110032091</t>
  </si>
  <si>
    <t xml:space="preserve">6110029048</t>
  </si>
  <si>
    <t xml:space="preserve">6110029050</t>
  </si>
  <si>
    <t xml:space="preserve">6110029052</t>
  </si>
  <si>
    <t xml:space="preserve">6110030914</t>
  </si>
  <si>
    <t xml:space="preserve">6110036085</t>
  </si>
  <si>
    <t xml:space="preserve">6110037356</t>
  </si>
  <si>
    <t xml:space="preserve">6110032093</t>
  </si>
  <si>
    <t xml:space="preserve">6110032651</t>
  </si>
  <si>
    <t xml:space="preserve">6110033311</t>
  </si>
  <si>
    <t xml:space="preserve">6110033314</t>
  </si>
  <si>
    <t xml:space="preserve">6110033316</t>
  </si>
  <si>
    <t xml:space="preserve">6110033318</t>
  </si>
  <si>
    <t xml:space="preserve">6110036468</t>
  </si>
  <si>
    <t xml:space="preserve">6110037363</t>
  </si>
  <si>
    <t xml:space="preserve">6110034504</t>
  </si>
  <si>
    <t xml:space="preserve">6110034506</t>
  </si>
  <si>
    <t xml:space="preserve">6110035574</t>
  </si>
  <si>
    <t xml:space="preserve">6110037919</t>
  </si>
  <si>
    <t xml:space="preserve">6110036092</t>
  </si>
  <si>
    <t xml:space="preserve">6110035836</t>
  </si>
  <si>
    <t xml:space="preserve">6110038692</t>
  </si>
  <si>
    <t xml:space="preserve">1206010102</t>
  </si>
  <si>
    <t xml:space="preserve">6110039567</t>
  </si>
  <si>
    <t xml:space="preserve">2500700208</t>
  </si>
  <si>
    <t xml:space="preserve">6110040359</t>
  </si>
  <si>
    <t xml:space="preserve">6110038437</t>
  </si>
  <si>
    <t xml:space="preserve">6110037918</t>
  </si>
  <si>
    <t xml:space="preserve">6110040274</t>
  </si>
  <si>
    <t xml:space="preserve">6110039240</t>
  </si>
  <si>
    <t xml:space="preserve">6110039335</t>
  </si>
  <si>
    <t xml:space="preserve">6110041465</t>
  </si>
  <si>
    <t xml:space="preserve">6110041211</t>
  </si>
  <si>
    <t xml:space="preserve">6110040633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</t>
    </r>
  </si>
  <si>
    <t xml:space="preserve">6110038861</t>
  </si>
  <si>
    <t xml:space="preserve">2500700238</t>
  </si>
  <si>
    <t xml:space="preserve">1206040102</t>
  </si>
  <si>
    <t xml:space="preserve">6110041485</t>
  </si>
  <si>
    <t xml:space="preserve">6110041487</t>
  </si>
  <si>
    <t xml:space="preserve">6110041497</t>
  </si>
  <si>
    <t xml:space="preserve">6110041498</t>
  </si>
  <si>
    <t xml:space="preserve">6110041489</t>
  </si>
  <si>
    <t xml:space="preserve">6110041490</t>
  </si>
  <si>
    <t xml:space="preserve">6110041493</t>
  </si>
  <si>
    <t xml:space="preserve">6110041494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</si>
  <si>
    <t xml:space="preserve">6110037566</t>
  </si>
  <si>
    <t xml:space="preserve">2500701705</t>
  </si>
  <si>
    <t xml:space="preserve">2500700248</t>
  </si>
  <si>
    <t xml:space="preserve">1206030102</t>
  </si>
  <si>
    <t xml:space="preserve">6110037583</t>
  </si>
  <si>
    <t xml:space="preserve">6110040841</t>
  </si>
  <si>
    <t xml:space="preserve">6110040721</t>
  </si>
  <si>
    <t xml:space="preserve">6110040722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ปป</t>
    </r>
    <r>
      <rPr>
        <sz val="14"/>
        <color rgb="FF000000"/>
        <rFont val="TH SarabunPSK"/>
        <family val="2"/>
      </rPr>
      <t xml:space="preserve">.</t>
    </r>
  </si>
  <si>
    <t xml:space="preserve">6110011533</t>
  </si>
  <si>
    <t xml:space="preserve">2500700276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</si>
  <si>
    <t xml:space="preserve">6110039917</t>
  </si>
  <si>
    <t xml:space="preserve">2500700281</t>
  </si>
  <si>
    <t xml:space="preserve">6110040256</t>
  </si>
  <si>
    <t xml:space="preserve">1206120102</t>
  </si>
  <si>
    <t xml:space="preserve">611004103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6110038959</t>
  </si>
  <si>
    <t xml:space="preserve">2500700316</t>
  </si>
  <si>
    <t xml:space="preserve">2500700309</t>
  </si>
  <si>
    <t xml:space="preserve">611004018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</si>
  <si>
    <t xml:space="preserve">6110038331</t>
  </si>
  <si>
    <t xml:space="preserve">2500700326</t>
  </si>
  <si>
    <t xml:space="preserve">1206070102</t>
  </si>
  <si>
    <t xml:space="preserve">6110038333</t>
  </si>
  <si>
    <t xml:space="preserve">6110040800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3</t>
    </r>
  </si>
  <si>
    <t xml:space="preserve">6110040254</t>
  </si>
  <si>
    <t xml:space="preserve">2500700337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43</t>
    </r>
  </si>
  <si>
    <t xml:space="preserve">6110039671</t>
  </si>
  <si>
    <t xml:space="preserve">2500700355</t>
  </si>
  <si>
    <t xml:space="preserve">6110041491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6110040093</t>
  </si>
  <si>
    <t xml:space="preserve">2500700357</t>
  </si>
  <si>
    <t xml:space="preserve">6110040097</t>
  </si>
  <si>
    <t xml:space="preserve">6110040083</t>
  </si>
  <si>
    <t xml:space="preserve">1205020102</t>
  </si>
  <si>
    <t xml:space="preserve">6110040084</t>
  </si>
  <si>
    <t xml:space="preserve">6110040441</t>
  </si>
  <si>
    <t xml:space="preserve">1205010102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6110023853</t>
  </si>
  <si>
    <t xml:space="preserve">2500700400</t>
  </si>
  <si>
    <t xml:space="preserve">2500700387</t>
  </si>
  <si>
    <t xml:space="preserve">6110032991</t>
  </si>
  <si>
    <t xml:space="preserve">2500700388</t>
  </si>
  <si>
    <t xml:space="preserve">6110030584</t>
  </si>
  <si>
    <t xml:space="preserve">6110032990</t>
  </si>
  <si>
    <t xml:space="preserve">6110035251</t>
  </si>
  <si>
    <t xml:space="preserve">2500701633</t>
  </si>
  <si>
    <t xml:space="preserve">6110035252</t>
  </si>
  <si>
    <t xml:space="preserve">6110040463</t>
  </si>
  <si>
    <t xml:space="preserve">6110040465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TH SarabunPSK"/>
        <family val="2"/>
      </rPr>
      <t xml:space="preserve">.</t>
    </r>
  </si>
  <si>
    <t xml:space="preserve">0100041197</t>
  </si>
  <si>
    <t xml:space="preserve">2500700429</t>
  </si>
  <si>
    <t xml:space="preserve">6110013379</t>
  </si>
  <si>
    <t xml:space="preserve">J7</t>
  </si>
  <si>
    <t xml:space="preserve">0100051134</t>
  </si>
  <si>
    <t xml:space="preserve">0100082454</t>
  </si>
  <si>
    <t xml:space="preserve">6110030139</t>
  </si>
  <si>
    <t xml:space="preserve">6110040263</t>
  </si>
  <si>
    <t xml:space="preserve">6110040267</t>
  </si>
  <si>
    <t xml:space="preserve">6110040384</t>
  </si>
  <si>
    <t xml:space="preserve">6110039756</t>
  </si>
  <si>
    <t xml:space="preserve">1206130102</t>
  </si>
  <si>
    <t xml:space="preserve">6110039717</t>
  </si>
  <si>
    <t xml:space="preserve">1206050102</t>
  </si>
  <si>
    <t xml:space="preserve">6110040028</t>
  </si>
  <si>
    <t xml:space="preserve">6110040033</t>
  </si>
  <si>
    <t xml:space="preserve">6110041324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TH SarabunPSK"/>
        <family val="2"/>
      </rPr>
      <t xml:space="preserve">.</t>
    </r>
  </si>
  <si>
    <t xml:space="preserve">6110009111</t>
  </si>
  <si>
    <t xml:space="preserve">2500700434</t>
  </si>
  <si>
    <t xml:space="preserve">6110013787</t>
  </si>
  <si>
    <t xml:space="preserve">2500700436</t>
  </si>
  <si>
    <t xml:space="preserve">6110020291</t>
  </si>
  <si>
    <t xml:space="preserve">2500700442</t>
  </si>
  <si>
    <t xml:space="preserve">6110019999</t>
  </si>
  <si>
    <t xml:space="preserve">6110027563</t>
  </si>
  <si>
    <t xml:space="preserve">6110033096</t>
  </si>
  <si>
    <t xml:space="preserve">6110033099</t>
  </si>
  <si>
    <t xml:space="preserve">6110035793</t>
  </si>
  <si>
    <t xml:space="preserve">6110033938</t>
  </si>
  <si>
    <t xml:space="preserve">6110033939</t>
  </si>
  <si>
    <t xml:space="preserve">6110036203</t>
  </si>
  <si>
    <t xml:space="preserve">6110041111</t>
  </si>
  <si>
    <t xml:space="preserve">2500701483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6110038282</t>
  </si>
  <si>
    <t xml:space="preserve">2500700452</t>
  </si>
  <si>
    <t xml:space="preserve">6110038284</t>
  </si>
  <si>
    <t xml:space="preserve">6110038834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5</t>
    </r>
  </si>
  <si>
    <t xml:space="preserve">6110036715</t>
  </si>
  <si>
    <t xml:space="preserve">250070055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t xml:space="preserve">6110036630</t>
  </si>
  <si>
    <t xml:space="preserve">250070065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6110034076</t>
  </si>
  <si>
    <t xml:space="preserve">2500700754</t>
  </si>
  <si>
    <t xml:space="preserve">1205040102</t>
  </si>
  <si>
    <t xml:space="preserve">6110034078</t>
  </si>
  <si>
    <t xml:space="preserve">0100096627</t>
  </si>
  <si>
    <t xml:space="preserve">010009662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6110030160</t>
  </si>
  <si>
    <t xml:space="preserve">2500700767</t>
  </si>
  <si>
    <t xml:space="preserve">6110030159</t>
  </si>
  <si>
    <t xml:space="preserve">6110034852</t>
  </si>
  <si>
    <t xml:space="preserve">6110035789</t>
  </si>
  <si>
    <t xml:space="preserve">0100103478</t>
  </si>
  <si>
    <t xml:space="preserve">0100103483</t>
  </si>
  <si>
    <t xml:space="preserve">010010348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6110041159</t>
  </si>
  <si>
    <t xml:space="preserve">250070078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6110038464</t>
  </si>
  <si>
    <t xml:space="preserve">2500700848</t>
  </si>
  <si>
    <t xml:space="preserve">611004162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t xml:space="preserve">6110041505</t>
  </si>
  <si>
    <t xml:space="preserve">250070086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6110041273</t>
  </si>
  <si>
    <t xml:space="preserve">2500700866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6110039116</t>
  </si>
  <si>
    <t xml:space="preserve">2500701682</t>
  </si>
  <si>
    <r>
      <rPr>
        <sz val="14"/>
        <color rgb="FF000000"/>
        <rFont val="Noto Sans Devanagari"/>
        <family val="2"/>
      </rPr>
      <t xml:space="preserve">วตร</t>
    </r>
    <r>
      <rPr>
        <sz val="14"/>
        <color rgb="FF000000"/>
        <rFont val="TH SarabunPSK"/>
        <family val="2"/>
      </rPr>
      <t xml:space="preserve">.</t>
    </r>
  </si>
  <si>
    <t xml:space="preserve">6110038782</t>
  </si>
  <si>
    <t xml:space="preserve">2500701697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4</t>
    </r>
  </si>
  <si>
    <t xml:space="preserve">6110037714</t>
  </si>
  <si>
    <t xml:space="preserve">2500701698</t>
  </si>
  <si>
    <t xml:space="preserve">6110037720</t>
  </si>
  <si>
    <t xml:space="preserve">6110037722</t>
  </si>
  <si>
    <t xml:space="preserve">6110039225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</t>
    </r>
  </si>
  <si>
    <t xml:space="preserve">6110039736</t>
  </si>
  <si>
    <t xml:space="preserve">2500701701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ค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0100081115</t>
  </si>
  <si>
    <t xml:space="preserve">2500701739</t>
  </si>
  <si>
    <t xml:space="preserve">KL</t>
  </si>
  <si>
    <t xml:space="preserve">360007135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ท</t>
    </r>
    <r>
      <rPr>
        <sz val="14"/>
        <color rgb="FF000000"/>
        <rFont val="TH SarabunPSK"/>
        <family val="2"/>
      </rPr>
      <t xml:space="preserve">.</t>
    </r>
  </si>
  <si>
    <t xml:space="preserve">6110020550</t>
  </si>
  <si>
    <t xml:space="preserve">6110040930</t>
  </si>
  <si>
    <t xml:space="preserve">250070174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100048633</t>
  </si>
  <si>
    <t xml:space="preserve">1211010102</t>
  </si>
  <si>
    <t xml:space="preserve">0100048634</t>
  </si>
  <si>
    <t xml:space="preserve">6110038918</t>
  </si>
  <si>
    <t xml:space="preserve">2500701616</t>
  </si>
  <si>
    <t xml:space="preserve">6110040791</t>
  </si>
  <si>
    <t xml:space="preserve">6110040897</t>
  </si>
  <si>
    <t xml:space="preserve">6110041087</t>
  </si>
  <si>
    <t xml:space="preserve">6110041088</t>
  </si>
  <si>
    <t xml:space="preserve">6110041097</t>
  </si>
  <si>
    <t xml:space="preserve">6110041174</t>
  </si>
  <si>
    <t xml:space="preserve">2500701597</t>
  </si>
  <si>
    <t xml:space="preserve">6110041180</t>
  </si>
  <si>
    <t xml:space="preserve">6110041182</t>
  </si>
  <si>
    <t xml:space="preserve">6110036168</t>
  </si>
  <si>
    <t xml:space="preserve">6110038933</t>
  </si>
  <si>
    <t xml:space="preserve">6110041345</t>
  </si>
  <si>
    <t xml:space="preserve">61100397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ค </t>
    </r>
    <r>
      <rPr>
        <sz val="14"/>
        <color rgb="FF000000"/>
        <rFont val="TH SarabunPSK"/>
        <family val="2"/>
      </rPr>
      <t xml:space="preserve">1</t>
    </r>
  </si>
  <si>
    <t xml:space="preserve">6110037142</t>
  </si>
  <si>
    <t xml:space="preserve">2500700333</t>
  </si>
  <si>
    <t xml:space="preserve">6110041140</t>
  </si>
  <si>
    <t xml:space="preserve">6110040252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2</t>
    </r>
  </si>
  <si>
    <t xml:space="preserve">6110040602</t>
  </si>
  <si>
    <t xml:space="preserve">2500700342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3</t>
    </r>
  </si>
  <si>
    <t xml:space="preserve">6110039896</t>
  </si>
  <si>
    <t xml:space="preserve">2500700343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1</t>
    </r>
  </si>
  <si>
    <t xml:space="preserve">0100089401</t>
  </si>
  <si>
    <t xml:space="preserve">2500700347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6110033734</t>
  </si>
  <si>
    <t xml:space="preserve">2500701458</t>
  </si>
  <si>
    <t xml:space="preserve">2500700360</t>
  </si>
  <si>
    <t xml:space="preserve">6110038210</t>
  </si>
  <si>
    <t xml:space="preserve">6110038211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TH SarabunPSK"/>
        <family val="2"/>
      </rPr>
      <t xml:space="preserve">.4</t>
    </r>
  </si>
  <si>
    <t xml:space="preserve">6110039498</t>
  </si>
  <si>
    <t xml:space="preserve">2500700418</t>
  </si>
  <si>
    <t xml:space="preserve">6110041068</t>
  </si>
  <si>
    <t xml:space="preserve">6110038970</t>
  </si>
  <si>
    <t xml:space="preserve">6110033975</t>
  </si>
  <si>
    <t xml:space="preserve">6110040444</t>
  </si>
  <si>
    <t xml:space="preserve">6110040445</t>
  </si>
  <si>
    <t xml:space="preserve">6110040447</t>
  </si>
  <si>
    <t xml:space="preserve">6110040448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6110038291</t>
  </si>
  <si>
    <t xml:space="preserve">2500700453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2</t>
    </r>
  </si>
  <si>
    <t xml:space="preserve">6110041528</t>
  </si>
  <si>
    <t xml:space="preserve">2500700475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6110040968</t>
  </si>
  <si>
    <t xml:space="preserve">2500700483</t>
  </si>
  <si>
    <t xml:space="preserve">6110040970</t>
  </si>
  <si>
    <t xml:space="preserve">6110040971</t>
  </si>
  <si>
    <t xml:space="preserve">611004154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TH SarabunPSK"/>
        <family val="2"/>
      </rPr>
      <t xml:space="preserve">.</t>
    </r>
  </si>
  <si>
    <t xml:space="preserve">6110041183</t>
  </si>
  <si>
    <t xml:space="preserve">2500700615</t>
  </si>
  <si>
    <t xml:space="preserve">611004135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6110035146</t>
  </si>
  <si>
    <t xml:space="preserve">250070063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t xml:space="preserve">6110037467</t>
  </si>
  <si>
    <t xml:space="preserve">2500700655</t>
  </si>
  <si>
    <t xml:space="preserve">6110037470</t>
  </si>
  <si>
    <t xml:space="preserve">611003747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6110036459</t>
  </si>
  <si>
    <t xml:space="preserve">2500700659</t>
  </si>
  <si>
    <t xml:space="preserve">6110037962</t>
  </si>
  <si>
    <t xml:space="preserve">611004132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6110036372</t>
  </si>
  <si>
    <t xml:space="preserve">2500700673</t>
  </si>
  <si>
    <t xml:space="preserve">6110036373</t>
  </si>
  <si>
    <t xml:space="preserve">6110037697</t>
  </si>
  <si>
    <t xml:space="preserve">611003799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6110040621</t>
  </si>
  <si>
    <t xml:space="preserve">250070067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6110036657</t>
  </si>
  <si>
    <t xml:space="preserve">2500700693</t>
  </si>
  <si>
    <t xml:space="preserve">6110036658</t>
  </si>
  <si>
    <t xml:space="preserve">61100388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6110040517</t>
  </si>
  <si>
    <t xml:space="preserve">2500700701</t>
  </si>
  <si>
    <t xml:space="preserve">61100405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6110041346</t>
  </si>
  <si>
    <t xml:space="preserve">250070070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</t>
    </r>
  </si>
  <si>
    <t xml:space="preserve">6110039526</t>
  </si>
  <si>
    <t xml:space="preserve">250070072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6110040954</t>
  </si>
  <si>
    <t xml:space="preserve">2500700735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t xml:space="preserve">6110040840</t>
  </si>
  <si>
    <t xml:space="preserve">250070074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5</t>
    </r>
  </si>
  <si>
    <t xml:space="preserve">6110037153</t>
  </si>
  <si>
    <t xml:space="preserve">2500700743</t>
  </si>
  <si>
    <t xml:space="preserve">6110037156</t>
  </si>
  <si>
    <t xml:space="preserve">6110039990</t>
  </si>
  <si>
    <t xml:space="preserve">6110039992</t>
  </si>
  <si>
    <t xml:space="preserve">6110039993</t>
  </si>
  <si>
    <t xml:space="preserve">6110039995</t>
  </si>
  <si>
    <t xml:space="preserve">6110039996</t>
  </si>
  <si>
    <t xml:space="preserve">6110040305</t>
  </si>
  <si>
    <t xml:space="preserve">6110040306</t>
  </si>
  <si>
    <t xml:space="preserve">6110039280</t>
  </si>
  <si>
    <t xml:space="preserve">6110039282</t>
  </si>
  <si>
    <t xml:space="preserve">6110039286</t>
  </si>
  <si>
    <t xml:space="preserve">6110039288</t>
  </si>
  <si>
    <t xml:space="preserve">611004110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t xml:space="preserve">6110041476</t>
  </si>
  <si>
    <t xml:space="preserve">250070078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6110038511</t>
  </si>
  <si>
    <t xml:space="preserve">2500700797</t>
  </si>
  <si>
    <t xml:space="preserve">6110041371</t>
  </si>
  <si>
    <t xml:space="preserve">6110040963</t>
  </si>
  <si>
    <t xml:space="preserve">611004096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6110041049</t>
  </si>
  <si>
    <t xml:space="preserve">2500700808</t>
  </si>
  <si>
    <t xml:space="preserve">611004105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6110037204</t>
  </si>
  <si>
    <t xml:space="preserve">2500700843</t>
  </si>
  <si>
    <t xml:space="preserve">6110033302</t>
  </si>
  <si>
    <t xml:space="preserve">611004040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6110041057</t>
  </si>
  <si>
    <t xml:space="preserve">2500700858</t>
  </si>
  <si>
    <t xml:space="preserve">611004117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t xml:space="preserve">6110040432</t>
  </si>
  <si>
    <t xml:space="preserve">2500700860</t>
  </si>
  <si>
    <t xml:space="preserve">6110040435</t>
  </si>
  <si>
    <t xml:space="preserve">611004043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t xml:space="preserve">6110041564</t>
  </si>
  <si>
    <t xml:space="preserve">250070086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6110012805</t>
  </si>
  <si>
    <t xml:space="preserve">2500700868</t>
  </si>
  <si>
    <t xml:space="preserve">6110024701</t>
  </si>
  <si>
    <t xml:space="preserve">6110034348</t>
  </si>
  <si>
    <t xml:space="preserve">6110039495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2</t>
    </r>
  </si>
  <si>
    <t xml:space="preserve">6110039802</t>
  </si>
  <si>
    <t xml:space="preserve">2500701673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5</t>
    </r>
  </si>
  <si>
    <t xml:space="preserve">6110040766</t>
  </si>
  <si>
    <t xml:space="preserve">2500701678</t>
  </si>
  <si>
    <t xml:space="preserve">6110040195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6110034711</t>
  </si>
  <si>
    <t xml:space="preserve">2500701686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4</t>
    </r>
  </si>
  <si>
    <t xml:space="preserve">6110041538</t>
  </si>
  <si>
    <t xml:space="preserve">250070169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TH SarabunPSK"/>
        <family val="2"/>
      </rPr>
      <t xml:space="preserve">.</t>
    </r>
  </si>
  <si>
    <t xml:space="preserve">6110039420</t>
  </si>
  <si>
    <t xml:space="preserve">250070169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8</t>
    </r>
  </si>
  <si>
    <t xml:space="preserve">6110029070</t>
  </si>
  <si>
    <t xml:space="preserve">2500701719</t>
  </si>
  <si>
    <t xml:space="preserve">2500701696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6110002494</t>
  </si>
  <si>
    <t xml:space="preserve">25007017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@"/>
    <numFmt numFmtId="170" formatCode="_-* #,##0.00_-;\-* #,##0.00_-;_-* \-??_-;_-@_-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rial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12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10" min="8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10" min="6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71" activeCellId="0" sqref="V71"/>
    </sheetView>
  </sheetViews>
  <sheetFormatPr defaultColWidth="3.70703125" defaultRowHeight="21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26.84"/>
    <col collapsed="false" customWidth="true" hidden="false" outlineLevel="0" max="3" min="3" style="44" width="9.56"/>
    <col collapsed="false" customWidth="true" hidden="false" outlineLevel="0" max="4" min="4" style="44" width="7.56"/>
    <col collapsed="false" customWidth="true" hidden="false" outlineLevel="0" max="5" min="5" style="44" width="9.7"/>
    <col collapsed="false" customWidth="true" hidden="true" outlineLevel="0" max="6" min="6" style="44" width="10.13"/>
    <col collapsed="false" customWidth="true" hidden="false" outlineLevel="0" max="7" min="7" style="44" width="8.41"/>
    <col collapsed="false" customWidth="true" hidden="false" outlineLevel="0" max="8" min="8" style="44" width="9.85"/>
    <col collapsed="false" customWidth="true" hidden="true" outlineLevel="0" max="9" min="9" style="44" width="10.56"/>
    <col collapsed="false" customWidth="true" hidden="false" outlineLevel="0" max="10" min="10" style="44" width="7.28"/>
    <col collapsed="false" customWidth="true" hidden="false" outlineLevel="0" max="11" min="11" style="44" width="10.56"/>
    <col collapsed="false" customWidth="true" hidden="true" outlineLevel="0" max="12" min="12" style="44" width="10.71"/>
    <col collapsed="false" customWidth="true" hidden="false" outlineLevel="0" max="13" min="13" style="44" width="7.99"/>
    <col collapsed="false" customWidth="true" hidden="false" outlineLevel="0" max="14" min="14" style="44" width="9.14"/>
    <col collapsed="false" customWidth="true" hidden="true" outlineLevel="0" max="15" min="15" style="44" width="10.41"/>
    <col collapsed="false" customWidth="true" hidden="true" outlineLevel="0" max="16" min="16" style="44" width="8.41"/>
    <col collapsed="false" customWidth="true" hidden="true" outlineLevel="0" max="17" min="17" style="44" width="9.41"/>
    <col collapsed="false" customWidth="true" hidden="true" outlineLevel="0" max="18" min="18" style="44" width="9.56"/>
    <col collapsed="false" customWidth="true" hidden="false" outlineLevel="0" max="19" min="19" style="44" width="5.71"/>
    <col collapsed="false" customWidth="true" hidden="false" outlineLevel="0" max="20" min="20" style="44" width="8.56"/>
    <col collapsed="false" customWidth="true" hidden="false" outlineLevel="0" max="248" min="21" style="44" width="9.41"/>
    <col collapsed="false" customWidth="false" hidden="false" outlineLevel="0" max="249" min="249" style="44" width="3.7"/>
    <col collapsed="false" customWidth="true" hidden="false" outlineLevel="0" max="250" min="250" style="44" width="18.41"/>
    <col collapsed="false" customWidth="true" hidden="false" outlineLevel="0" max="251" min="251" style="44" width="10.71"/>
    <col collapsed="false" customWidth="true" hidden="false" outlineLevel="0" max="252" min="252" style="44" width="3.99"/>
    <col collapsed="false" customWidth="true" hidden="false" outlineLevel="0" max="253" min="253" style="44" width="3.85"/>
    <col collapsed="false" customWidth="false" hidden="false" outlineLevel="0" max="257" min="254" style="44" width="3.7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 t="n">
        <v>2</v>
      </c>
      <c r="I8" s="65"/>
      <c r="J8" s="63"/>
      <c r="K8" s="64"/>
      <c r="L8" s="65"/>
      <c r="M8" s="63" t="n">
        <v>11</v>
      </c>
      <c r="N8" s="66" t="n">
        <v>20</v>
      </c>
      <c r="O8" s="65"/>
      <c r="P8" s="63"/>
      <c r="Q8" s="64"/>
      <c r="R8" s="65"/>
      <c r="S8" s="46" t="n">
        <f aca="false">SUM(D8:R8)</f>
        <v>33</v>
      </c>
      <c r="T8" s="67" t="s">
        <v>143</v>
      </c>
    </row>
    <row r="9" s="68" customFormat="true" ht="21.7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/>
      <c r="E9" s="64"/>
      <c r="F9" s="65"/>
      <c r="G9" s="63"/>
      <c r="H9" s="64"/>
      <c r="I9" s="65"/>
      <c r="J9" s="63" t="n">
        <v>30</v>
      </c>
      <c r="K9" s="64" t="n">
        <v>1</v>
      </c>
      <c r="L9" s="65"/>
      <c r="M9" s="63" t="n">
        <v>13</v>
      </c>
      <c r="N9" s="66" t="n">
        <v>1</v>
      </c>
      <c r="O9" s="65"/>
      <c r="P9" s="63"/>
      <c r="Q9" s="64"/>
      <c r="R9" s="65"/>
      <c r="S9" s="46" t="n">
        <f aca="false">SUM(D9:R9)</f>
        <v>45</v>
      </c>
      <c r="T9" s="67" t="s">
        <v>143</v>
      </c>
    </row>
    <row r="10" customFormat="false" ht="21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 t="n">
        <v>1</v>
      </c>
      <c r="E10" s="73"/>
      <c r="F10" s="74"/>
      <c r="G10" s="72" t="n">
        <v>5</v>
      </c>
      <c r="H10" s="73"/>
      <c r="I10" s="74"/>
      <c r="J10" s="72" t="n">
        <v>25</v>
      </c>
      <c r="K10" s="73" t="n">
        <v>4</v>
      </c>
      <c r="L10" s="74"/>
      <c r="M10" s="72" t="n">
        <v>1</v>
      </c>
      <c r="N10" s="75"/>
      <c r="O10" s="74"/>
      <c r="P10" s="72"/>
      <c r="Q10" s="73"/>
      <c r="R10" s="74"/>
      <c r="S10" s="69" t="n">
        <f aca="false">SUM(D10:R10)</f>
        <v>36</v>
      </c>
      <c r="T10" s="76" t="s">
        <v>143</v>
      </c>
    </row>
    <row r="11" s="68" customFormat="true" ht="21.75" hidden="false" customHeight="false" outlineLevel="0" collapsed="false">
      <c r="A11" s="77" t="n">
        <v>4</v>
      </c>
      <c r="B11" s="78" t="s">
        <v>146</v>
      </c>
      <c r="C11" s="79" t="n">
        <v>2500701698</v>
      </c>
      <c r="D11" s="80"/>
      <c r="E11" s="81"/>
      <c r="F11" s="82"/>
      <c r="G11" s="80"/>
      <c r="H11" s="81"/>
      <c r="I11" s="82"/>
      <c r="J11" s="80"/>
      <c r="K11" s="81"/>
      <c r="L11" s="82"/>
      <c r="M11" s="80" t="n">
        <v>5</v>
      </c>
      <c r="N11" s="83"/>
      <c r="O11" s="82"/>
      <c r="P11" s="80"/>
      <c r="Q11" s="81"/>
      <c r="R11" s="82"/>
      <c r="S11" s="77" t="n">
        <f aca="false">SUM(D11:R11)</f>
        <v>5</v>
      </c>
      <c r="T11" s="84" t="s">
        <v>143</v>
      </c>
    </row>
    <row r="12" customFormat="false" ht="21" hidden="false" customHeight="false" outlineLevel="0" collapsed="false">
      <c r="A12" s="77" t="n">
        <v>5</v>
      </c>
      <c r="B12" s="78" t="s">
        <v>147</v>
      </c>
      <c r="C12" s="79" t="n">
        <v>2500700452</v>
      </c>
      <c r="D12" s="80"/>
      <c r="E12" s="81"/>
      <c r="F12" s="82"/>
      <c r="G12" s="80"/>
      <c r="H12" s="81"/>
      <c r="I12" s="82"/>
      <c r="J12" s="80"/>
      <c r="K12" s="81"/>
      <c r="L12" s="82"/>
      <c r="M12" s="80" t="n">
        <v>3</v>
      </c>
      <c r="N12" s="83" t="n">
        <v>4</v>
      </c>
      <c r="O12" s="82"/>
      <c r="P12" s="80"/>
      <c r="Q12" s="81"/>
      <c r="R12" s="82"/>
      <c r="S12" s="77" t="n">
        <f aca="false">SUM(D12:R12)</f>
        <v>7</v>
      </c>
      <c r="T12" s="84" t="s">
        <v>143</v>
      </c>
    </row>
    <row r="13" customFormat="false" ht="21" hidden="false" customHeight="false" outlineLevel="0" collapsed="false">
      <c r="A13" s="77" t="n">
        <v>6</v>
      </c>
      <c r="B13" s="78" t="s">
        <v>148</v>
      </c>
      <c r="C13" s="79" t="n">
        <v>2500700453</v>
      </c>
      <c r="D13" s="80"/>
      <c r="E13" s="81"/>
      <c r="F13" s="82"/>
      <c r="G13" s="80"/>
      <c r="H13" s="81"/>
      <c r="I13" s="82"/>
      <c r="J13" s="80"/>
      <c r="K13" s="81"/>
      <c r="L13" s="82"/>
      <c r="M13" s="80"/>
      <c r="N13" s="83" t="n">
        <v>1</v>
      </c>
      <c r="O13" s="82"/>
      <c r="P13" s="80"/>
      <c r="Q13" s="81"/>
      <c r="R13" s="82"/>
      <c r="S13" s="77" t="n">
        <f aca="false">SUM(D13:R13)</f>
        <v>1</v>
      </c>
      <c r="T13" s="84" t="s">
        <v>143</v>
      </c>
    </row>
    <row r="14" customFormat="false" ht="21" hidden="false" customHeight="false" outlineLevel="0" collapsed="false">
      <c r="A14" s="77" t="n">
        <v>7</v>
      </c>
      <c r="B14" s="78" t="s">
        <v>149</v>
      </c>
      <c r="C14" s="79" t="n">
        <v>2500701682</v>
      </c>
      <c r="D14" s="80"/>
      <c r="E14" s="81"/>
      <c r="F14" s="82"/>
      <c r="G14" s="80"/>
      <c r="H14" s="81"/>
      <c r="I14" s="82"/>
      <c r="J14" s="80"/>
      <c r="K14" s="81"/>
      <c r="L14" s="82"/>
      <c r="M14" s="80" t="n">
        <v>2</v>
      </c>
      <c r="N14" s="83" t="n">
        <v>2</v>
      </c>
      <c r="O14" s="82"/>
      <c r="P14" s="80"/>
      <c r="Q14" s="81"/>
      <c r="R14" s="82"/>
      <c r="S14" s="77" t="n">
        <f aca="false">SUM(D14:R14)</f>
        <v>4</v>
      </c>
      <c r="T14" s="84" t="s">
        <v>143</v>
      </c>
    </row>
    <row r="15" customFormat="false" ht="21.75" hidden="false" customHeight="false" outlineLevel="0" collapsed="false">
      <c r="A15" s="85" t="n">
        <v>8</v>
      </c>
      <c r="B15" s="86" t="s">
        <v>150</v>
      </c>
      <c r="C15" s="87" t="n">
        <v>2500701686</v>
      </c>
      <c r="D15" s="88"/>
      <c r="E15" s="89"/>
      <c r="F15" s="90"/>
      <c r="G15" s="88"/>
      <c r="H15" s="89"/>
      <c r="I15" s="90"/>
      <c r="J15" s="88"/>
      <c r="K15" s="89" t="n">
        <v>1</v>
      </c>
      <c r="L15" s="90"/>
      <c r="M15" s="88"/>
      <c r="N15" s="91"/>
      <c r="O15" s="90"/>
      <c r="P15" s="88"/>
      <c r="Q15" s="89"/>
      <c r="R15" s="90"/>
      <c r="S15" s="85" t="n">
        <f aca="false">SUM(D15:R15)</f>
        <v>1</v>
      </c>
      <c r="T15" s="92" t="s">
        <v>143</v>
      </c>
    </row>
    <row r="16" customFormat="false" ht="21" hidden="false" customHeight="false" outlineLevel="0" collapsed="false">
      <c r="A16" s="69" t="n">
        <v>9</v>
      </c>
      <c r="B16" s="70" t="s">
        <v>151</v>
      </c>
      <c r="C16" s="71" t="n">
        <v>2500700387</v>
      </c>
      <c r="D16" s="72"/>
      <c r="E16" s="73"/>
      <c r="F16" s="74"/>
      <c r="G16" s="72"/>
      <c r="H16" s="73"/>
      <c r="I16" s="74"/>
      <c r="J16" s="72" t="n">
        <v>6</v>
      </c>
      <c r="K16" s="73"/>
      <c r="L16" s="74"/>
      <c r="M16" s="72" t="n">
        <v>2</v>
      </c>
      <c r="N16" s="75"/>
      <c r="O16" s="74"/>
      <c r="P16" s="72"/>
      <c r="Q16" s="73"/>
      <c r="R16" s="74"/>
      <c r="S16" s="69" t="n">
        <f aca="false">SUM(D16:R16)</f>
        <v>8</v>
      </c>
      <c r="T16" s="76" t="s">
        <v>143</v>
      </c>
    </row>
    <row r="17" customFormat="false" ht="21.75" hidden="false" customHeight="false" outlineLevel="0" collapsed="false">
      <c r="A17" s="77" t="n">
        <v>10</v>
      </c>
      <c r="B17" s="78" t="s">
        <v>152</v>
      </c>
      <c r="C17" s="79" t="n">
        <v>2500700418</v>
      </c>
      <c r="D17" s="80"/>
      <c r="E17" s="81"/>
      <c r="F17" s="82"/>
      <c r="G17" s="80"/>
      <c r="H17" s="81"/>
      <c r="I17" s="82"/>
      <c r="J17" s="80"/>
      <c r="K17" s="81"/>
      <c r="L17" s="82"/>
      <c r="M17" s="80"/>
      <c r="N17" s="83" t="n">
        <v>2</v>
      </c>
      <c r="O17" s="82"/>
      <c r="P17" s="80"/>
      <c r="Q17" s="81"/>
      <c r="R17" s="82"/>
      <c r="S17" s="77" t="n">
        <f aca="false">SUM(D17:R17)</f>
        <v>2</v>
      </c>
      <c r="T17" s="84" t="s">
        <v>143</v>
      </c>
    </row>
    <row r="18" customFormat="false" ht="21" hidden="false" customHeight="false" outlineLevel="0" collapsed="false">
      <c r="A18" s="69" t="n">
        <v>11</v>
      </c>
      <c r="B18" s="70" t="s">
        <v>153</v>
      </c>
      <c r="C18" s="71" t="n">
        <v>2500700483</v>
      </c>
      <c r="D18" s="72"/>
      <c r="E18" s="73"/>
      <c r="F18" s="74"/>
      <c r="G18" s="72"/>
      <c r="H18" s="73"/>
      <c r="I18" s="74"/>
      <c r="J18" s="72"/>
      <c r="K18" s="73"/>
      <c r="L18" s="74"/>
      <c r="M18" s="72"/>
      <c r="N18" s="75" t="n">
        <v>9</v>
      </c>
      <c r="O18" s="74"/>
      <c r="P18" s="72"/>
      <c r="Q18" s="73"/>
      <c r="R18" s="74"/>
      <c r="S18" s="69" t="n">
        <f aca="false">SUM(D18:R18)</f>
        <v>9</v>
      </c>
      <c r="T18" s="76" t="s">
        <v>143</v>
      </c>
    </row>
    <row r="19" customFormat="false" ht="21" hidden="false" customHeight="false" outlineLevel="0" collapsed="false">
      <c r="A19" s="77" t="n">
        <v>12</v>
      </c>
      <c r="B19" s="78" t="s">
        <v>154</v>
      </c>
      <c r="C19" s="79" t="n">
        <v>2500700551</v>
      </c>
      <c r="D19" s="80"/>
      <c r="E19" s="81"/>
      <c r="F19" s="82"/>
      <c r="G19" s="80"/>
      <c r="H19" s="81"/>
      <c r="I19" s="82"/>
      <c r="J19" s="80"/>
      <c r="K19" s="81"/>
      <c r="L19" s="82"/>
      <c r="M19" s="80" t="n">
        <v>1</v>
      </c>
      <c r="N19" s="83"/>
      <c r="O19" s="82"/>
      <c r="P19" s="80"/>
      <c r="Q19" s="81"/>
      <c r="R19" s="82"/>
      <c r="S19" s="77" t="n">
        <f aca="false">SUM(D19:R19)</f>
        <v>1</v>
      </c>
      <c r="T19" s="84" t="s">
        <v>143</v>
      </c>
    </row>
    <row r="20" customFormat="false" ht="21" hidden="false" customHeight="false" outlineLevel="0" collapsed="false">
      <c r="A20" s="77" t="n">
        <v>13</v>
      </c>
      <c r="B20" s="93" t="s">
        <v>155</v>
      </c>
      <c r="C20" s="94" t="n">
        <v>2500701739</v>
      </c>
      <c r="D20" s="80"/>
      <c r="E20" s="81"/>
      <c r="F20" s="82"/>
      <c r="G20" s="80"/>
      <c r="H20" s="81"/>
      <c r="I20" s="82"/>
      <c r="J20" s="80" t="n">
        <v>2</v>
      </c>
      <c r="K20" s="81"/>
      <c r="L20" s="82"/>
      <c r="M20" s="80"/>
      <c r="N20" s="83"/>
      <c r="O20" s="82"/>
      <c r="P20" s="80"/>
      <c r="Q20" s="81"/>
      <c r="R20" s="82"/>
      <c r="S20" s="77" t="n">
        <f aca="false">SUM(D20:R20)</f>
        <v>2</v>
      </c>
      <c r="T20" s="84" t="s">
        <v>143</v>
      </c>
    </row>
    <row r="21" customFormat="false" ht="21.75" hidden="false" customHeight="false" outlineLevel="0" collapsed="false">
      <c r="A21" s="85" t="n">
        <v>14</v>
      </c>
      <c r="B21" s="86" t="s">
        <v>156</v>
      </c>
      <c r="C21" s="87" t="n">
        <v>2500700615</v>
      </c>
      <c r="D21" s="88"/>
      <c r="E21" s="89"/>
      <c r="F21" s="90"/>
      <c r="G21" s="88"/>
      <c r="H21" s="89"/>
      <c r="I21" s="90"/>
      <c r="J21" s="88"/>
      <c r="K21" s="89"/>
      <c r="L21" s="90"/>
      <c r="M21" s="88"/>
      <c r="N21" s="91" t="n">
        <v>2</v>
      </c>
      <c r="O21" s="90"/>
      <c r="P21" s="88"/>
      <c r="Q21" s="89"/>
      <c r="R21" s="90"/>
      <c r="S21" s="85" t="n">
        <f aca="false">SUM(D21:R21)</f>
        <v>2</v>
      </c>
      <c r="T21" s="92" t="s">
        <v>143</v>
      </c>
    </row>
    <row r="22" customFormat="false" ht="21.75" hidden="false" customHeight="false" outlineLevel="0" collapsed="false">
      <c r="A22" s="46" t="n">
        <v>15</v>
      </c>
      <c r="B22" s="61" t="s">
        <v>157</v>
      </c>
      <c r="C22" s="62" t="s">
        <v>158</v>
      </c>
      <c r="D22" s="63"/>
      <c r="E22" s="64"/>
      <c r="F22" s="65"/>
      <c r="G22" s="63" t="n">
        <v>1</v>
      </c>
      <c r="H22" s="64"/>
      <c r="I22" s="65"/>
      <c r="J22" s="63"/>
      <c r="K22" s="64"/>
      <c r="L22" s="65"/>
      <c r="M22" s="63" t="n">
        <v>1</v>
      </c>
      <c r="N22" s="66"/>
      <c r="O22" s="65"/>
      <c r="P22" s="63"/>
      <c r="Q22" s="64"/>
      <c r="R22" s="65"/>
      <c r="S22" s="46" t="n">
        <f aca="false">SUM(D22:R22)</f>
        <v>2</v>
      </c>
      <c r="T22" s="67" t="s">
        <v>143</v>
      </c>
    </row>
    <row r="23" customFormat="false" ht="21.75" hidden="false" customHeight="false" outlineLevel="0" collapsed="false">
      <c r="A23" s="85" t="n">
        <v>16</v>
      </c>
      <c r="B23" s="86" t="s">
        <v>159</v>
      </c>
      <c r="C23" s="87" t="n">
        <v>2500700110</v>
      </c>
      <c r="D23" s="88"/>
      <c r="E23" s="89"/>
      <c r="F23" s="90"/>
      <c r="G23" s="88"/>
      <c r="H23" s="89"/>
      <c r="I23" s="90"/>
      <c r="J23" s="88"/>
      <c r="K23" s="89"/>
      <c r="L23" s="90"/>
      <c r="M23" s="88" t="n">
        <v>13</v>
      </c>
      <c r="N23" s="91"/>
      <c r="O23" s="90"/>
      <c r="P23" s="88"/>
      <c r="Q23" s="89"/>
      <c r="R23" s="90"/>
      <c r="S23" s="85" t="n">
        <f aca="false">SUM(D23:R23)</f>
        <v>13</v>
      </c>
      <c r="T23" s="92" t="s">
        <v>160</v>
      </c>
    </row>
    <row r="24" customFormat="false" ht="21.75" hidden="false" customHeight="false" outlineLevel="0" collapsed="false">
      <c r="A24" s="46" t="n">
        <v>17</v>
      </c>
      <c r="B24" s="61" t="s">
        <v>161</v>
      </c>
      <c r="C24" s="62" t="n">
        <v>2500700281</v>
      </c>
      <c r="D24" s="63"/>
      <c r="E24" s="64"/>
      <c r="F24" s="65"/>
      <c r="G24" s="63"/>
      <c r="H24" s="64"/>
      <c r="I24" s="65"/>
      <c r="J24" s="63"/>
      <c r="K24" s="64"/>
      <c r="L24" s="65"/>
      <c r="M24" s="63" t="n">
        <v>6</v>
      </c>
      <c r="N24" s="66"/>
      <c r="O24" s="65"/>
      <c r="P24" s="63"/>
      <c r="Q24" s="64"/>
      <c r="R24" s="65"/>
      <c r="S24" s="46" t="n">
        <f aca="false">SUM(D24:R24)</f>
        <v>6</v>
      </c>
      <c r="T24" s="67" t="s">
        <v>160</v>
      </c>
    </row>
    <row r="25" customFormat="false" ht="21.75" hidden="false" customHeight="false" outlineLevel="0" collapsed="false">
      <c r="A25" s="69" t="n">
        <v>18</v>
      </c>
      <c r="B25" s="70" t="s">
        <v>162</v>
      </c>
      <c r="C25" s="71" t="n">
        <v>2500700360</v>
      </c>
      <c r="D25" s="72"/>
      <c r="E25" s="73"/>
      <c r="F25" s="74"/>
      <c r="G25" s="72"/>
      <c r="H25" s="73"/>
      <c r="I25" s="74"/>
      <c r="J25" s="72"/>
      <c r="K25" s="73" t="n">
        <v>3</v>
      </c>
      <c r="L25" s="74"/>
      <c r="M25" s="72"/>
      <c r="N25" s="75"/>
      <c r="O25" s="74"/>
      <c r="P25" s="72"/>
      <c r="Q25" s="73"/>
      <c r="R25" s="74"/>
      <c r="S25" s="69" t="n">
        <f aca="false">SUM(D25:R25)</f>
        <v>3</v>
      </c>
      <c r="T25" s="76" t="s">
        <v>160</v>
      </c>
    </row>
    <row r="26" customFormat="false" ht="21.75" hidden="false" customHeight="false" outlineLevel="0" collapsed="false">
      <c r="A26" s="46" t="n">
        <v>19</v>
      </c>
      <c r="B26" s="61" t="s">
        <v>163</v>
      </c>
      <c r="C26" s="62" t="n">
        <v>2500700429</v>
      </c>
      <c r="D26" s="63"/>
      <c r="E26" s="64"/>
      <c r="F26" s="65"/>
      <c r="G26" s="63" t="n">
        <v>4</v>
      </c>
      <c r="H26" s="64"/>
      <c r="I26" s="65"/>
      <c r="J26" s="63" t="n">
        <v>3</v>
      </c>
      <c r="K26" s="64"/>
      <c r="L26" s="65"/>
      <c r="M26" s="63" t="n">
        <v>8</v>
      </c>
      <c r="N26" s="66" t="n">
        <v>1</v>
      </c>
      <c r="O26" s="65"/>
      <c r="P26" s="63"/>
      <c r="Q26" s="64"/>
      <c r="R26" s="65"/>
      <c r="S26" s="46" t="n">
        <f aca="false">SUM(D26:R26)</f>
        <v>16</v>
      </c>
      <c r="T26" s="67" t="s">
        <v>160</v>
      </c>
    </row>
    <row r="27" customFormat="false" ht="21.75" hidden="false" customHeight="false" outlineLevel="0" collapsed="false">
      <c r="A27" s="46" t="n">
        <v>20</v>
      </c>
      <c r="B27" s="61" t="s">
        <v>164</v>
      </c>
      <c r="C27" s="62" t="n">
        <v>2500701697</v>
      </c>
      <c r="D27" s="63"/>
      <c r="E27" s="64"/>
      <c r="F27" s="65"/>
      <c r="G27" s="63"/>
      <c r="H27" s="64"/>
      <c r="I27" s="65"/>
      <c r="J27" s="63"/>
      <c r="K27" s="64"/>
      <c r="L27" s="65"/>
      <c r="M27" s="63" t="n">
        <v>1</v>
      </c>
      <c r="N27" s="66"/>
      <c r="O27" s="65"/>
      <c r="P27" s="63"/>
      <c r="Q27" s="64"/>
      <c r="R27" s="65"/>
      <c r="S27" s="46" t="n">
        <f aca="false">SUM(D27:R27)</f>
        <v>1</v>
      </c>
      <c r="T27" s="67" t="s">
        <v>160</v>
      </c>
    </row>
    <row r="28" customFormat="false" ht="21" hidden="false" customHeight="false" outlineLevel="0" collapsed="false">
      <c r="A28" s="69" t="n">
        <v>21</v>
      </c>
      <c r="B28" s="70" t="s">
        <v>165</v>
      </c>
      <c r="C28" s="71" t="n">
        <v>2500700743</v>
      </c>
      <c r="D28" s="72"/>
      <c r="E28" s="73"/>
      <c r="F28" s="74"/>
      <c r="G28" s="72"/>
      <c r="H28" s="73"/>
      <c r="I28" s="74"/>
      <c r="J28" s="72"/>
      <c r="K28" s="73"/>
      <c r="L28" s="74"/>
      <c r="M28" s="72"/>
      <c r="N28" s="75" t="n">
        <v>9</v>
      </c>
      <c r="O28" s="74"/>
      <c r="P28" s="72"/>
      <c r="Q28" s="73"/>
      <c r="R28" s="74"/>
      <c r="S28" s="69" t="n">
        <f aca="false">SUM(D28:R28)</f>
        <v>9</v>
      </c>
      <c r="T28" s="76" t="s">
        <v>160</v>
      </c>
    </row>
    <row r="29" customFormat="false" ht="21" hidden="false" customHeight="false" outlineLevel="0" collapsed="false">
      <c r="A29" s="77" t="n">
        <v>22</v>
      </c>
      <c r="B29" s="78" t="s">
        <v>166</v>
      </c>
      <c r="C29" s="79" t="n">
        <v>2500700754</v>
      </c>
      <c r="D29" s="80"/>
      <c r="E29" s="81"/>
      <c r="F29" s="82"/>
      <c r="G29" s="80"/>
      <c r="H29" s="81"/>
      <c r="I29" s="82"/>
      <c r="J29" s="80" t="n">
        <v>2</v>
      </c>
      <c r="K29" s="81"/>
      <c r="L29" s="82"/>
      <c r="M29" s="80" t="n">
        <v>2</v>
      </c>
      <c r="N29" s="83" t="n">
        <v>6</v>
      </c>
      <c r="O29" s="82"/>
      <c r="P29" s="80"/>
      <c r="Q29" s="81"/>
      <c r="R29" s="82"/>
      <c r="S29" s="77" t="n">
        <f aca="false">SUM(D29:R29)</f>
        <v>10</v>
      </c>
      <c r="T29" s="84" t="s">
        <v>160</v>
      </c>
    </row>
    <row r="30" customFormat="false" ht="21" hidden="false" customHeight="false" outlineLevel="0" collapsed="false">
      <c r="A30" s="77" t="n">
        <v>23</v>
      </c>
      <c r="B30" s="78" t="s">
        <v>167</v>
      </c>
      <c r="C30" s="79" t="n">
        <v>2500700767</v>
      </c>
      <c r="D30" s="80"/>
      <c r="E30" s="81"/>
      <c r="F30" s="82"/>
      <c r="G30" s="80"/>
      <c r="H30" s="81"/>
      <c r="I30" s="82"/>
      <c r="J30" s="80" t="n">
        <v>6</v>
      </c>
      <c r="K30" s="81"/>
      <c r="L30" s="82"/>
      <c r="M30" s="80" t="n">
        <v>3</v>
      </c>
      <c r="N30" s="83" t="n">
        <v>1</v>
      </c>
      <c r="O30" s="82"/>
      <c r="P30" s="80"/>
      <c r="Q30" s="81"/>
      <c r="R30" s="82"/>
      <c r="S30" s="77" t="n">
        <f aca="false">SUM(D30:R30)</f>
        <v>10</v>
      </c>
      <c r="T30" s="84" t="s">
        <v>160</v>
      </c>
    </row>
    <row r="31" customFormat="false" ht="21.75" hidden="false" customHeight="false" outlineLevel="0" collapsed="false">
      <c r="A31" s="85" t="n">
        <v>24</v>
      </c>
      <c r="B31" s="86" t="s">
        <v>168</v>
      </c>
      <c r="C31" s="87" t="n">
        <v>2500701678</v>
      </c>
      <c r="D31" s="88"/>
      <c r="E31" s="89"/>
      <c r="F31" s="90"/>
      <c r="G31" s="88"/>
      <c r="H31" s="89"/>
      <c r="I31" s="90"/>
      <c r="J31" s="88"/>
      <c r="K31" s="89"/>
      <c r="L31" s="90"/>
      <c r="M31" s="88"/>
      <c r="N31" s="91" t="n">
        <v>1</v>
      </c>
      <c r="O31" s="90"/>
      <c r="P31" s="88"/>
      <c r="Q31" s="89"/>
      <c r="R31" s="90"/>
      <c r="S31" s="85" t="n">
        <f aca="false">SUM(D31:R31)</f>
        <v>1</v>
      </c>
      <c r="T31" s="92" t="s">
        <v>160</v>
      </c>
    </row>
    <row r="32" customFormat="false" ht="21" hidden="false" customHeight="false" outlineLevel="0" collapsed="false">
      <c r="A32" s="69" t="n">
        <v>25</v>
      </c>
      <c r="B32" s="70" t="s">
        <v>169</v>
      </c>
      <c r="C32" s="71" t="n">
        <v>2500700782</v>
      </c>
      <c r="D32" s="72"/>
      <c r="E32" s="73"/>
      <c r="F32" s="74"/>
      <c r="G32" s="72"/>
      <c r="H32" s="73"/>
      <c r="I32" s="74"/>
      <c r="J32" s="72"/>
      <c r="K32" s="73"/>
      <c r="L32" s="74"/>
      <c r="M32" s="72"/>
      <c r="N32" s="75" t="n">
        <v>2</v>
      </c>
      <c r="O32" s="74"/>
      <c r="P32" s="72"/>
      <c r="Q32" s="73"/>
      <c r="R32" s="74"/>
      <c r="S32" s="69" t="n">
        <f aca="false">SUM(D32:R32)</f>
        <v>2</v>
      </c>
      <c r="T32" s="76" t="s">
        <v>160</v>
      </c>
    </row>
    <row r="33" customFormat="false" ht="21" hidden="false" customHeight="false" outlineLevel="0" collapsed="false">
      <c r="A33" s="77" t="n">
        <v>26</v>
      </c>
      <c r="B33" s="78" t="s">
        <v>170</v>
      </c>
      <c r="C33" s="79" t="n">
        <v>2500700786</v>
      </c>
      <c r="D33" s="80"/>
      <c r="E33" s="81"/>
      <c r="F33" s="82"/>
      <c r="G33" s="80"/>
      <c r="H33" s="81"/>
      <c r="I33" s="82"/>
      <c r="J33" s="80"/>
      <c r="K33" s="81"/>
      <c r="L33" s="82"/>
      <c r="M33" s="80" t="n">
        <v>2</v>
      </c>
      <c r="N33" s="83"/>
      <c r="O33" s="82"/>
      <c r="P33" s="80"/>
      <c r="Q33" s="81"/>
      <c r="R33" s="82"/>
      <c r="S33" s="77" t="n">
        <f aca="false">SUM(D33:R33)</f>
        <v>2</v>
      </c>
      <c r="T33" s="84" t="s">
        <v>160</v>
      </c>
    </row>
    <row r="34" customFormat="false" ht="21.75" hidden="false" customHeight="false" outlineLevel="0" collapsed="false">
      <c r="A34" s="85" t="n">
        <v>27</v>
      </c>
      <c r="B34" s="86" t="s">
        <v>171</v>
      </c>
      <c r="C34" s="87" t="n">
        <v>2500700797</v>
      </c>
      <c r="D34" s="88"/>
      <c r="E34" s="89"/>
      <c r="F34" s="90"/>
      <c r="G34" s="88"/>
      <c r="H34" s="89"/>
      <c r="I34" s="90"/>
      <c r="J34" s="88"/>
      <c r="K34" s="89"/>
      <c r="L34" s="90"/>
      <c r="M34" s="88"/>
      <c r="N34" s="91" t="n">
        <v>8</v>
      </c>
      <c r="O34" s="90"/>
      <c r="P34" s="88"/>
      <c r="Q34" s="89"/>
      <c r="R34" s="90"/>
      <c r="S34" s="85" t="n">
        <f aca="false">SUM(D34:R34)</f>
        <v>8</v>
      </c>
      <c r="T34" s="92" t="s">
        <v>160</v>
      </c>
    </row>
    <row r="35" customFormat="false" ht="21.75" hidden="false" customHeight="false" outlineLevel="0" collapsed="false">
      <c r="A35" s="77" t="n">
        <v>28</v>
      </c>
      <c r="B35" s="78" t="s">
        <v>172</v>
      </c>
      <c r="C35" s="79" t="n">
        <v>2500700808</v>
      </c>
      <c r="D35" s="80"/>
      <c r="E35" s="81"/>
      <c r="F35" s="82"/>
      <c r="G35" s="80"/>
      <c r="H35" s="81"/>
      <c r="I35" s="82"/>
      <c r="J35" s="80"/>
      <c r="K35" s="81"/>
      <c r="L35" s="82"/>
      <c r="M35" s="80"/>
      <c r="N35" s="83" t="n">
        <v>4</v>
      </c>
      <c r="O35" s="82"/>
      <c r="P35" s="80"/>
      <c r="Q35" s="81"/>
      <c r="R35" s="82"/>
      <c r="S35" s="77" t="n">
        <f aca="false">SUM(D35:R35)</f>
        <v>4</v>
      </c>
      <c r="T35" s="84" t="s">
        <v>160</v>
      </c>
    </row>
    <row r="36" customFormat="false" ht="21" hidden="false" customHeight="false" outlineLevel="0" collapsed="false">
      <c r="A36" s="69" t="n">
        <v>29</v>
      </c>
      <c r="B36" s="70" t="s">
        <v>173</v>
      </c>
      <c r="C36" s="71" t="n">
        <v>2500701696</v>
      </c>
      <c r="D36" s="72"/>
      <c r="E36" s="73"/>
      <c r="F36" s="74"/>
      <c r="G36" s="72"/>
      <c r="H36" s="73"/>
      <c r="I36" s="74"/>
      <c r="J36" s="72"/>
      <c r="K36" s="73" t="n">
        <v>1</v>
      </c>
      <c r="L36" s="74"/>
      <c r="M36" s="72"/>
      <c r="N36" s="75"/>
      <c r="O36" s="74"/>
      <c r="P36" s="72"/>
      <c r="Q36" s="73"/>
      <c r="R36" s="74"/>
      <c r="S36" s="69" t="n">
        <f aca="false">SUM(D36:R36)</f>
        <v>1</v>
      </c>
      <c r="T36" s="76" t="s">
        <v>160</v>
      </c>
    </row>
    <row r="37" customFormat="false" ht="21" hidden="false" customHeight="false" outlineLevel="0" collapsed="false">
      <c r="A37" s="77" t="n">
        <v>30</v>
      </c>
      <c r="B37" s="78" t="s">
        <v>174</v>
      </c>
      <c r="C37" s="79" t="n">
        <v>2500700843</v>
      </c>
      <c r="D37" s="80"/>
      <c r="E37" s="81"/>
      <c r="F37" s="82"/>
      <c r="G37" s="80"/>
      <c r="H37" s="81"/>
      <c r="I37" s="82"/>
      <c r="J37" s="80"/>
      <c r="K37" s="81"/>
      <c r="L37" s="82"/>
      <c r="M37" s="80"/>
      <c r="N37" s="83" t="n">
        <v>1</v>
      </c>
      <c r="O37" s="82"/>
      <c r="P37" s="80"/>
      <c r="Q37" s="81"/>
      <c r="R37" s="82"/>
      <c r="S37" s="77" t="n">
        <f aca="false">SUM(D37:R37)</f>
        <v>1</v>
      </c>
      <c r="T37" s="84" t="s">
        <v>160</v>
      </c>
    </row>
    <row r="38" customFormat="false" ht="21.75" hidden="false" customHeight="false" outlineLevel="0" collapsed="false">
      <c r="A38" s="85" t="n">
        <v>31</v>
      </c>
      <c r="B38" s="86" t="s">
        <v>175</v>
      </c>
      <c r="C38" s="87" t="n">
        <v>2500700848</v>
      </c>
      <c r="D38" s="88"/>
      <c r="E38" s="89"/>
      <c r="F38" s="90"/>
      <c r="G38" s="88"/>
      <c r="H38" s="89"/>
      <c r="I38" s="90"/>
      <c r="J38" s="88"/>
      <c r="K38" s="89" t="n">
        <v>1</v>
      </c>
      <c r="L38" s="90"/>
      <c r="M38" s="88" t="n">
        <v>2</v>
      </c>
      <c r="N38" s="91" t="n">
        <v>1</v>
      </c>
      <c r="O38" s="90"/>
      <c r="P38" s="88"/>
      <c r="Q38" s="89"/>
      <c r="R38" s="90"/>
      <c r="S38" s="85" t="n">
        <f aca="false">SUM(D38:R38)</f>
        <v>4</v>
      </c>
      <c r="T38" s="92" t="s">
        <v>160</v>
      </c>
    </row>
    <row r="39" customFormat="false" ht="21" hidden="false" customHeight="false" outlineLevel="0" collapsed="false">
      <c r="A39" s="77" t="n">
        <v>32</v>
      </c>
      <c r="B39" s="78" t="s">
        <v>176</v>
      </c>
      <c r="C39" s="79" t="n">
        <v>2500700858</v>
      </c>
      <c r="D39" s="80"/>
      <c r="E39" s="81"/>
      <c r="F39" s="82"/>
      <c r="G39" s="80"/>
      <c r="H39" s="81"/>
      <c r="I39" s="82"/>
      <c r="J39" s="80"/>
      <c r="K39" s="81"/>
      <c r="L39" s="82"/>
      <c r="M39" s="80"/>
      <c r="N39" s="83" t="n">
        <v>2</v>
      </c>
      <c r="O39" s="82"/>
      <c r="P39" s="80"/>
      <c r="Q39" s="81"/>
      <c r="R39" s="82"/>
      <c r="S39" s="77" t="n">
        <f aca="false">SUM(D39:R39)</f>
        <v>2</v>
      </c>
      <c r="T39" s="84" t="s">
        <v>160</v>
      </c>
    </row>
    <row r="40" customFormat="false" ht="21" hidden="false" customHeight="false" outlineLevel="0" collapsed="false">
      <c r="A40" s="77" t="n">
        <v>33</v>
      </c>
      <c r="B40" s="78" t="s">
        <v>177</v>
      </c>
      <c r="C40" s="79" t="n">
        <v>250070860</v>
      </c>
      <c r="D40" s="80"/>
      <c r="E40" s="81"/>
      <c r="F40" s="82"/>
      <c r="G40" s="80"/>
      <c r="H40" s="81"/>
      <c r="I40" s="82"/>
      <c r="J40" s="80"/>
      <c r="K40" s="81"/>
      <c r="L40" s="82"/>
      <c r="M40" s="80"/>
      <c r="N40" s="83" t="n">
        <v>3</v>
      </c>
      <c r="O40" s="82"/>
      <c r="P40" s="80"/>
      <c r="Q40" s="81"/>
      <c r="R40" s="82"/>
      <c r="S40" s="77" t="n">
        <f aca="false">SUM(D40:R40)</f>
        <v>3</v>
      </c>
      <c r="T40" s="84" t="s">
        <v>160</v>
      </c>
    </row>
    <row r="41" customFormat="false" ht="21" hidden="false" customHeight="false" outlineLevel="0" collapsed="false">
      <c r="A41" s="77" t="n">
        <v>34</v>
      </c>
      <c r="B41" s="78" t="s">
        <v>178</v>
      </c>
      <c r="C41" s="79" t="n">
        <v>2500700862</v>
      </c>
      <c r="D41" s="80"/>
      <c r="E41" s="81"/>
      <c r="F41" s="82"/>
      <c r="G41" s="80"/>
      <c r="H41" s="81"/>
      <c r="I41" s="82"/>
      <c r="J41" s="80"/>
      <c r="K41" s="81"/>
      <c r="L41" s="82"/>
      <c r="M41" s="80" t="n">
        <v>1</v>
      </c>
      <c r="N41" s="83"/>
      <c r="O41" s="82"/>
      <c r="P41" s="80"/>
      <c r="Q41" s="81"/>
      <c r="R41" s="82"/>
      <c r="S41" s="77" t="n">
        <f aca="false">SUM(D41:R41)</f>
        <v>1</v>
      </c>
      <c r="T41" s="84" t="s">
        <v>160</v>
      </c>
    </row>
    <row r="42" customFormat="false" ht="21" hidden="false" customHeight="false" outlineLevel="0" collapsed="false">
      <c r="A42" s="77" t="n">
        <v>35</v>
      </c>
      <c r="B42" s="78" t="s">
        <v>179</v>
      </c>
      <c r="C42" s="79" t="n">
        <v>2500700864</v>
      </c>
      <c r="D42" s="80"/>
      <c r="E42" s="81"/>
      <c r="F42" s="82"/>
      <c r="G42" s="80"/>
      <c r="H42" s="81"/>
      <c r="I42" s="82"/>
      <c r="J42" s="80"/>
      <c r="K42" s="81"/>
      <c r="L42" s="82"/>
      <c r="M42" s="80"/>
      <c r="N42" s="83" t="n">
        <v>1</v>
      </c>
      <c r="O42" s="82"/>
      <c r="P42" s="80"/>
      <c r="Q42" s="81"/>
      <c r="R42" s="82"/>
      <c r="S42" s="77" t="n">
        <f aca="false">SUM(D42:R42)</f>
        <v>1</v>
      </c>
      <c r="T42" s="84" t="s">
        <v>160</v>
      </c>
    </row>
    <row r="43" customFormat="false" ht="21" hidden="false" customHeight="false" outlineLevel="0" collapsed="false">
      <c r="A43" s="77" t="n">
        <v>36</v>
      </c>
      <c r="B43" s="78" t="s">
        <v>180</v>
      </c>
      <c r="C43" s="79" t="n">
        <v>2500700866</v>
      </c>
      <c r="D43" s="80"/>
      <c r="E43" s="81"/>
      <c r="F43" s="82"/>
      <c r="G43" s="80"/>
      <c r="H43" s="81"/>
      <c r="I43" s="82"/>
      <c r="J43" s="80"/>
      <c r="K43" s="81"/>
      <c r="L43" s="82"/>
      <c r="M43" s="80" t="n">
        <v>3</v>
      </c>
      <c r="N43" s="83"/>
      <c r="O43" s="82"/>
      <c r="P43" s="80"/>
      <c r="Q43" s="81"/>
      <c r="R43" s="82"/>
      <c r="S43" s="77" t="n">
        <f aca="false">SUM(D43:R43)</f>
        <v>3</v>
      </c>
      <c r="T43" s="84" t="s">
        <v>160</v>
      </c>
    </row>
    <row r="44" customFormat="false" ht="21" hidden="false" customHeight="false" outlineLevel="0" collapsed="false">
      <c r="A44" s="77" t="n">
        <v>37</v>
      </c>
      <c r="B44" s="78" t="s">
        <v>181</v>
      </c>
      <c r="C44" s="79" t="n">
        <v>2500700868</v>
      </c>
      <c r="D44" s="80"/>
      <c r="E44" s="81"/>
      <c r="F44" s="82"/>
      <c r="G44" s="80"/>
      <c r="H44" s="81" t="n">
        <v>1</v>
      </c>
      <c r="I44" s="82"/>
      <c r="J44" s="80"/>
      <c r="K44" s="81" t="n">
        <v>2</v>
      </c>
      <c r="L44" s="82"/>
      <c r="M44" s="80"/>
      <c r="N44" s="83" t="n">
        <v>2</v>
      </c>
      <c r="O44" s="82"/>
      <c r="P44" s="80"/>
      <c r="Q44" s="81"/>
      <c r="R44" s="82"/>
      <c r="S44" s="77" t="n">
        <f aca="false">SUM(D44:R44)</f>
        <v>5</v>
      </c>
      <c r="T44" s="84" t="s">
        <v>160</v>
      </c>
    </row>
    <row r="45" customFormat="false" ht="21" hidden="false" customHeight="false" outlineLevel="0" collapsed="false">
      <c r="A45" s="77" t="n">
        <v>38</v>
      </c>
      <c r="B45" s="78" t="s">
        <v>182</v>
      </c>
      <c r="C45" s="79" t="n">
        <v>2500701692</v>
      </c>
      <c r="D45" s="80"/>
      <c r="E45" s="81"/>
      <c r="F45" s="82"/>
      <c r="G45" s="80"/>
      <c r="H45" s="81"/>
      <c r="I45" s="82"/>
      <c r="J45" s="80"/>
      <c r="K45" s="81"/>
      <c r="L45" s="82"/>
      <c r="M45" s="80"/>
      <c r="N45" s="83" t="n">
        <v>1</v>
      </c>
      <c r="O45" s="82"/>
      <c r="P45" s="80"/>
      <c r="Q45" s="81"/>
      <c r="R45" s="82"/>
      <c r="S45" s="77" t="n">
        <f aca="false">SUM(D45:R45)</f>
        <v>1</v>
      </c>
      <c r="T45" s="84" t="s">
        <v>160</v>
      </c>
    </row>
    <row r="46" customFormat="false" ht="21.75" hidden="false" customHeight="false" outlineLevel="0" collapsed="false">
      <c r="A46" s="85" t="n">
        <v>39</v>
      </c>
      <c r="B46" s="86" t="s">
        <v>183</v>
      </c>
      <c r="C46" s="87" t="n">
        <v>2500701701</v>
      </c>
      <c r="D46" s="88"/>
      <c r="E46" s="89"/>
      <c r="F46" s="90"/>
      <c r="G46" s="88"/>
      <c r="H46" s="89"/>
      <c r="I46" s="90"/>
      <c r="J46" s="88"/>
      <c r="K46" s="89"/>
      <c r="L46" s="90"/>
      <c r="M46" s="88" t="n">
        <v>3</v>
      </c>
      <c r="N46" s="91"/>
      <c r="O46" s="90"/>
      <c r="P46" s="88"/>
      <c r="Q46" s="89"/>
      <c r="R46" s="90"/>
      <c r="S46" s="85" t="n">
        <f aca="false">SUM(D46:R46)</f>
        <v>3</v>
      </c>
      <c r="T46" s="92" t="s">
        <v>160</v>
      </c>
    </row>
    <row r="47" customFormat="false" ht="21" hidden="false" customHeight="false" outlineLevel="0" collapsed="false">
      <c r="A47" s="69" t="n">
        <v>40</v>
      </c>
      <c r="B47" s="70" t="s">
        <v>184</v>
      </c>
      <c r="C47" s="71" t="n">
        <v>2500700238</v>
      </c>
      <c r="D47" s="72"/>
      <c r="E47" s="73"/>
      <c r="F47" s="74"/>
      <c r="G47" s="72"/>
      <c r="H47" s="73"/>
      <c r="I47" s="74"/>
      <c r="J47" s="72"/>
      <c r="K47" s="73"/>
      <c r="L47" s="74"/>
      <c r="M47" s="72" t="n">
        <v>9</v>
      </c>
      <c r="N47" s="75" t="n">
        <v>1</v>
      </c>
      <c r="O47" s="74"/>
      <c r="P47" s="72"/>
      <c r="Q47" s="73"/>
      <c r="R47" s="74"/>
      <c r="S47" s="69" t="n">
        <f aca="false">SUM(D47:R47)</f>
        <v>10</v>
      </c>
      <c r="T47" s="76" t="s">
        <v>185</v>
      </c>
    </row>
    <row r="48" customFormat="false" ht="21" hidden="false" customHeight="false" outlineLevel="0" collapsed="false">
      <c r="A48" s="77" t="n">
        <v>41</v>
      </c>
      <c r="B48" s="78" t="s">
        <v>186</v>
      </c>
      <c r="C48" s="79" t="n">
        <v>2500700248</v>
      </c>
      <c r="D48" s="80"/>
      <c r="E48" s="81"/>
      <c r="F48" s="82"/>
      <c r="G48" s="80"/>
      <c r="H48" s="81"/>
      <c r="I48" s="82"/>
      <c r="J48" s="80" t="n">
        <v>1</v>
      </c>
      <c r="K48" s="81"/>
      <c r="L48" s="82"/>
      <c r="M48" s="80" t="n">
        <v>4</v>
      </c>
      <c r="N48" s="83" t="n">
        <v>1</v>
      </c>
      <c r="O48" s="82"/>
      <c r="P48" s="80"/>
      <c r="Q48" s="81"/>
      <c r="R48" s="82"/>
      <c r="S48" s="77" t="n">
        <f aca="false">SUM(D48:R48)</f>
        <v>6</v>
      </c>
      <c r="T48" s="84" t="s">
        <v>185</v>
      </c>
    </row>
    <row r="49" customFormat="false" ht="21.75" hidden="false" customHeight="false" outlineLevel="0" collapsed="false">
      <c r="A49" s="85" t="n">
        <v>42</v>
      </c>
      <c r="B49" s="86" t="s">
        <v>187</v>
      </c>
      <c r="C49" s="87" t="n">
        <v>2500700276</v>
      </c>
      <c r="D49" s="88"/>
      <c r="E49" s="89"/>
      <c r="F49" s="90"/>
      <c r="G49" s="88" t="n">
        <v>2</v>
      </c>
      <c r="H49" s="89"/>
      <c r="I49" s="90"/>
      <c r="J49" s="88"/>
      <c r="K49" s="89"/>
      <c r="L49" s="90"/>
      <c r="M49" s="88"/>
      <c r="N49" s="91"/>
      <c r="O49" s="90"/>
      <c r="P49" s="88"/>
      <c r="Q49" s="89"/>
      <c r="R49" s="90"/>
      <c r="S49" s="85" t="n">
        <f aca="false">SUM(D49:R49)</f>
        <v>2</v>
      </c>
      <c r="T49" s="92" t="s">
        <v>185</v>
      </c>
    </row>
    <row r="50" customFormat="false" ht="21" hidden="false" customHeight="false" outlineLevel="0" collapsed="false">
      <c r="A50" s="69" t="n">
        <v>43</v>
      </c>
      <c r="B50" s="70" t="s">
        <v>188</v>
      </c>
      <c r="C50" s="71" t="n">
        <v>2500700309</v>
      </c>
      <c r="D50" s="72"/>
      <c r="E50" s="73"/>
      <c r="F50" s="74"/>
      <c r="G50" s="72"/>
      <c r="H50" s="73"/>
      <c r="I50" s="74"/>
      <c r="J50" s="72"/>
      <c r="K50" s="73"/>
      <c r="L50" s="74"/>
      <c r="M50" s="72" t="n">
        <v>2</v>
      </c>
      <c r="N50" s="75"/>
      <c r="O50" s="74"/>
      <c r="P50" s="72"/>
      <c r="Q50" s="73"/>
      <c r="R50" s="74"/>
      <c r="S50" s="69" t="n">
        <f aca="false">SUM(D50:R50)</f>
        <v>2</v>
      </c>
      <c r="T50" s="76" t="s">
        <v>185</v>
      </c>
    </row>
    <row r="51" customFormat="false" ht="21" hidden="false" customHeight="false" outlineLevel="0" collapsed="false">
      <c r="A51" s="77" t="n">
        <v>44</v>
      </c>
      <c r="B51" s="78" t="s">
        <v>189</v>
      </c>
      <c r="C51" s="79" t="n">
        <v>2500700326</v>
      </c>
      <c r="D51" s="80"/>
      <c r="E51" s="81"/>
      <c r="F51" s="82"/>
      <c r="G51" s="80"/>
      <c r="H51" s="81"/>
      <c r="I51" s="82"/>
      <c r="J51" s="80"/>
      <c r="K51" s="81"/>
      <c r="L51" s="82"/>
      <c r="M51" s="80" t="n">
        <v>3</v>
      </c>
      <c r="N51" s="83"/>
      <c r="O51" s="82"/>
      <c r="P51" s="80"/>
      <c r="Q51" s="81"/>
      <c r="R51" s="82"/>
      <c r="S51" s="77" t="n">
        <f aca="false">SUM(D51:R51)</f>
        <v>3</v>
      </c>
      <c r="T51" s="84" t="s">
        <v>185</v>
      </c>
    </row>
    <row r="52" customFormat="false" ht="21" hidden="false" customHeight="false" outlineLevel="0" collapsed="false">
      <c r="A52" s="77" t="n">
        <v>45</v>
      </c>
      <c r="B52" s="78" t="s">
        <v>190</v>
      </c>
      <c r="C52" s="79" t="n">
        <v>2500700333</v>
      </c>
      <c r="D52" s="80"/>
      <c r="E52" s="81"/>
      <c r="F52" s="82"/>
      <c r="G52" s="80"/>
      <c r="H52" s="81"/>
      <c r="I52" s="82"/>
      <c r="J52" s="80"/>
      <c r="K52" s="81"/>
      <c r="L52" s="82"/>
      <c r="M52" s="80"/>
      <c r="N52" s="83" t="n">
        <v>1</v>
      </c>
      <c r="O52" s="82"/>
      <c r="P52" s="80"/>
      <c r="Q52" s="81"/>
      <c r="R52" s="82"/>
      <c r="S52" s="77" t="n">
        <f aca="false">SUM(D52:R52)</f>
        <v>1</v>
      </c>
      <c r="T52" s="84" t="s">
        <v>185</v>
      </c>
    </row>
    <row r="53" customFormat="false" ht="21" hidden="false" customHeight="false" outlineLevel="0" collapsed="false">
      <c r="A53" s="77" t="n">
        <v>46</v>
      </c>
      <c r="B53" s="78" t="s">
        <v>191</v>
      </c>
      <c r="C53" s="79" t="n">
        <v>2500700337</v>
      </c>
      <c r="D53" s="80"/>
      <c r="E53" s="81"/>
      <c r="F53" s="82"/>
      <c r="G53" s="80"/>
      <c r="H53" s="81"/>
      <c r="I53" s="82"/>
      <c r="J53" s="80"/>
      <c r="K53" s="81"/>
      <c r="L53" s="82"/>
      <c r="M53" s="80" t="n">
        <v>1</v>
      </c>
      <c r="N53" s="83" t="n">
        <v>2</v>
      </c>
      <c r="O53" s="82"/>
      <c r="P53" s="80"/>
      <c r="Q53" s="81"/>
      <c r="R53" s="82"/>
      <c r="S53" s="77" t="n">
        <f aca="false">SUM(D53:R53)</f>
        <v>3</v>
      </c>
      <c r="T53" s="84" t="s">
        <v>185</v>
      </c>
    </row>
    <row r="54" customFormat="false" ht="21" hidden="false" customHeight="false" outlineLevel="0" collapsed="false">
      <c r="A54" s="77" t="n">
        <v>47</v>
      </c>
      <c r="B54" s="78" t="s">
        <v>192</v>
      </c>
      <c r="C54" s="79" t="n">
        <v>2500700342</v>
      </c>
      <c r="D54" s="80"/>
      <c r="E54" s="81"/>
      <c r="F54" s="82"/>
      <c r="G54" s="80"/>
      <c r="H54" s="81"/>
      <c r="I54" s="82"/>
      <c r="J54" s="80"/>
      <c r="K54" s="81"/>
      <c r="L54" s="82"/>
      <c r="M54" s="80"/>
      <c r="N54" s="83" t="n">
        <v>1</v>
      </c>
      <c r="O54" s="82"/>
      <c r="P54" s="80"/>
      <c r="Q54" s="81"/>
      <c r="R54" s="82"/>
      <c r="S54" s="77" t="n">
        <f aca="false">SUM(D54:R54)</f>
        <v>1</v>
      </c>
      <c r="T54" s="84" t="s">
        <v>185</v>
      </c>
    </row>
    <row r="55" customFormat="false" ht="21" hidden="false" customHeight="false" outlineLevel="0" collapsed="false">
      <c r="A55" s="77" t="n">
        <v>48</v>
      </c>
      <c r="B55" s="78" t="s">
        <v>193</v>
      </c>
      <c r="C55" s="79" t="n">
        <v>2500700343</v>
      </c>
      <c r="D55" s="80"/>
      <c r="E55" s="81"/>
      <c r="F55" s="82"/>
      <c r="G55" s="80"/>
      <c r="H55" s="81"/>
      <c r="I55" s="82"/>
      <c r="J55" s="80"/>
      <c r="K55" s="81"/>
      <c r="L55" s="82"/>
      <c r="M55" s="80"/>
      <c r="N55" s="83" t="n">
        <v>1</v>
      </c>
      <c r="O55" s="82"/>
      <c r="P55" s="80"/>
      <c r="Q55" s="81"/>
      <c r="R55" s="82"/>
      <c r="S55" s="77" t="n">
        <f aca="false">SUM(D55:R55)</f>
        <v>1</v>
      </c>
      <c r="T55" s="84" t="s">
        <v>185</v>
      </c>
    </row>
    <row r="56" customFormat="false" ht="21" hidden="false" customHeight="false" outlineLevel="0" collapsed="false">
      <c r="A56" s="77" t="n">
        <v>49</v>
      </c>
      <c r="B56" s="78" t="s">
        <v>194</v>
      </c>
      <c r="C56" s="79" t="n">
        <v>2500700347</v>
      </c>
      <c r="D56" s="80"/>
      <c r="E56" s="81"/>
      <c r="F56" s="82"/>
      <c r="G56" s="80"/>
      <c r="H56" s="81"/>
      <c r="I56" s="82"/>
      <c r="J56" s="80"/>
      <c r="K56" s="81" t="n">
        <v>2</v>
      </c>
      <c r="L56" s="82"/>
      <c r="M56" s="80"/>
      <c r="N56" s="83"/>
      <c r="O56" s="82"/>
      <c r="P56" s="80"/>
      <c r="Q56" s="81"/>
      <c r="R56" s="82"/>
      <c r="S56" s="77" t="n">
        <f aca="false">SUM(D56:R56)</f>
        <v>2</v>
      </c>
      <c r="T56" s="84" t="s">
        <v>185</v>
      </c>
    </row>
    <row r="57" customFormat="false" ht="21" hidden="false" customHeight="false" outlineLevel="0" collapsed="false">
      <c r="A57" s="77" t="n">
        <v>50</v>
      </c>
      <c r="B57" s="78" t="s">
        <v>195</v>
      </c>
      <c r="C57" s="79" t="n">
        <v>2500700355</v>
      </c>
      <c r="D57" s="80"/>
      <c r="E57" s="81"/>
      <c r="F57" s="82"/>
      <c r="G57" s="80"/>
      <c r="H57" s="81"/>
      <c r="I57" s="82"/>
      <c r="J57" s="80"/>
      <c r="K57" s="81"/>
      <c r="L57" s="82"/>
      <c r="M57" s="80" t="n">
        <v>2</v>
      </c>
      <c r="N57" s="83"/>
      <c r="O57" s="82"/>
      <c r="P57" s="80"/>
      <c r="Q57" s="81"/>
      <c r="R57" s="82"/>
      <c r="S57" s="77" t="n">
        <f aca="false">SUM(D57:R57)</f>
        <v>2</v>
      </c>
      <c r="T57" s="84" t="s">
        <v>185</v>
      </c>
    </row>
    <row r="58" customFormat="false" ht="21" hidden="false" customHeight="false" outlineLevel="0" collapsed="false">
      <c r="A58" s="77" t="n">
        <v>51</v>
      </c>
      <c r="B58" s="78" t="s">
        <v>196</v>
      </c>
      <c r="C58" s="79" t="n">
        <v>2500700357</v>
      </c>
      <c r="D58" s="80"/>
      <c r="E58" s="81"/>
      <c r="F58" s="82"/>
      <c r="G58" s="80"/>
      <c r="H58" s="81"/>
      <c r="I58" s="82"/>
      <c r="J58" s="80"/>
      <c r="K58" s="81"/>
      <c r="L58" s="82"/>
      <c r="M58" s="80" t="n">
        <v>5</v>
      </c>
      <c r="N58" s="83"/>
      <c r="O58" s="82"/>
      <c r="P58" s="80"/>
      <c r="Q58" s="81"/>
      <c r="R58" s="82"/>
      <c r="S58" s="77" t="n">
        <f aca="false">SUM(D58:R58)</f>
        <v>5</v>
      </c>
      <c r="T58" s="84" t="s">
        <v>185</v>
      </c>
    </row>
    <row r="59" customFormat="false" ht="21.75" hidden="false" customHeight="false" outlineLevel="0" collapsed="false">
      <c r="A59" s="85" t="n">
        <v>52</v>
      </c>
      <c r="B59" s="86" t="s">
        <v>197</v>
      </c>
      <c r="C59" s="87" t="n">
        <v>2500701721</v>
      </c>
      <c r="D59" s="88"/>
      <c r="E59" s="89" t="n">
        <v>1</v>
      </c>
      <c r="F59" s="90"/>
      <c r="G59" s="88"/>
      <c r="H59" s="89"/>
      <c r="I59" s="90"/>
      <c r="J59" s="88"/>
      <c r="K59" s="89"/>
      <c r="L59" s="90"/>
      <c r="M59" s="88"/>
      <c r="N59" s="91"/>
      <c r="O59" s="90"/>
      <c r="P59" s="88"/>
      <c r="Q59" s="89"/>
      <c r="R59" s="90"/>
      <c r="S59" s="85" t="n">
        <f aca="false">SUM(D59:R59)</f>
        <v>1</v>
      </c>
      <c r="T59" s="92" t="s">
        <v>185</v>
      </c>
    </row>
    <row r="60" customFormat="false" ht="21" hidden="false" customHeight="false" outlineLevel="0" collapsed="false">
      <c r="A60" s="77" t="n">
        <v>53</v>
      </c>
      <c r="B60" s="78" t="s">
        <v>198</v>
      </c>
      <c r="C60" s="79" t="n">
        <v>2500700630</v>
      </c>
      <c r="D60" s="80"/>
      <c r="E60" s="81"/>
      <c r="F60" s="82"/>
      <c r="G60" s="80"/>
      <c r="H60" s="81"/>
      <c r="I60" s="82"/>
      <c r="J60" s="80"/>
      <c r="K60" s="81" t="n">
        <v>1</v>
      </c>
      <c r="L60" s="82"/>
      <c r="M60" s="80"/>
      <c r="N60" s="83"/>
      <c r="O60" s="82"/>
      <c r="P60" s="80"/>
      <c r="Q60" s="81"/>
      <c r="R60" s="82"/>
      <c r="S60" s="77" t="n">
        <f aca="false">SUM(D60:R60)</f>
        <v>1</v>
      </c>
      <c r="T60" s="84" t="s">
        <v>185</v>
      </c>
    </row>
    <row r="61" customFormat="false" ht="21" hidden="false" customHeight="false" outlineLevel="0" collapsed="false">
      <c r="A61" s="77" t="n">
        <v>54</v>
      </c>
      <c r="B61" s="78" t="s">
        <v>199</v>
      </c>
      <c r="C61" s="79" t="n">
        <v>2500700653</v>
      </c>
      <c r="D61" s="80"/>
      <c r="E61" s="81"/>
      <c r="F61" s="82"/>
      <c r="G61" s="80"/>
      <c r="H61" s="81"/>
      <c r="I61" s="82"/>
      <c r="J61" s="80" t="n">
        <v>1</v>
      </c>
      <c r="K61" s="81"/>
      <c r="L61" s="82"/>
      <c r="M61" s="80"/>
      <c r="N61" s="83"/>
      <c r="O61" s="82"/>
      <c r="P61" s="80"/>
      <c r="Q61" s="81"/>
      <c r="R61" s="82"/>
      <c r="S61" s="77" t="n">
        <f aca="false">SUM(D61:R61)</f>
        <v>1</v>
      </c>
      <c r="T61" s="84" t="s">
        <v>185</v>
      </c>
    </row>
    <row r="62" customFormat="false" ht="21" hidden="false" customHeight="false" outlineLevel="0" collapsed="false">
      <c r="A62" s="77" t="n">
        <v>55</v>
      </c>
      <c r="B62" s="78" t="s">
        <v>200</v>
      </c>
      <c r="C62" s="79" t="n">
        <v>2500700655</v>
      </c>
      <c r="D62" s="80"/>
      <c r="E62" s="81"/>
      <c r="F62" s="82"/>
      <c r="G62" s="80"/>
      <c r="H62" s="81"/>
      <c r="I62" s="82"/>
      <c r="J62" s="80"/>
      <c r="K62" s="81"/>
      <c r="L62" s="82"/>
      <c r="M62" s="80"/>
      <c r="N62" s="83" t="n">
        <v>3</v>
      </c>
      <c r="O62" s="82"/>
      <c r="P62" s="80"/>
      <c r="Q62" s="81"/>
      <c r="R62" s="82"/>
      <c r="S62" s="77" t="n">
        <f aca="false">SUM(D62:R62)</f>
        <v>3</v>
      </c>
      <c r="T62" s="84" t="s">
        <v>185</v>
      </c>
    </row>
    <row r="63" customFormat="false" ht="21.75" hidden="false" customHeight="false" outlineLevel="0" collapsed="false">
      <c r="A63" s="85" t="n">
        <v>56</v>
      </c>
      <c r="B63" s="86" t="s">
        <v>201</v>
      </c>
      <c r="C63" s="87" t="n">
        <v>2500700659</v>
      </c>
      <c r="D63" s="88"/>
      <c r="E63" s="89"/>
      <c r="F63" s="90"/>
      <c r="G63" s="88"/>
      <c r="H63" s="89"/>
      <c r="I63" s="90"/>
      <c r="J63" s="88"/>
      <c r="K63" s="89" t="n">
        <v>1</v>
      </c>
      <c r="L63" s="90"/>
      <c r="M63" s="88"/>
      <c r="N63" s="91" t="n">
        <v>2</v>
      </c>
      <c r="O63" s="90"/>
      <c r="P63" s="88"/>
      <c r="Q63" s="89"/>
      <c r="R63" s="90"/>
      <c r="S63" s="85" t="n">
        <f aca="false">SUM(D63:R63)</f>
        <v>3</v>
      </c>
      <c r="T63" s="92" t="s">
        <v>185</v>
      </c>
    </row>
    <row r="64" customFormat="false" ht="21" hidden="false" customHeight="false" outlineLevel="0" collapsed="false">
      <c r="A64" s="77" t="n">
        <v>57</v>
      </c>
      <c r="B64" s="78" t="s">
        <v>202</v>
      </c>
      <c r="C64" s="79" t="n">
        <v>2500700673</v>
      </c>
      <c r="D64" s="80"/>
      <c r="E64" s="81"/>
      <c r="F64" s="82"/>
      <c r="G64" s="80"/>
      <c r="H64" s="81"/>
      <c r="I64" s="82"/>
      <c r="J64" s="80"/>
      <c r="K64" s="81" t="n">
        <v>2</v>
      </c>
      <c r="L64" s="82"/>
      <c r="M64" s="80"/>
      <c r="N64" s="83" t="n">
        <v>2</v>
      </c>
      <c r="O64" s="82"/>
      <c r="P64" s="80"/>
      <c r="Q64" s="81"/>
      <c r="R64" s="82"/>
      <c r="S64" s="77" t="n">
        <f aca="false">SUM(D64:R64)</f>
        <v>4</v>
      </c>
      <c r="T64" s="84" t="s">
        <v>185</v>
      </c>
    </row>
    <row r="65" customFormat="false" ht="21" hidden="false" customHeight="false" outlineLevel="0" collapsed="false">
      <c r="A65" s="77" t="n">
        <v>58</v>
      </c>
      <c r="B65" s="78" t="s">
        <v>203</v>
      </c>
      <c r="C65" s="79" t="n">
        <v>2500700677</v>
      </c>
      <c r="D65" s="80"/>
      <c r="E65" s="81"/>
      <c r="F65" s="82"/>
      <c r="G65" s="80"/>
      <c r="H65" s="81"/>
      <c r="I65" s="82"/>
      <c r="J65" s="80"/>
      <c r="K65" s="81"/>
      <c r="L65" s="82"/>
      <c r="M65" s="80"/>
      <c r="N65" s="83" t="n">
        <v>1</v>
      </c>
      <c r="O65" s="82"/>
      <c r="P65" s="80"/>
      <c r="Q65" s="81"/>
      <c r="R65" s="82"/>
      <c r="S65" s="77" t="n">
        <f aca="false">SUM(D65:R65)</f>
        <v>1</v>
      </c>
      <c r="T65" s="84" t="s">
        <v>185</v>
      </c>
    </row>
    <row r="66" customFormat="false" ht="21" hidden="false" customHeight="false" outlineLevel="0" collapsed="false">
      <c r="A66" s="77" t="n">
        <v>59</v>
      </c>
      <c r="B66" s="78" t="s">
        <v>204</v>
      </c>
      <c r="C66" s="79" t="n">
        <v>2500700475</v>
      </c>
      <c r="D66" s="80"/>
      <c r="E66" s="81"/>
      <c r="F66" s="82"/>
      <c r="G66" s="80"/>
      <c r="H66" s="81"/>
      <c r="I66" s="82"/>
      <c r="J66" s="80"/>
      <c r="K66" s="81"/>
      <c r="L66" s="82"/>
      <c r="M66" s="80"/>
      <c r="N66" s="83" t="n">
        <v>1</v>
      </c>
      <c r="O66" s="82"/>
      <c r="P66" s="80"/>
      <c r="Q66" s="81"/>
      <c r="R66" s="82"/>
      <c r="S66" s="77" t="n">
        <f aca="false">SUM(D66:R66)</f>
        <v>1</v>
      </c>
      <c r="T66" s="84" t="s">
        <v>185</v>
      </c>
    </row>
    <row r="67" customFormat="false" ht="21.75" hidden="false" customHeight="false" outlineLevel="0" collapsed="false">
      <c r="A67" s="85" t="n">
        <v>60</v>
      </c>
      <c r="B67" s="86" t="s">
        <v>205</v>
      </c>
      <c r="C67" s="87" t="n">
        <v>2500701673</v>
      </c>
      <c r="D67" s="88"/>
      <c r="E67" s="89"/>
      <c r="F67" s="90"/>
      <c r="G67" s="88"/>
      <c r="H67" s="89"/>
      <c r="I67" s="90"/>
      <c r="J67" s="88"/>
      <c r="K67" s="89"/>
      <c r="L67" s="90"/>
      <c r="M67" s="88"/>
      <c r="N67" s="91" t="n">
        <v>1</v>
      </c>
      <c r="O67" s="90"/>
      <c r="P67" s="88"/>
      <c r="Q67" s="89"/>
      <c r="R67" s="90"/>
      <c r="S67" s="85" t="n">
        <f aca="false">SUM(D67:R67)</f>
        <v>1</v>
      </c>
      <c r="T67" s="92" t="s">
        <v>185</v>
      </c>
    </row>
    <row r="68" customFormat="false" ht="21" hidden="false" customHeight="false" outlineLevel="0" collapsed="false">
      <c r="A68" s="69" t="n">
        <v>61</v>
      </c>
      <c r="B68" s="70" t="s">
        <v>206</v>
      </c>
      <c r="C68" s="71" t="n">
        <v>2500700693</v>
      </c>
      <c r="D68" s="72"/>
      <c r="E68" s="73"/>
      <c r="F68" s="74"/>
      <c r="G68" s="72"/>
      <c r="H68" s="73"/>
      <c r="I68" s="74"/>
      <c r="J68" s="72"/>
      <c r="K68" s="73"/>
      <c r="L68" s="74"/>
      <c r="M68" s="72"/>
      <c r="N68" s="75" t="n">
        <v>3</v>
      </c>
      <c r="O68" s="74"/>
      <c r="P68" s="72"/>
      <c r="Q68" s="73"/>
      <c r="R68" s="74"/>
      <c r="S68" s="69" t="n">
        <f aca="false">SUM(D68:R68)</f>
        <v>3</v>
      </c>
      <c r="T68" s="76" t="s">
        <v>185</v>
      </c>
    </row>
    <row r="69" customFormat="false" ht="21" hidden="false" customHeight="false" outlineLevel="0" collapsed="false">
      <c r="A69" s="77" t="n">
        <v>62</v>
      </c>
      <c r="B69" s="78" t="s">
        <v>207</v>
      </c>
      <c r="C69" s="79" t="n">
        <v>2500700701</v>
      </c>
      <c r="D69" s="80"/>
      <c r="E69" s="81"/>
      <c r="F69" s="82"/>
      <c r="G69" s="80"/>
      <c r="H69" s="81"/>
      <c r="I69" s="82"/>
      <c r="J69" s="80"/>
      <c r="K69" s="81"/>
      <c r="L69" s="82"/>
      <c r="M69" s="80"/>
      <c r="N69" s="83" t="n">
        <v>2</v>
      </c>
      <c r="O69" s="82"/>
      <c r="P69" s="80"/>
      <c r="Q69" s="81"/>
      <c r="R69" s="82"/>
      <c r="S69" s="77" t="n">
        <f aca="false">SUM(D69:R69)</f>
        <v>2</v>
      </c>
      <c r="T69" s="84" t="s">
        <v>185</v>
      </c>
    </row>
    <row r="70" customFormat="false" ht="21.75" hidden="false" customHeight="false" outlineLevel="0" collapsed="false">
      <c r="A70" s="85" t="n">
        <v>63</v>
      </c>
      <c r="B70" s="86" t="s">
        <v>208</v>
      </c>
      <c r="C70" s="87" t="n">
        <v>2500700707</v>
      </c>
      <c r="D70" s="88"/>
      <c r="E70" s="89"/>
      <c r="F70" s="90"/>
      <c r="G70" s="88"/>
      <c r="H70" s="89"/>
      <c r="I70" s="90"/>
      <c r="J70" s="88"/>
      <c r="K70" s="89"/>
      <c r="L70" s="90"/>
      <c r="M70" s="88"/>
      <c r="N70" s="91" t="n">
        <v>1</v>
      </c>
      <c r="O70" s="90"/>
      <c r="P70" s="88"/>
      <c r="Q70" s="89"/>
      <c r="R70" s="90"/>
      <c r="S70" s="85" t="n">
        <f aca="false">SUM(D70:R70)</f>
        <v>1</v>
      </c>
      <c r="T70" s="92" t="s">
        <v>185</v>
      </c>
    </row>
    <row r="71" customFormat="false" ht="21" hidden="false" customHeight="false" outlineLevel="0" collapsed="false">
      <c r="A71" s="69" t="n">
        <v>64</v>
      </c>
      <c r="B71" s="70" t="s">
        <v>209</v>
      </c>
      <c r="C71" s="71" t="n">
        <v>2500700727</v>
      </c>
      <c r="D71" s="72"/>
      <c r="E71" s="73"/>
      <c r="F71" s="74"/>
      <c r="G71" s="72"/>
      <c r="H71" s="73"/>
      <c r="I71" s="74"/>
      <c r="J71" s="72"/>
      <c r="K71" s="73"/>
      <c r="L71" s="74"/>
      <c r="M71" s="72"/>
      <c r="N71" s="75" t="n">
        <v>2</v>
      </c>
      <c r="O71" s="74"/>
      <c r="P71" s="72"/>
      <c r="Q71" s="73"/>
      <c r="R71" s="74"/>
      <c r="S71" s="69" t="n">
        <f aca="false">SUM(D71:R71)</f>
        <v>2</v>
      </c>
      <c r="T71" s="76" t="s">
        <v>185</v>
      </c>
    </row>
    <row r="72" customFormat="false" ht="21" hidden="false" customHeight="false" outlineLevel="0" collapsed="false">
      <c r="A72" s="77" t="n">
        <v>65</v>
      </c>
      <c r="B72" s="78" t="s">
        <v>210</v>
      </c>
      <c r="C72" s="79" t="n">
        <v>2500700735</v>
      </c>
      <c r="D72" s="80"/>
      <c r="E72" s="81"/>
      <c r="F72" s="82"/>
      <c r="G72" s="80"/>
      <c r="H72" s="81"/>
      <c r="I72" s="82"/>
      <c r="J72" s="80"/>
      <c r="K72" s="81"/>
      <c r="L72" s="82"/>
      <c r="M72" s="80"/>
      <c r="N72" s="83" t="n">
        <v>1</v>
      </c>
      <c r="O72" s="82"/>
      <c r="P72" s="80"/>
      <c r="Q72" s="81"/>
      <c r="R72" s="82"/>
      <c r="S72" s="77" t="n">
        <f aca="false">SUM(D72:R72)</f>
        <v>1</v>
      </c>
      <c r="T72" s="84" t="s">
        <v>185</v>
      </c>
    </row>
    <row r="73" customFormat="false" ht="21" hidden="false" customHeight="false" outlineLevel="0" collapsed="false">
      <c r="A73" s="77" t="n">
        <v>66</v>
      </c>
      <c r="B73" s="78" t="s">
        <v>211</v>
      </c>
      <c r="C73" s="79" t="n">
        <v>2500700741</v>
      </c>
      <c r="D73" s="80"/>
      <c r="E73" s="81"/>
      <c r="F73" s="82"/>
      <c r="G73" s="80"/>
      <c r="H73" s="81"/>
      <c r="I73" s="82"/>
      <c r="J73" s="80"/>
      <c r="K73" s="81"/>
      <c r="L73" s="82"/>
      <c r="M73" s="80"/>
      <c r="N73" s="83" t="n">
        <v>1</v>
      </c>
      <c r="O73" s="82"/>
      <c r="P73" s="80"/>
      <c r="Q73" s="81"/>
      <c r="R73" s="82"/>
      <c r="S73" s="77" t="n">
        <f aca="false">SUM(D73:R73)</f>
        <v>1</v>
      </c>
      <c r="T73" s="84" t="s">
        <v>185</v>
      </c>
    </row>
    <row r="74" customFormat="false" ht="21.75" hidden="false" customHeight="false" outlineLevel="0" collapsed="false">
      <c r="A74" s="85" t="n">
        <v>67</v>
      </c>
      <c r="B74" s="86" t="s">
        <v>212</v>
      </c>
      <c r="C74" s="87" t="n">
        <v>2500701690</v>
      </c>
      <c r="D74" s="88"/>
      <c r="E74" s="89"/>
      <c r="F74" s="90"/>
      <c r="G74" s="88"/>
      <c r="H74" s="89"/>
      <c r="I74" s="90"/>
      <c r="J74" s="88"/>
      <c r="K74" s="89"/>
      <c r="L74" s="90"/>
      <c r="M74" s="88"/>
      <c r="N74" s="91" t="n">
        <v>2</v>
      </c>
      <c r="O74" s="90"/>
      <c r="P74" s="88"/>
      <c r="Q74" s="89"/>
      <c r="R74" s="90"/>
      <c r="S74" s="85" t="n">
        <f aca="false">SUM(D74:R74)</f>
        <v>2</v>
      </c>
      <c r="T74" s="92" t="s">
        <v>185</v>
      </c>
    </row>
    <row r="75" customFormat="false" ht="21.75" hidden="false" customHeight="false" outlineLevel="0" collapsed="false">
      <c r="A75" s="47" t="s">
        <v>125</v>
      </c>
      <c r="B75" s="47"/>
      <c r="C75" s="47"/>
      <c r="D75" s="95" t="n">
        <f aca="false">SUM(D8:D74)</f>
        <v>1</v>
      </c>
      <c r="E75" s="96" t="n">
        <f aca="false">SUM(E8:E74)</f>
        <v>1</v>
      </c>
      <c r="F75" s="97" t="n">
        <f aca="false">SUM(F8:F74)</f>
        <v>0</v>
      </c>
      <c r="G75" s="95" t="n">
        <f aca="false">SUM(G8:G74)</f>
        <v>12</v>
      </c>
      <c r="H75" s="96" t="n">
        <f aca="false">SUM(H8:H74)</f>
        <v>3</v>
      </c>
      <c r="I75" s="97" t="n">
        <f aca="false">SUM(I8:I74)</f>
        <v>0</v>
      </c>
      <c r="J75" s="95" t="n">
        <f aca="false">SUM(J8:J74)</f>
        <v>76</v>
      </c>
      <c r="K75" s="96" t="n">
        <f aca="false">SUM(K8:K74)</f>
        <v>19</v>
      </c>
      <c r="L75" s="97" t="n">
        <f aca="false">SUM(L8:L74)</f>
        <v>0</v>
      </c>
      <c r="M75" s="95" t="n">
        <f aca="false">SUM(M8:M74)</f>
        <v>109</v>
      </c>
      <c r="N75" s="98" t="n">
        <f aca="false">SUM(N8:N74)</f>
        <v>113</v>
      </c>
      <c r="O75" s="97" t="n">
        <f aca="false">SUM(O8:O74)</f>
        <v>0</v>
      </c>
      <c r="P75" s="95" t="n">
        <f aca="false">SUM(P8:P74)</f>
        <v>0</v>
      </c>
      <c r="Q75" s="96" t="n">
        <f aca="false">SUM(Q8:Q74)</f>
        <v>0</v>
      </c>
      <c r="R75" s="97" t="n">
        <f aca="false">SUM(R8:R74)</f>
        <v>0</v>
      </c>
      <c r="S75" s="99" t="n">
        <f aca="false">SUM(S8:S74)</f>
        <v>334</v>
      </c>
      <c r="T75" s="100"/>
    </row>
    <row r="76" customFormat="false" ht="21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customFormat="false" ht="21" hidden="false" customHeight="false" outlineLevel="0" collapsed="false">
      <c r="A77" s="102" t="s">
        <v>213</v>
      </c>
      <c r="B77" s="102"/>
      <c r="C77" s="102"/>
      <c r="D77" s="103"/>
      <c r="E77" s="104"/>
      <c r="F77" s="104"/>
      <c r="G77" s="104"/>
      <c r="H77" s="105"/>
      <c r="I77" s="104"/>
      <c r="J77" s="104"/>
      <c r="K77" s="103"/>
      <c r="L77" s="104"/>
      <c r="M77" s="102" t="s">
        <v>214</v>
      </c>
      <c r="N77" s="102"/>
      <c r="O77" s="104"/>
      <c r="P77" s="106" t="s">
        <v>214</v>
      </c>
      <c r="Q77" s="104"/>
      <c r="R77" s="104"/>
      <c r="S77" s="107" t="n">
        <f aca="false">+D75+G75+J75+M75</f>
        <v>198</v>
      </c>
      <c r="T77" s="108" t="s">
        <v>215</v>
      </c>
    </row>
    <row r="78" customFormat="false" ht="21" hidden="false" customHeight="false" outlineLevel="0" collapsed="false">
      <c r="A78" s="102" t="s">
        <v>216</v>
      </c>
      <c r="B78" s="102"/>
      <c r="C78" s="102"/>
      <c r="D78" s="109"/>
      <c r="E78" s="103"/>
      <c r="F78" s="103"/>
      <c r="G78" s="103"/>
      <c r="I78" s="103"/>
      <c r="J78" s="103"/>
      <c r="K78" s="109"/>
      <c r="L78" s="103"/>
      <c r="M78" s="110" t="s">
        <v>217</v>
      </c>
      <c r="O78" s="103"/>
      <c r="P78" s="110" t="s">
        <v>217</v>
      </c>
      <c r="Q78" s="103"/>
      <c r="R78" s="103"/>
      <c r="S78" s="111" t="n">
        <f aca="false">+E75+H75+K75+N75</f>
        <v>136</v>
      </c>
      <c r="T78" s="112" t="s">
        <v>215</v>
      </c>
    </row>
    <row r="79" customFormat="false" ht="21" hidden="false" customHeight="false" outlineLevel="0" collapsed="false">
      <c r="A79" s="102" t="s">
        <v>218</v>
      </c>
      <c r="B79" s="102"/>
      <c r="C79" s="102"/>
      <c r="D79" s="109"/>
      <c r="E79" s="109"/>
      <c r="F79" s="109"/>
      <c r="G79" s="109"/>
      <c r="I79" s="109"/>
      <c r="J79" s="109"/>
      <c r="K79" s="109"/>
      <c r="L79" s="109"/>
      <c r="M79" s="109"/>
      <c r="N79" s="110" t="s">
        <v>219</v>
      </c>
      <c r="O79" s="109"/>
      <c r="P79" s="110" t="s">
        <v>219</v>
      </c>
      <c r="Q79" s="109"/>
      <c r="R79" s="109"/>
      <c r="S79" s="113" t="n">
        <f aca="false">SUM(S77:S78)</f>
        <v>334</v>
      </c>
      <c r="T79" s="112" t="s">
        <v>215</v>
      </c>
    </row>
    <row r="80" customFormat="false" ht="21" hidden="false" customHeight="false" outlineLevel="0" collapsed="false">
      <c r="A80" s="102" t="s">
        <v>220</v>
      </c>
      <c r="B80" s="102"/>
      <c r="C80" s="102"/>
      <c r="D80" s="109"/>
      <c r="E80" s="109"/>
      <c r="F80" s="109"/>
      <c r="G80" s="109"/>
      <c r="I80" s="109"/>
      <c r="J80" s="109"/>
      <c r="K80" s="109"/>
      <c r="L80" s="109"/>
      <c r="M80" s="109"/>
    </row>
    <row r="81" customFormat="false" ht="21" hidden="false" customHeight="false" outlineLevel="0" collapsed="false">
      <c r="A81" s="114"/>
      <c r="B81" s="114"/>
      <c r="C81" s="114"/>
      <c r="D81" s="115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5"/>
      <c r="Q81" s="116"/>
      <c r="R81" s="116"/>
      <c r="S81" s="117"/>
      <c r="T81" s="103"/>
    </row>
    <row r="82" customFormat="false" ht="21" hidden="false" customHeight="false" outlineLevel="0" collapsed="false">
      <c r="A82" s="109"/>
      <c r="B82" s="109"/>
      <c r="C82" s="109"/>
      <c r="D82" s="109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09"/>
      <c r="Q82" s="116"/>
      <c r="R82" s="116"/>
      <c r="S82" s="109"/>
      <c r="T82" s="109"/>
    </row>
    <row r="83" customFormat="false" ht="21" hidden="false" customHeight="false" outlineLevel="0" collapsed="false">
      <c r="A83" s="118"/>
      <c r="B83" s="118"/>
      <c r="C83" s="118"/>
      <c r="E83" s="118"/>
      <c r="F83" s="118"/>
      <c r="G83" s="118"/>
      <c r="H83" s="118"/>
      <c r="I83" s="118"/>
      <c r="J83" s="118"/>
      <c r="K83" s="118"/>
      <c r="L83" s="118"/>
      <c r="O83" s="118"/>
      <c r="Q83" s="118"/>
      <c r="R83" s="118"/>
      <c r="S83" s="118"/>
      <c r="T83" s="118"/>
    </row>
    <row r="84" customFormat="false" ht="21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O84" s="118"/>
      <c r="P84" s="118"/>
      <c r="Q84" s="118"/>
      <c r="R84" s="118"/>
      <c r="S84" s="118"/>
      <c r="T84" s="118"/>
    </row>
    <row r="85" customFormat="false" ht="21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O85" s="118"/>
      <c r="P85" s="118"/>
      <c r="Q85" s="118"/>
      <c r="R85" s="118"/>
      <c r="S85" s="118"/>
      <c r="T85" s="118"/>
    </row>
    <row r="86" customFormat="false" ht="21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O86" s="118"/>
      <c r="P86" s="118"/>
      <c r="Q86" s="118"/>
      <c r="R86" s="118"/>
    </row>
    <row r="87" customFormat="false" ht="21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O87" s="118"/>
      <c r="P87" s="118"/>
      <c r="Q87" s="118"/>
      <c r="R87" s="118"/>
    </row>
    <row r="88" customFormat="false" ht="21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O88" s="118"/>
      <c r="P88" s="118"/>
      <c r="Q88" s="118"/>
      <c r="R88" s="118"/>
    </row>
    <row r="89" customFormat="false" ht="21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O89" s="118"/>
      <c r="P89" s="118"/>
      <c r="Q89" s="118"/>
      <c r="R89" s="118"/>
    </row>
    <row r="90" customFormat="false" ht="21" hidden="false" customHeight="false" outlineLevel="0" collapsed="false">
      <c r="A90" s="118"/>
      <c r="B90" s="118"/>
      <c r="D90" s="118"/>
      <c r="E90" s="118"/>
      <c r="F90" s="118"/>
      <c r="G90" s="118"/>
      <c r="H90" s="118"/>
      <c r="I90" s="118"/>
      <c r="J90" s="118"/>
      <c r="K90" s="118"/>
      <c r="L90" s="118"/>
      <c r="O90" s="118"/>
      <c r="P90" s="118"/>
      <c r="Q90" s="118"/>
      <c r="R90" s="118"/>
    </row>
    <row r="91" customFormat="false" ht="21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O91" s="118"/>
      <c r="P91" s="118"/>
      <c r="Q91" s="118"/>
      <c r="R91" s="118"/>
    </row>
    <row r="92" customFormat="false" ht="21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O92" s="118"/>
      <c r="P92" s="118"/>
      <c r="Q92" s="118"/>
      <c r="R92" s="118"/>
    </row>
    <row r="93" customFormat="false" ht="21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O93" s="118"/>
      <c r="P93" s="118"/>
      <c r="Q93" s="118"/>
      <c r="R93" s="118"/>
    </row>
    <row r="94" customFormat="false" ht="21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O94" s="118"/>
      <c r="P94" s="118"/>
      <c r="Q94" s="118"/>
      <c r="R94" s="118"/>
    </row>
    <row r="95" customFormat="false" ht="21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O95" s="118"/>
      <c r="P95" s="118"/>
      <c r="Q95" s="118"/>
      <c r="R95" s="118"/>
    </row>
    <row r="96" customFormat="false" ht="21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O96" s="118"/>
      <c r="P96" s="118"/>
      <c r="Q96" s="118"/>
      <c r="R96" s="118"/>
    </row>
    <row r="97" customFormat="false" ht="21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O97" s="118"/>
      <c r="P97" s="118"/>
      <c r="Q97" s="118"/>
      <c r="R97" s="118"/>
    </row>
    <row r="98" customFormat="false" ht="21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O98" s="118"/>
      <c r="P98" s="118"/>
      <c r="Q98" s="118"/>
      <c r="R98" s="118"/>
    </row>
    <row r="99" customFormat="false" ht="21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18"/>
      <c r="P99" s="118"/>
      <c r="Q99" s="118"/>
      <c r="R99" s="118"/>
    </row>
    <row r="100" customFormat="false" ht="21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O100" s="118"/>
      <c r="P100" s="118"/>
      <c r="Q100" s="118"/>
      <c r="R100" s="118"/>
    </row>
    <row r="101" customFormat="false" ht="21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O101" s="118"/>
      <c r="P101" s="118"/>
      <c r="Q101" s="118"/>
      <c r="R101" s="118"/>
    </row>
    <row r="102" customFormat="false" ht="21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O102" s="118"/>
      <c r="P102" s="118"/>
      <c r="Q102" s="118"/>
      <c r="R102" s="118"/>
    </row>
    <row r="103" customFormat="false" ht="21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O103" s="118"/>
      <c r="P103" s="118"/>
      <c r="Q103" s="118"/>
      <c r="R103" s="118"/>
    </row>
    <row r="104" customFormat="false" ht="21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O104" s="118"/>
      <c r="P104" s="118"/>
      <c r="Q104" s="118"/>
      <c r="R104" s="118"/>
    </row>
    <row r="105" customFormat="false" ht="21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O105" s="118"/>
      <c r="P105" s="118"/>
      <c r="Q105" s="118"/>
      <c r="R105" s="118"/>
    </row>
    <row r="106" customFormat="false" ht="21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O106" s="118"/>
      <c r="P106" s="118"/>
      <c r="Q106" s="118"/>
      <c r="R106" s="118"/>
    </row>
    <row r="107" customFormat="false" ht="21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O107" s="118"/>
      <c r="P107" s="118"/>
      <c r="Q107" s="118"/>
      <c r="R107" s="118"/>
    </row>
    <row r="108" customFormat="false" ht="21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O108" s="118"/>
      <c r="P108" s="118"/>
      <c r="Q108" s="118"/>
      <c r="R108" s="118"/>
    </row>
    <row r="109" customFormat="false" ht="21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O109" s="118"/>
      <c r="P109" s="118"/>
      <c r="Q109" s="118"/>
      <c r="R109" s="118"/>
    </row>
    <row r="110" customFormat="false" ht="21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O110" s="118"/>
      <c r="P110" s="118"/>
      <c r="Q110" s="118"/>
      <c r="R110" s="118"/>
    </row>
    <row r="111" customFormat="false" ht="21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O111" s="118"/>
      <c r="P111" s="118"/>
      <c r="Q111" s="118"/>
      <c r="R111" s="118"/>
    </row>
    <row r="112" customFormat="false" ht="21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O112" s="118"/>
      <c r="P112" s="118"/>
      <c r="Q112" s="118"/>
      <c r="R112" s="118"/>
    </row>
    <row r="113" customFormat="false" ht="21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O113" s="118"/>
      <c r="P113" s="118"/>
      <c r="Q113" s="118"/>
      <c r="R113" s="118"/>
    </row>
    <row r="114" customFormat="false" ht="21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O114" s="118"/>
      <c r="P114" s="118"/>
      <c r="Q114" s="118"/>
      <c r="R114" s="118"/>
    </row>
    <row r="115" customFormat="false" ht="21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O115" s="118"/>
      <c r="P115" s="118"/>
      <c r="Q115" s="118"/>
      <c r="R115" s="118"/>
    </row>
    <row r="116" customFormat="false" ht="21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O116" s="118"/>
      <c r="P116" s="118"/>
      <c r="Q116" s="118"/>
      <c r="R116" s="118"/>
    </row>
    <row r="117" customFormat="false" ht="21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O117" s="118"/>
      <c r="P117" s="118"/>
      <c r="Q117" s="118"/>
      <c r="R117" s="118"/>
    </row>
    <row r="118" customFormat="false" ht="21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O118" s="118"/>
      <c r="P118" s="118"/>
      <c r="Q118" s="118"/>
      <c r="R118" s="118"/>
      <c r="S118" s="118"/>
      <c r="T118" s="118"/>
    </row>
    <row r="119" customFormat="false" ht="21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O119" s="118"/>
      <c r="P119" s="118"/>
      <c r="Q119" s="118"/>
      <c r="R119" s="118"/>
      <c r="S119" s="118"/>
      <c r="T119" s="118"/>
    </row>
    <row r="120" customFormat="false" ht="21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O120" s="118"/>
      <c r="P120" s="118"/>
      <c r="Q120" s="118"/>
      <c r="R120" s="118"/>
      <c r="S120" s="118"/>
      <c r="T120" s="118"/>
    </row>
    <row r="121" customFormat="false" ht="21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O121" s="118"/>
      <c r="P121" s="118"/>
      <c r="Q121" s="118"/>
      <c r="R121" s="118"/>
      <c r="S121" s="118"/>
      <c r="T121" s="118"/>
    </row>
    <row r="122" customFormat="false" ht="21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O122" s="118"/>
      <c r="P122" s="118"/>
      <c r="Q122" s="118"/>
      <c r="R122" s="118"/>
      <c r="S122" s="118"/>
      <c r="T122" s="118"/>
    </row>
    <row r="123" customFormat="false" ht="21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O123" s="118"/>
      <c r="P123" s="118"/>
      <c r="Q123" s="118"/>
      <c r="R123" s="118"/>
      <c r="S123" s="118"/>
      <c r="T123" s="118"/>
    </row>
    <row r="124" customFormat="false" ht="21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O124" s="118"/>
      <c r="P124" s="118"/>
      <c r="Q124" s="118"/>
      <c r="R124" s="118"/>
      <c r="S124" s="118"/>
      <c r="T124" s="118"/>
    </row>
    <row r="125" customFormat="false" ht="21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O125" s="118"/>
      <c r="P125" s="118"/>
      <c r="Q125" s="118"/>
      <c r="R125" s="118"/>
      <c r="S125" s="118"/>
      <c r="T125" s="118"/>
    </row>
    <row r="126" customFormat="false" ht="21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O126" s="118"/>
      <c r="P126" s="118"/>
      <c r="Q126" s="118"/>
      <c r="R126" s="118"/>
      <c r="S126" s="118"/>
      <c r="T126" s="118"/>
    </row>
    <row r="127" customFormat="false" ht="21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O127" s="118"/>
      <c r="P127" s="118"/>
      <c r="Q127" s="118"/>
      <c r="R127" s="118"/>
      <c r="S127" s="118"/>
      <c r="T127" s="118"/>
    </row>
    <row r="128" customFormat="false" ht="21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O128" s="118"/>
      <c r="P128" s="118"/>
      <c r="Q128" s="118"/>
      <c r="R128" s="118"/>
      <c r="S128" s="118"/>
      <c r="T128" s="118"/>
    </row>
    <row r="129" customFormat="false" ht="21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O129" s="118"/>
      <c r="P129" s="118"/>
      <c r="Q129" s="118"/>
      <c r="R129" s="118"/>
      <c r="S129" s="118"/>
      <c r="T129" s="118"/>
    </row>
    <row r="130" customFormat="false" ht="21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O130" s="118"/>
      <c r="P130" s="118"/>
      <c r="Q130" s="118"/>
      <c r="R130" s="118"/>
      <c r="S130" s="118"/>
      <c r="T130" s="118"/>
    </row>
    <row r="131" customFormat="false" ht="21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O131" s="118"/>
      <c r="P131" s="118"/>
      <c r="Q131" s="118"/>
      <c r="R131" s="118"/>
      <c r="S131" s="118"/>
      <c r="T131" s="118"/>
    </row>
    <row r="132" customFormat="false" ht="21" hidden="false" customHeight="false" outlineLevel="0" collapsed="false">
      <c r="A132" s="118"/>
      <c r="D132" s="118"/>
      <c r="E132" s="118"/>
      <c r="F132" s="118"/>
      <c r="G132" s="118"/>
      <c r="H132" s="118"/>
      <c r="I132" s="118"/>
      <c r="J132" s="118"/>
      <c r="K132" s="118"/>
      <c r="L132" s="118"/>
      <c r="O132" s="118"/>
      <c r="P132" s="118"/>
      <c r="Q132" s="118"/>
      <c r="R132" s="118"/>
      <c r="S132" s="118"/>
      <c r="T132" s="118"/>
    </row>
    <row r="133" customFormat="false" ht="21" hidden="false" customHeight="false" outlineLevel="0" collapsed="false">
      <c r="A133" s="118"/>
      <c r="D133" s="118"/>
      <c r="E133" s="118"/>
      <c r="F133" s="118"/>
      <c r="G133" s="118"/>
      <c r="H133" s="118"/>
      <c r="I133" s="118"/>
      <c r="J133" s="118"/>
      <c r="K133" s="118"/>
      <c r="L133" s="118"/>
      <c r="O133" s="118"/>
      <c r="P133" s="118"/>
      <c r="Q133" s="118"/>
      <c r="R133" s="118"/>
      <c r="S133" s="118"/>
      <c r="T133" s="118"/>
    </row>
    <row r="134" customFormat="false" ht="21" hidden="false" customHeight="false" outlineLevel="0" collapsed="false">
      <c r="A134" s="118"/>
      <c r="D134" s="118"/>
      <c r="E134" s="118"/>
      <c r="F134" s="118"/>
      <c r="G134" s="118"/>
      <c r="H134" s="118"/>
      <c r="I134" s="118"/>
      <c r="J134" s="118"/>
      <c r="K134" s="118"/>
      <c r="L134" s="118"/>
      <c r="O134" s="118"/>
      <c r="P134" s="118"/>
      <c r="Q134" s="118"/>
      <c r="R134" s="118"/>
      <c r="S134" s="118"/>
      <c r="T134" s="118"/>
    </row>
    <row r="135" customFormat="false" ht="21" hidden="false" customHeight="false" outlineLevel="0" collapsed="false">
      <c r="A135" s="118"/>
      <c r="E135" s="118"/>
      <c r="F135" s="118"/>
      <c r="G135" s="118"/>
      <c r="H135" s="118"/>
      <c r="I135" s="118"/>
      <c r="J135" s="118"/>
      <c r="K135" s="118"/>
      <c r="L135" s="118"/>
      <c r="O135" s="118"/>
      <c r="Q135" s="118"/>
      <c r="R135" s="118"/>
      <c r="S135" s="118"/>
      <c r="T135" s="118"/>
    </row>
  </sheetData>
  <mergeCells count="25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75:C75"/>
    <mergeCell ref="A77:C77"/>
    <mergeCell ref="M77:N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236111111111111" right="0.118055555555556" top="0.315277777777778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D17" activeCellId="0" sqref="D17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19" width="9.7"/>
    <col collapsed="false" customWidth="true" hidden="false" outlineLevel="0" max="2" min="2" style="119" width="26.56"/>
    <col collapsed="false" customWidth="true" hidden="false" outlineLevel="0" max="3" min="3" style="120" width="8.99"/>
    <col collapsed="false" customWidth="true" hidden="false" outlineLevel="0" max="4" min="4" style="120" width="13.41"/>
    <col collapsed="false" customWidth="false" hidden="false" outlineLevel="0" max="6" min="5" style="120" width="8.7"/>
    <col collapsed="false" customWidth="true" hidden="false" outlineLevel="0" max="7" min="7" style="119" width="9.41"/>
    <col collapsed="false" customWidth="true" hidden="false" outlineLevel="0" max="8" min="8" style="119" width="23.41"/>
    <col collapsed="false" customWidth="false" hidden="false" outlineLevel="0" max="11" min="9" style="119" width="8.7"/>
    <col collapsed="false" customWidth="true" hidden="false" outlineLevel="0" max="12" min="12" style="120" width="12.42"/>
    <col collapsed="false" customWidth="false" hidden="false" outlineLevel="0" max="257" min="13" style="119" width="8.7"/>
  </cols>
  <sheetData>
    <row r="1" customFormat="false" ht="26.25" hidden="false" customHeight="false" outlineLevel="0" collapsed="false">
      <c r="A1" s="121" t="s">
        <v>22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6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31" customFormat="true" ht="23.45" hidden="false" customHeight="true" outlineLevel="0" collapsed="false">
      <c r="A3" s="122" t="s">
        <v>2</v>
      </c>
      <c r="B3" s="123" t="s">
        <v>121</v>
      </c>
      <c r="C3" s="124" t="s">
        <v>222</v>
      </c>
      <c r="D3" s="124"/>
      <c r="E3" s="125" t="s">
        <v>223</v>
      </c>
      <c r="F3" s="126" t="s">
        <v>224</v>
      </c>
      <c r="G3" s="127" t="s">
        <v>2</v>
      </c>
      <c r="H3" s="128" t="s">
        <v>121</v>
      </c>
      <c r="I3" s="124" t="s">
        <v>222</v>
      </c>
      <c r="J3" s="124"/>
      <c r="K3" s="129" t="s">
        <v>223</v>
      </c>
      <c r="L3" s="130" t="s">
        <v>224</v>
      </c>
    </row>
    <row r="4" s="131" customFormat="true" ht="23.25" hidden="false" customHeight="false" outlineLevel="0" collapsed="false">
      <c r="A4" s="122"/>
      <c r="B4" s="123"/>
      <c r="C4" s="132" t="s">
        <v>214</v>
      </c>
      <c r="D4" s="133" t="s">
        <v>217</v>
      </c>
      <c r="E4" s="125"/>
      <c r="F4" s="126"/>
      <c r="G4" s="127"/>
      <c r="H4" s="128"/>
      <c r="I4" s="132" t="s">
        <v>214</v>
      </c>
      <c r="J4" s="132" t="s">
        <v>217</v>
      </c>
      <c r="K4" s="129"/>
      <c r="L4" s="130"/>
    </row>
    <row r="5" s="140" customFormat="true" ht="23.25" hidden="false" customHeight="false" outlineLevel="0" collapsed="false">
      <c r="A5" s="134" t="s">
        <v>225</v>
      </c>
      <c r="B5" s="135" t="s">
        <v>13</v>
      </c>
      <c r="C5" s="136" t="n">
        <v>11</v>
      </c>
      <c r="D5" s="136" t="n">
        <v>22</v>
      </c>
      <c r="E5" s="136"/>
      <c r="F5" s="137" t="n">
        <f aca="false">SUM(C5:E5)</f>
        <v>33</v>
      </c>
      <c r="G5" s="134" t="s">
        <v>226</v>
      </c>
      <c r="H5" s="138" t="s">
        <v>188</v>
      </c>
      <c r="I5" s="139" t="n">
        <v>13</v>
      </c>
      <c r="J5" s="139" t="n">
        <v>8</v>
      </c>
      <c r="K5" s="139"/>
      <c r="L5" s="137" t="n">
        <f aca="false">SUM(I5:K5)</f>
        <v>21</v>
      </c>
    </row>
    <row r="6" s="140" customFormat="true" ht="23.25" hidden="false" customHeight="false" outlineLevel="0" collapsed="false">
      <c r="A6" s="134" t="s">
        <v>227</v>
      </c>
      <c r="B6" s="135" t="s">
        <v>144</v>
      </c>
      <c r="C6" s="136" t="n">
        <v>43</v>
      </c>
      <c r="D6" s="136" t="n">
        <v>2</v>
      </c>
      <c r="E6" s="136"/>
      <c r="F6" s="137" t="n">
        <f aca="false">SUM(C6:E6)</f>
        <v>45</v>
      </c>
      <c r="G6" s="134" t="s">
        <v>228</v>
      </c>
      <c r="H6" s="141" t="s">
        <v>229</v>
      </c>
      <c r="I6" s="136" t="n">
        <v>1</v>
      </c>
      <c r="J6" s="136" t="n">
        <v>7</v>
      </c>
      <c r="K6" s="136"/>
      <c r="L6" s="137" t="n">
        <f aca="false">SUM(I6:K6)</f>
        <v>8</v>
      </c>
    </row>
    <row r="7" s="140" customFormat="true" ht="23.25" hidden="false" customHeight="false" outlineLevel="0" collapsed="false">
      <c r="A7" s="134" t="s">
        <v>230</v>
      </c>
      <c r="B7" s="138" t="s">
        <v>145</v>
      </c>
      <c r="C7" s="136" t="n">
        <v>42</v>
      </c>
      <c r="D7" s="136" t="n">
        <v>12</v>
      </c>
      <c r="E7" s="136"/>
      <c r="F7" s="137" t="n">
        <f aca="false">SUM(C7:E7)</f>
        <v>54</v>
      </c>
      <c r="G7" s="134" t="s">
        <v>231</v>
      </c>
      <c r="H7" s="141" t="s">
        <v>232</v>
      </c>
      <c r="I7" s="136"/>
      <c r="J7" s="136" t="n">
        <v>7</v>
      </c>
      <c r="K7" s="142"/>
      <c r="L7" s="137" t="n">
        <f aca="false">SUM(I7:K7)</f>
        <v>7</v>
      </c>
    </row>
    <row r="8" s="140" customFormat="true" ht="23.25" hidden="false" customHeight="false" outlineLevel="0" collapsed="false">
      <c r="A8" s="134" t="s">
        <v>233</v>
      </c>
      <c r="B8" s="138" t="s">
        <v>151</v>
      </c>
      <c r="C8" s="136" t="n">
        <v>8</v>
      </c>
      <c r="D8" s="136" t="n">
        <v>2</v>
      </c>
      <c r="E8" s="136"/>
      <c r="F8" s="137" t="n">
        <f aca="false">SUM(C8:E8)</f>
        <v>10</v>
      </c>
      <c r="G8" s="134" t="s">
        <v>234</v>
      </c>
      <c r="H8" s="141" t="s">
        <v>235</v>
      </c>
      <c r="I8" s="136"/>
      <c r="J8" s="136" t="n">
        <v>6</v>
      </c>
      <c r="K8" s="136"/>
      <c r="L8" s="137" t="n">
        <f aca="false">SUM(I8:K8)</f>
        <v>6</v>
      </c>
    </row>
    <row r="9" s="140" customFormat="true" ht="23.25" hidden="false" customHeight="false" outlineLevel="0" collapsed="false">
      <c r="A9" s="134" t="s">
        <v>236</v>
      </c>
      <c r="B9" s="138" t="s">
        <v>153</v>
      </c>
      <c r="C9" s="136" t="n">
        <v>3</v>
      </c>
      <c r="D9" s="136" t="n">
        <v>11</v>
      </c>
      <c r="E9" s="136"/>
      <c r="F9" s="137" t="n">
        <f aca="false">SUM(C9:E9)</f>
        <v>14</v>
      </c>
      <c r="G9" s="134" t="s">
        <v>237</v>
      </c>
      <c r="H9" s="141" t="s">
        <v>238</v>
      </c>
      <c r="I9" s="136"/>
      <c r="J9" s="136" t="n">
        <v>6</v>
      </c>
      <c r="K9" s="136"/>
      <c r="L9" s="137" t="n">
        <f aca="false">SUM(I9:K9)</f>
        <v>6</v>
      </c>
    </row>
    <row r="10" s="140" customFormat="true" ht="23.25" hidden="false" customHeight="false" outlineLevel="0" collapsed="false">
      <c r="A10" s="134" t="s">
        <v>239</v>
      </c>
      <c r="B10" s="143" t="s">
        <v>159</v>
      </c>
      <c r="C10" s="142" t="n">
        <v>13</v>
      </c>
      <c r="D10" s="142"/>
      <c r="E10" s="136"/>
      <c r="F10" s="137" t="n">
        <f aca="false">SUM(C10:E10)</f>
        <v>13</v>
      </c>
      <c r="G10" s="134" t="s">
        <v>240</v>
      </c>
      <c r="H10" s="141" t="s">
        <v>241</v>
      </c>
      <c r="I10" s="136" t="n">
        <v>13</v>
      </c>
      <c r="J10" s="136" t="n">
        <v>17</v>
      </c>
      <c r="K10" s="142"/>
      <c r="L10" s="137" t="n">
        <f aca="false">SUM(I10:K10)</f>
        <v>30</v>
      </c>
    </row>
    <row r="11" s="140" customFormat="true" ht="23.25" hidden="false" customHeight="false" outlineLevel="0" collapsed="false">
      <c r="A11" s="134" t="s">
        <v>242</v>
      </c>
      <c r="B11" s="144" t="s">
        <v>162</v>
      </c>
      <c r="C11" s="142" t="n">
        <v>0</v>
      </c>
      <c r="D11" s="142" t="n">
        <v>3</v>
      </c>
      <c r="E11" s="136"/>
      <c r="F11" s="137" t="n">
        <f aca="false">SUM(C11:E11)</f>
        <v>3</v>
      </c>
      <c r="G11" s="134" t="s">
        <v>243</v>
      </c>
      <c r="H11" s="141" t="s">
        <v>244</v>
      </c>
      <c r="I11" s="136" t="n">
        <v>2</v>
      </c>
      <c r="J11" s="136" t="n">
        <v>10</v>
      </c>
      <c r="K11" s="142"/>
      <c r="L11" s="137" t="n">
        <f aca="false">SUM(I11:K11)</f>
        <v>12</v>
      </c>
    </row>
    <row r="12" customFormat="false" ht="23.25" hidden="false" customHeight="false" outlineLevel="0" collapsed="false">
      <c r="A12" s="134" t="s">
        <v>245</v>
      </c>
      <c r="B12" s="144" t="s">
        <v>163</v>
      </c>
      <c r="C12" s="139" t="n">
        <v>15</v>
      </c>
      <c r="D12" s="139" t="n">
        <v>1</v>
      </c>
      <c r="E12" s="136"/>
      <c r="F12" s="137" t="n">
        <f aca="false">SUM(C12:E12)</f>
        <v>16</v>
      </c>
      <c r="G12" s="134" t="s">
        <v>246</v>
      </c>
      <c r="H12" s="141" t="s">
        <v>247</v>
      </c>
      <c r="I12" s="136"/>
      <c r="J12" s="136" t="n">
        <v>4</v>
      </c>
      <c r="K12" s="142"/>
      <c r="L12" s="137" t="n">
        <f aca="false">SUM(I12:K12)</f>
        <v>4</v>
      </c>
    </row>
    <row r="13" customFormat="false" ht="23.25" hidden="false" customHeight="false" outlineLevel="0" collapsed="false">
      <c r="A13" s="134" t="s">
        <v>248</v>
      </c>
      <c r="B13" s="145" t="s">
        <v>249</v>
      </c>
      <c r="C13" s="139" t="n">
        <v>1</v>
      </c>
      <c r="D13" s="139"/>
      <c r="E13" s="139"/>
      <c r="F13" s="137" t="n">
        <f aca="false">SUM(C13:E13)</f>
        <v>1</v>
      </c>
      <c r="G13" s="134" t="s">
        <v>250</v>
      </c>
      <c r="H13" s="146" t="s">
        <v>251</v>
      </c>
      <c r="I13" s="136" t="n">
        <v>2</v>
      </c>
      <c r="J13" s="136" t="n">
        <v>4</v>
      </c>
      <c r="K13" s="142"/>
      <c r="L13" s="137" t="n">
        <f aca="false">SUM(I13:K13)</f>
        <v>6</v>
      </c>
    </row>
    <row r="14" customFormat="false" ht="23.25" hidden="false" customHeight="false" outlineLevel="0" collapsed="false">
      <c r="A14" s="134" t="s">
        <v>252</v>
      </c>
      <c r="B14" s="138" t="s">
        <v>161</v>
      </c>
      <c r="C14" s="139" t="n">
        <v>6</v>
      </c>
      <c r="D14" s="139"/>
      <c r="E14" s="139"/>
      <c r="F14" s="137" t="n">
        <f aca="false">SUM(C14:E14)</f>
        <v>6</v>
      </c>
      <c r="G14" s="134" t="s">
        <v>253</v>
      </c>
      <c r="H14" s="146" t="s">
        <v>254</v>
      </c>
      <c r="I14" s="142" t="n">
        <v>7</v>
      </c>
      <c r="J14" s="142" t="n">
        <v>12</v>
      </c>
      <c r="K14" s="142"/>
      <c r="L14" s="137" t="n">
        <f aca="false">SUM(I14:K14)</f>
        <v>19</v>
      </c>
    </row>
    <row r="15" customFormat="false" ht="23.25" hidden="false" customHeight="false" outlineLevel="0" collapsed="false">
      <c r="A15" s="134" t="s">
        <v>255</v>
      </c>
      <c r="B15" s="138" t="s">
        <v>256</v>
      </c>
      <c r="C15" s="139" t="n">
        <v>16</v>
      </c>
      <c r="D15" s="139" t="n">
        <v>2</v>
      </c>
      <c r="E15" s="139"/>
      <c r="F15" s="137" t="n">
        <f aca="false">SUM(C15:E15)</f>
        <v>18</v>
      </c>
      <c r="G15" s="134" t="s">
        <v>257</v>
      </c>
      <c r="H15" s="146" t="s">
        <v>258</v>
      </c>
      <c r="I15" s="142"/>
      <c r="J15" s="142"/>
      <c r="K15" s="142"/>
      <c r="L15" s="137" t="n">
        <f aca="false">SUM(I15:K15)</f>
        <v>0</v>
      </c>
    </row>
    <row r="16" customFormat="false" ht="23.25" hidden="false" customHeight="false" outlineLevel="0" collapsed="false">
      <c r="A16" s="147"/>
      <c r="B16" s="148"/>
      <c r="C16" s="149"/>
      <c r="D16" s="149"/>
      <c r="E16" s="149"/>
      <c r="F16" s="150"/>
      <c r="G16" s="134" t="s">
        <v>259</v>
      </c>
      <c r="H16" s="146" t="s">
        <v>157</v>
      </c>
      <c r="I16" s="142" t="n">
        <v>2</v>
      </c>
      <c r="J16" s="142"/>
      <c r="K16" s="137"/>
      <c r="L16" s="137" t="n">
        <f aca="false">SUM(I16:K16)</f>
        <v>2</v>
      </c>
    </row>
    <row r="17" customFormat="false" ht="26.25" hidden="false" customHeight="false" outlineLevel="0" collapsed="false">
      <c r="A17" s="0"/>
      <c r="B17" s="0"/>
      <c r="C17" s="0"/>
      <c r="D17" s="0"/>
      <c r="E17" s="0"/>
      <c r="F17" s="0"/>
      <c r="G17" s="151" t="s">
        <v>125</v>
      </c>
      <c r="H17" s="151"/>
      <c r="I17" s="152" t="n">
        <f aca="false">SUM(C5:C15,I5:I16)</f>
        <v>198</v>
      </c>
      <c r="J17" s="152" t="n">
        <f aca="false">SUM(D5:D15,J5:J16)</f>
        <v>136</v>
      </c>
      <c r="K17" s="152" t="n">
        <f aca="false">SUM(E5:E15,K5:K16)</f>
        <v>0</v>
      </c>
      <c r="L17" s="152" t="n">
        <f aca="false">SUM(F5:F15,L5:L16)</f>
        <v>334</v>
      </c>
    </row>
    <row r="18" customFormat="false" ht="23.25" hidden="false" customHeight="false" outlineLevel="0" collapsed="false">
      <c r="B18" s="153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  <row r="20" customFormat="false" ht="23.25" hidden="false" customHeight="false" outlineLevel="0" collapsed="false">
      <c r="G20" s="0"/>
      <c r="H20" s="0"/>
      <c r="I20" s="0"/>
      <c r="J20" s="0"/>
      <c r="K20" s="0"/>
      <c r="L20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7:H17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5" activeCellId="0" sqref="G85:G86"/>
    </sheetView>
  </sheetViews>
  <sheetFormatPr defaultColWidth="8.9921875" defaultRowHeight="24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154" width="14.7"/>
    <col collapsed="false" customWidth="true" hidden="false" outlineLevel="0" max="3" min="3" style="154" width="12.14"/>
    <col collapsed="false" customWidth="true" hidden="false" outlineLevel="0" max="4" min="4" style="154" width="5.71"/>
    <col collapsed="false" customWidth="true" hidden="false" outlineLevel="0" max="5" min="5" style="154" width="3.28"/>
    <col collapsed="false" customWidth="true" hidden="false" outlineLevel="0" max="6" min="6" style="154" width="11.85"/>
    <col collapsed="false" customWidth="true" hidden="false" outlineLevel="0" max="7" min="7" style="154" width="12.14"/>
    <col collapsed="false" customWidth="true" hidden="false" outlineLevel="0" max="10" min="8" style="154" width="11.7"/>
    <col collapsed="false" customWidth="true" hidden="false" outlineLevel="0" max="11" min="11" style="155" width="24.56"/>
    <col collapsed="false" customWidth="true" hidden="false" outlineLevel="0" max="12" min="12" style="154" width="11.7"/>
    <col collapsed="false" customWidth="true" hidden="true" outlineLevel="0" max="13" min="13" style="155" width="5.99"/>
    <col collapsed="false" customWidth="false" hidden="false" outlineLevel="0" max="257" min="14" style="155" width="8.99"/>
  </cols>
  <sheetData>
    <row r="1" customFormat="false" ht="24" hidden="false" customHeight="false" outlineLevel="0" collapsed="false">
      <c r="A1" s="156"/>
      <c r="B1" s="156"/>
      <c r="K1" s="157" t="s">
        <v>260</v>
      </c>
      <c r="L1" s="157"/>
    </row>
    <row r="2" customFormat="false" ht="24" hidden="false" customHeight="false" outlineLevel="0" collapsed="false">
      <c r="A2" s="158" t="s">
        <v>26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4" hidden="false" customHeight="false" outlineLevel="0" collapsed="false">
      <c r="A3" s="159" t="s">
        <v>2</v>
      </c>
      <c r="B3" s="159" t="s">
        <v>3</v>
      </c>
      <c r="C3" s="159" t="s">
        <v>122</v>
      </c>
      <c r="D3" s="159" t="s">
        <v>262</v>
      </c>
      <c r="E3" s="160" t="s">
        <v>6</v>
      </c>
      <c r="F3" s="159" t="s">
        <v>263</v>
      </c>
      <c r="G3" s="160" t="s">
        <v>8</v>
      </c>
      <c r="H3" s="159" t="s">
        <v>264</v>
      </c>
      <c r="I3" s="159" t="s">
        <v>265</v>
      </c>
      <c r="J3" s="159" t="s">
        <v>122</v>
      </c>
      <c r="K3" s="159" t="s">
        <v>266</v>
      </c>
      <c r="L3" s="160" t="s">
        <v>267</v>
      </c>
    </row>
    <row r="4" customFormat="false" ht="24" hidden="false" customHeight="false" outlineLevel="0" collapsed="false">
      <c r="A4" s="161" t="n">
        <v>1</v>
      </c>
      <c r="B4" s="162" t="s">
        <v>268</v>
      </c>
      <c r="C4" s="160" t="s">
        <v>269</v>
      </c>
      <c r="D4" s="160" t="s">
        <v>14</v>
      </c>
      <c r="E4" s="160" t="s">
        <v>270</v>
      </c>
      <c r="F4" s="163" t="n">
        <v>243458</v>
      </c>
      <c r="G4" s="163" t="n">
        <v>243458</v>
      </c>
      <c r="H4" s="160" t="s">
        <v>271</v>
      </c>
      <c r="I4" s="160" t="s">
        <v>272</v>
      </c>
      <c r="J4" s="160" t="s">
        <v>269</v>
      </c>
      <c r="K4" s="164" t="n">
        <v>15000000</v>
      </c>
      <c r="L4" s="160" t="s">
        <v>273</v>
      </c>
      <c r="M4" s="155" t="n">
        <v>5</v>
      </c>
    </row>
    <row r="5" customFormat="false" ht="24" hidden="false" customHeight="false" outlineLevel="0" collapsed="false">
      <c r="A5" s="162"/>
      <c r="B5" s="162"/>
      <c r="C5" s="160" t="s">
        <v>269</v>
      </c>
      <c r="D5" s="160" t="s">
        <v>14</v>
      </c>
      <c r="E5" s="160" t="s">
        <v>270</v>
      </c>
      <c r="F5" s="163" t="n">
        <v>243458</v>
      </c>
      <c r="G5" s="163" t="n">
        <v>243458</v>
      </c>
      <c r="H5" s="160" t="s">
        <v>274</v>
      </c>
      <c r="I5" s="160" t="s">
        <v>275</v>
      </c>
      <c r="J5" s="160" t="s">
        <v>269</v>
      </c>
      <c r="K5" s="164" t="n">
        <v>2490000</v>
      </c>
      <c r="L5" s="160" t="s">
        <v>276</v>
      </c>
      <c r="M5" s="155" t="n">
        <v>6</v>
      </c>
    </row>
    <row r="6" customFormat="false" ht="24" hidden="false" customHeight="false" outlineLevel="0" collapsed="false">
      <c r="A6" s="162"/>
      <c r="B6" s="162"/>
      <c r="C6" s="160" t="s">
        <v>269</v>
      </c>
      <c r="D6" s="160" t="s">
        <v>14</v>
      </c>
      <c r="E6" s="160" t="s">
        <v>270</v>
      </c>
      <c r="F6" s="163" t="n">
        <v>243459</v>
      </c>
      <c r="G6" s="163" t="n">
        <v>243459</v>
      </c>
      <c r="H6" s="160" t="s">
        <v>277</v>
      </c>
      <c r="I6" s="160" t="s">
        <v>278</v>
      </c>
      <c r="J6" s="160" t="s">
        <v>269</v>
      </c>
      <c r="K6" s="164" t="n">
        <v>40860000</v>
      </c>
      <c r="L6" s="160" t="s">
        <v>279</v>
      </c>
      <c r="M6" s="155" t="n">
        <v>7</v>
      </c>
    </row>
    <row r="7" customFormat="false" ht="24" hidden="false" customHeight="false" outlineLevel="0" collapsed="false">
      <c r="A7" s="162"/>
      <c r="B7" s="162"/>
      <c r="C7" s="160" t="s">
        <v>269</v>
      </c>
      <c r="D7" s="160" t="s">
        <v>14</v>
      </c>
      <c r="E7" s="160" t="s">
        <v>270</v>
      </c>
      <c r="F7" s="163" t="n">
        <v>243459</v>
      </c>
      <c r="G7" s="163" t="n">
        <v>243459</v>
      </c>
      <c r="H7" s="160" t="s">
        <v>280</v>
      </c>
      <c r="I7" s="160" t="s">
        <v>272</v>
      </c>
      <c r="J7" s="160" t="s">
        <v>269</v>
      </c>
      <c r="K7" s="164" t="n">
        <v>20349000</v>
      </c>
      <c r="L7" s="160" t="s">
        <v>273</v>
      </c>
      <c r="M7" s="155" t="n">
        <v>8</v>
      </c>
    </row>
    <row r="8" customFormat="false" ht="24" hidden="false" customHeight="false" outlineLevel="0" collapsed="false">
      <c r="A8" s="162"/>
      <c r="B8" s="162"/>
      <c r="C8" s="160" t="s">
        <v>269</v>
      </c>
      <c r="D8" s="160" t="s">
        <v>14</v>
      </c>
      <c r="E8" s="160" t="s">
        <v>270</v>
      </c>
      <c r="F8" s="163" t="n">
        <v>243460</v>
      </c>
      <c r="G8" s="163" t="n">
        <v>243460</v>
      </c>
      <c r="H8" s="160" t="s">
        <v>281</v>
      </c>
      <c r="I8" s="160" t="s">
        <v>282</v>
      </c>
      <c r="J8" s="160" t="s">
        <v>269</v>
      </c>
      <c r="K8" s="164" t="n">
        <v>23433</v>
      </c>
      <c r="L8" s="160" t="s">
        <v>276</v>
      </c>
      <c r="M8" s="155" t="n">
        <v>9</v>
      </c>
    </row>
    <row r="9" customFormat="false" ht="24" hidden="false" customHeight="false" outlineLevel="0" collapsed="false">
      <c r="A9" s="162"/>
      <c r="B9" s="162"/>
      <c r="C9" s="160" t="s">
        <v>269</v>
      </c>
      <c r="D9" s="160" t="s">
        <v>14</v>
      </c>
      <c r="E9" s="160" t="s">
        <v>270</v>
      </c>
      <c r="F9" s="163" t="n">
        <v>243460</v>
      </c>
      <c r="G9" s="163" t="n">
        <v>243460</v>
      </c>
      <c r="H9" s="160" t="s">
        <v>283</v>
      </c>
      <c r="I9" s="160" t="s">
        <v>282</v>
      </c>
      <c r="J9" s="160" t="s">
        <v>269</v>
      </c>
      <c r="K9" s="164" t="n">
        <v>23250</v>
      </c>
      <c r="L9" s="160" t="s">
        <v>284</v>
      </c>
      <c r="M9" s="155" t="n">
        <v>10</v>
      </c>
    </row>
    <row r="10" customFormat="false" ht="24" hidden="false" customHeight="false" outlineLevel="0" collapsed="false">
      <c r="A10" s="162"/>
      <c r="B10" s="162"/>
      <c r="C10" s="160" t="s">
        <v>269</v>
      </c>
      <c r="D10" s="160" t="s">
        <v>14</v>
      </c>
      <c r="E10" s="160" t="s">
        <v>270</v>
      </c>
      <c r="F10" s="163" t="n">
        <v>243460</v>
      </c>
      <c r="G10" s="163" t="n">
        <v>243460</v>
      </c>
      <c r="H10" s="160" t="s">
        <v>283</v>
      </c>
      <c r="I10" s="160" t="s">
        <v>282</v>
      </c>
      <c r="J10" s="160" t="s">
        <v>269</v>
      </c>
      <c r="K10" s="164" t="n">
        <v>14000</v>
      </c>
      <c r="L10" s="160" t="s">
        <v>284</v>
      </c>
      <c r="M10" s="155" t="n">
        <v>11</v>
      </c>
    </row>
    <row r="11" customFormat="false" ht="24" hidden="false" customHeight="false" outlineLevel="0" collapsed="false">
      <c r="A11" s="162"/>
      <c r="B11" s="162"/>
      <c r="C11" s="160" t="s">
        <v>269</v>
      </c>
      <c r="D11" s="160" t="s">
        <v>14</v>
      </c>
      <c r="E11" s="160" t="s">
        <v>270</v>
      </c>
      <c r="F11" s="163" t="n">
        <v>243460</v>
      </c>
      <c r="G11" s="163" t="n">
        <v>243460</v>
      </c>
      <c r="H11" s="160" t="s">
        <v>283</v>
      </c>
      <c r="I11" s="160" t="s">
        <v>282</v>
      </c>
      <c r="J11" s="160" t="s">
        <v>269</v>
      </c>
      <c r="K11" s="164" t="n">
        <v>56000</v>
      </c>
      <c r="L11" s="160" t="s">
        <v>284</v>
      </c>
      <c r="M11" s="155" t="n">
        <v>12</v>
      </c>
    </row>
    <row r="12" customFormat="false" ht="24" hidden="false" customHeight="false" outlineLevel="0" collapsed="false">
      <c r="A12" s="162"/>
      <c r="B12" s="162"/>
      <c r="C12" s="160" t="s">
        <v>269</v>
      </c>
      <c r="D12" s="160" t="s">
        <v>14</v>
      </c>
      <c r="E12" s="160" t="s">
        <v>270</v>
      </c>
      <c r="F12" s="163" t="n">
        <v>243460</v>
      </c>
      <c r="G12" s="163" t="n">
        <v>243460</v>
      </c>
      <c r="H12" s="160" t="s">
        <v>283</v>
      </c>
      <c r="I12" s="160" t="s">
        <v>282</v>
      </c>
      <c r="J12" s="160" t="s">
        <v>269</v>
      </c>
      <c r="K12" s="164" t="n">
        <v>868000</v>
      </c>
      <c r="L12" s="160" t="s">
        <v>284</v>
      </c>
      <c r="M12" s="155" t="n">
        <v>13</v>
      </c>
    </row>
    <row r="13" customFormat="false" ht="24" hidden="false" customHeight="false" outlineLevel="0" collapsed="false">
      <c r="A13" s="162"/>
      <c r="B13" s="162"/>
      <c r="C13" s="160" t="s">
        <v>269</v>
      </c>
      <c r="D13" s="160" t="s">
        <v>14</v>
      </c>
      <c r="E13" s="160" t="s">
        <v>270</v>
      </c>
      <c r="F13" s="163" t="n">
        <v>243460</v>
      </c>
      <c r="G13" s="163" t="n">
        <v>243460</v>
      </c>
      <c r="H13" s="160" t="s">
        <v>283</v>
      </c>
      <c r="I13" s="160" t="s">
        <v>282</v>
      </c>
      <c r="J13" s="160" t="s">
        <v>269</v>
      </c>
      <c r="K13" s="164" t="n">
        <v>44000</v>
      </c>
      <c r="L13" s="160" t="s">
        <v>284</v>
      </c>
      <c r="M13" s="155" t="n">
        <v>14</v>
      </c>
    </row>
    <row r="14" customFormat="false" ht="24" hidden="false" customHeight="false" outlineLevel="0" collapsed="false">
      <c r="A14" s="165"/>
      <c r="B14" s="165"/>
      <c r="C14" s="160" t="s">
        <v>269</v>
      </c>
      <c r="D14" s="160" t="s">
        <v>14</v>
      </c>
      <c r="E14" s="160" t="s">
        <v>270</v>
      </c>
      <c r="F14" s="163" t="n">
        <v>243451</v>
      </c>
      <c r="G14" s="163" t="n">
        <v>243451</v>
      </c>
      <c r="H14" s="160" t="s">
        <v>285</v>
      </c>
      <c r="I14" s="160" t="s">
        <v>272</v>
      </c>
      <c r="J14" s="160" t="s">
        <v>269</v>
      </c>
      <c r="K14" s="164" t="n">
        <v>1500000</v>
      </c>
      <c r="L14" s="160" t="s">
        <v>273</v>
      </c>
      <c r="M14" s="155" t="n">
        <v>1</v>
      </c>
    </row>
    <row r="15" customFormat="false" ht="24" hidden="false" customHeight="false" outlineLevel="0" collapsed="false">
      <c r="A15" s="162" t="n">
        <v>2</v>
      </c>
      <c r="B15" s="162" t="s">
        <v>286</v>
      </c>
      <c r="C15" s="159" t="n">
        <v>2500700110</v>
      </c>
      <c r="D15" s="160" t="s">
        <v>287</v>
      </c>
      <c r="E15" s="160" t="s">
        <v>288</v>
      </c>
      <c r="F15" s="163" t="n">
        <v>243452</v>
      </c>
      <c r="G15" s="163" t="n">
        <v>243452</v>
      </c>
      <c r="H15" s="160" t="s">
        <v>289</v>
      </c>
      <c r="I15" s="160" t="s">
        <v>290</v>
      </c>
      <c r="J15" s="160" t="s">
        <v>291</v>
      </c>
      <c r="K15" s="164" t="n">
        <v>29750000</v>
      </c>
      <c r="L15" s="160" t="s">
        <v>292</v>
      </c>
      <c r="M15" s="155" t="n">
        <v>2</v>
      </c>
    </row>
    <row r="16" customFormat="false" ht="24" hidden="false" customHeight="false" outlineLevel="0" collapsed="false">
      <c r="A16" s="162"/>
      <c r="B16" s="162"/>
      <c r="C16" s="160" t="s">
        <v>291</v>
      </c>
      <c r="D16" s="160" t="s">
        <v>293</v>
      </c>
      <c r="E16" s="160" t="s">
        <v>288</v>
      </c>
      <c r="F16" s="163" t="n">
        <v>243452</v>
      </c>
      <c r="G16" s="163" t="n">
        <v>243452</v>
      </c>
      <c r="H16" s="160" t="s">
        <v>294</v>
      </c>
      <c r="I16" s="160" t="s">
        <v>290</v>
      </c>
      <c r="J16" s="160" t="s">
        <v>291</v>
      </c>
      <c r="K16" s="164" t="n">
        <v>12396.22</v>
      </c>
      <c r="L16" s="160" t="s">
        <v>292</v>
      </c>
      <c r="M16" s="155" t="n">
        <v>3</v>
      </c>
    </row>
    <row r="17" customFormat="false" ht="24" hidden="false" customHeight="false" outlineLevel="0" collapsed="false">
      <c r="A17" s="162"/>
      <c r="B17" s="162"/>
      <c r="C17" s="160" t="s">
        <v>291</v>
      </c>
      <c r="D17" s="160" t="s">
        <v>293</v>
      </c>
      <c r="E17" s="160" t="s">
        <v>288</v>
      </c>
      <c r="F17" s="163" t="n">
        <v>243452</v>
      </c>
      <c r="G17" s="163" t="n">
        <v>243452</v>
      </c>
      <c r="H17" s="160" t="s">
        <v>295</v>
      </c>
      <c r="I17" s="160" t="s">
        <v>290</v>
      </c>
      <c r="J17" s="160" t="s">
        <v>291</v>
      </c>
      <c r="K17" s="164" t="n">
        <v>5120859.5</v>
      </c>
      <c r="L17" s="160" t="s">
        <v>292</v>
      </c>
      <c r="M17" s="155" t="n">
        <v>4</v>
      </c>
    </row>
    <row r="18" customFormat="false" ht="24" hidden="false" customHeight="false" outlineLevel="0" collapsed="false">
      <c r="A18" s="162"/>
      <c r="B18" s="162"/>
      <c r="C18" s="160" t="s">
        <v>291</v>
      </c>
      <c r="D18" s="160" t="s">
        <v>287</v>
      </c>
      <c r="E18" s="160" t="s">
        <v>288</v>
      </c>
      <c r="F18" s="163" t="n">
        <v>243461</v>
      </c>
      <c r="G18" s="163" t="n">
        <v>243461</v>
      </c>
      <c r="H18" s="160" t="s">
        <v>296</v>
      </c>
      <c r="I18" s="160" t="s">
        <v>290</v>
      </c>
      <c r="J18" s="160" t="s">
        <v>291</v>
      </c>
      <c r="K18" s="164" t="n">
        <v>20250000</v>
      </c>
      <c r="L18" s="160" t="s">
        <v>292</v>
      </c>
      <c r="M18" s="155" t="n">
        <v>15</v>
      </c>
    </row>
    <row r="19" customFormat="false" ht="24" hidden="false" customHeight="false" outlineLevel="0" collapsed="false">
      <c r="A19" s="162"/>
      <c r="B19" s="162"/>
      <c r="C19" s="160" t="s">
        <v>291</v>
      </c>
      <c r="D19" s="160" t="s">
        <v>287</v>
      </c>
      <c r="E19" s="160" t="s">
        <v>288</v>
      </c>
      <c r="F19" s="163" t="n">
        <v>243461</v>
      </c>
      <c r="G19" s="163" t="n">
        <v>243461</v>
      </c>
      <c r="H19" s="160" t="s">
        <v>297</v>
      </c>
      <c r="I19" s="160" t="s">
        <v>290</v>
      </c>
      <c r="J19" s="160" t="s">
        <v>291</v>
      </c>
      <c r="K19" s="164" t="n">
        <v>5209294.98</v>
      </c>
      <c r="L19" s="160" t="s">
        <v>292</v>
      </c>
      <c r="M19" s="155" t="n">
        <v>16</v>
      </c>
    </row>
    <row r="20" customFormat="false" ht="24" hidden="false" customHeight="false" outlineLevel="0" collapsed="false">
      <c r="A20" s="162"/>
      <c r="B20" s="162"/>
      <c r="C20" s="160" t="s">
        <v>291</v>
      </c>
      <c r="D20" s="160" t="s">
        <v>287</v>
      </c>
      <c r="E20" s="160" t="s">
        <v>288</v>
      </c>
      <c r="F20" s="163" t="n">
        <v>243461</v>
      </c>
      <c r="G20" s="163" t="n">
        <v>243461</v>
      </c>
      <c r="H20" s="160" t="s">
        <v>298</v>
      </c>
      <c r="I20" s="160" t="s">
        <v>290</v>
      </c>
      <c r="J20" s="160" t="s">
        <v>291</v>
      </c>
      <c r="K20" s="164" t="n">
        <v>7764810.39</v>
      </c>
      <c r="L20" s="160" t="s">
        <v>292</v>
      </c>
      <c r="M20" s="155" t="n">
        <v>17</v>
      </c>
    </row>
    <row r="21" customFormat="false" ht="24" hidden="false" customHeight="false" outlineLevel="0" collapsed="false">
      <c r="A21" s="162"/>
      <c r="B21" s="162"/>
      <c r="C21" s="160" t="s">
        <v>291</v>
      </c>
      <c r="D21" s="160" t="s">
        <v>287</v>
      </c>
      <c r="E21" s="160" t="s">
        <v>288</v>
      </c>
      <c r="F21" s="163" t="n">
        <v>243461</v>
      </c>
      <c r="G21" s="163" t="n">
        <v>243461</v>
      </c>
      <c r="H21" s="160" t="s">
        <v>299</v>
      </c>
      <c r="I21" s="160" t="s">
        <v>290</v>
      </c>
      <c r="J21" s="160" t="s">
        <v>291</v>
      </c>
      <c r="K21" s="164" t="n">
        <v>6420000</v>
      </c>
      <c r="L21" s="160" t="s">
        <v>292</v>
      </c>
      <c r="M21" s="155" t="n">
        <v>18</v>
      </c>
    </row>
    <row r="22" customFormat="false" ht="24" hidden="false" customHeight="false" outlineLevel="0" collapsed="false">
      <c r="A22" s="162"/>
      <c r="B22" s="162"/>
      <c r="C22" s="160" t="s">
        <v>291</v>
      </c>
      <c r="D22" s="160" t="s">
        <v>293</v>
      </c>
      <c r="E22" s="160" t="s">
        <v>288</v>
      </c>
      <c r="F22" s="163" t="n">
        <v>243461</v>
      </c>
      <c r="G22" s="163" t="n">
        <v>243461</v>
      </c>
      <c r="H22" s="160" t="s">
        <v>300</v>
      </c>
      <c r="I22" s="160" t="s">
        <v>290</v>
      </c>
      <c r="J22" s="160" t="s">
        <v>291</v>
      </c>
      <c r="K22" s="164" t="n">
        <v>208650</v>
      </c>
      <c r="L22" s="160" t="s">
        <v>292</v>
      </c>
      <c r="M22" s="155" t="n">
        <v>19</v>
      </c>
    </row>
    <row r="23" customFormat="false" ht="24" hidden="false" customHeight="false" outlineLevel="0" collapsed="false">
      <c r="A23" s="162"/>
      <c r="B23" s="162"/>
      <c r="C23" s="160" t="s">
        <v>291</v>
      </c>
      <c r="D23" s="160" t="s">
        <v>293</v>
      </c>
      <c r="E23" s="160" t="s">
        <v>288</v>
      </c>
      <c r="F23" s="163" t="n">
        <v>243461</v>
      </c>
      <c r="G23" s="163" t="n">
        <v>243461</v>
      </c>
      <c r="H23" s="160" t="s">
        <v>301</v>
      </c>
      <c r="I23" s="160" t="s">
        <v>290</v>
      </c>
      <c r="J23" s="160" t="s">
        <v>291</v>
      </c>
      <c r="K23" s="164" t="n">
        <v>9855770</v>
      </c>
      <c r="L23" s="160" t="s">
        <v>292</v>
      </c>
      <c r="M23" s="155" t="n">
        <v>20</v>
      </c>
    </row>
    <row r="24" customFormat="false" ht="24" hidden="false" customHeight="false" outlineLevel="0" collapsed="false">
      <c r="A24" s="162"/>
      <c r="B24" s="162"/>
      <c r="C24" s="160" t="s">
        <v>291</v>
      </c>
      <c r="D24" s="160" t="s">
        <v>293</v>
      </c>
      <c r="E24" s="160" t="s">
        <v>288</v>
      </c>
      <c r="F24" s="163" t="n">
        <v>243461</v>
      </c>
      <c r="G24" s="163" t="n">
        <v>243461</v>
      </c>
      <c r="H24" s="160" t="s">
        <v>302</v>
      </c>
      <c r="I24" s="160" t="s">
        <v>290</v>
      </c>
      <c r="J24" s="160" t="s">
        <v>291</v>
      </c>
      <c r="K24" s="164" t="n">
        <v>8865913</v>
      </c>
      <c r="L24" s="160" t="s">
        <v>292</v>
      </c>
      <c r="M24" s="155" t="n">
        <v>21</v>
      </c>
    </row>
    <row r="25" customFormat="false" ht="24" hidden="false" customHeight="false" outlineLevel="0" collapsed="false">
      <c r="A25" s="162"/>
      <c r="B25" s="162"/>
      <c r="C25" s="160" t="s">
        <v>291</v>
      </c>
      <c r="D25" s="160" t="s">
        <v>293</v>
      </c>
      <c r="E25" s="160" t="s">
        <v>288</v>
      </c>
      <c r="F25" s="163" t="n">
        <v>243461</v>
      </c>
      <c r="G25" s="163" t="n">
        <v>243461</v>
      </c>
      <c r="H25" s="160" t="s">
        <v>303</v>
      </c>
      <c r="I25" s="160" t="s">
        <v>290</v>
      </c>
      <c r="J25" s="160" t="s">
        <v>291</v>
      </c>
      <c r="K25" s="164" t="n">
        <v>657629.89</v>
      </c>
      <c r="L25" s="160" t="s">
        <v>292</v>
      </c>
      <c r="M25" s="155" t="n">
        <v>22</v>
      </c>
    </row>
    <row r="26" customFormat="false" ht="24" hidden="false" customHeight="false" outlineLevel="0" collapsed="false">
      <c r="A26" s="162"/>
      <c r="B26" s="162"/>
      <c r="C26" s="160" t="s">
        <v>291</v>
      </c>
      <c r="D26" s="160" t="s">
        <v>293</v>
      </c>
      <c r="E26" s="160" t="s">
        <v>288</v>
      </c>
      <c r="F26" s="163" t="n">
        <v>243461</v>
      </c>
      <c r="G26" s="163" t="n">
        <v>243461</v>
      </c>
      <c r="H26" s="160" t="s">
        <v>304</v>
      </c>
      <c r="I26" s="160" t="s">
        <v>290</v>
      </c>
      <c r="J26" s="160" t="s">
        <v>291</v>
      </c>
      <c r="K26" s="164" t="n">
        <v>910570</v>
      </c>
      <c r="L26" s="160" t="s">
        <v>292</v>
      </c>
      <c r="M26" s="155" t="n">
        <v>23</v>
      </c>
    </row>
    <row r="27" customFormat="false" ht="24" hidden="false" customHeight="false" outlineLevel="0" collapsed="false">
      <c r="A27" s="162"/>
      <c r="B27" s="162"/>
      <c r="C27" s="160" t="s">
        <v>291</v>
      </c>
      <c r="D27" s="160" t="s">
        <v>293</v>
      </c>
      <c r="E27" s="160" t="s">
        <v>288</v>
      </c>
      <c r="F27" s="163" t="n">
        <v>243461</v>
      </c>
      <c r="G27" s="163" t="n">
        <v>243461</v>
      </c>
      <c r="H27" s="160" t="s">
        <v>305</v>
      </c>
      <c r="I27" s="160" t="s">
        <v>290</v>
      </c>
      <c r="J27" s="160" t="s">
        <v>291</v>
      </c>
      <c r="K27" s="164" t="n">
        <v>56842.68</v>
      </c>
      <c r="L27" s="160" t="s">
        <v>292</v>
      </c>
      <c r="M27" s="155" t="n">
        <v>24</v>
      </c>
    </row>
    <row r="28" customFormat="false" ht="24" hidden="false" customHeight="false" outlineLevel="0" collapsed="false">
      <c r="A28" s="162" t="n">
        <v>3</v>
      </c>
      <c r="B28" s="162" t="s">
        <v>306</v>
      </c>
      <c r="C28" s="159" t="n">
        <v>2500700173</v>
      </c>
      <c r="D28" s="160" t="s">
        <v>17</v>
      </c>
      <c r="E28" s="160" t="s">
        <v>307</v>
      </c>
      <c r="F28" s="163" t="n">
        <v>243339</v>
      </c>
      <c r="G28" s="163" t="n">
        <v>243374</v>
      </c>
      <c r="H28" s="160" t="s">
        <v>308</v>
      </c>
      <c r="I28" s="160" t="s">
        <v>309</v>
      </c>
      <c r="J28" s="160" t="s">
        <v>309</v>
      </c>
      <c r="K28" s="164" t="n">
        <v>-1490000</v>
      </c>
      <c r="L28" s="160" t="s">
        <v>310</v>
      </c>
      <c r="M28" s="155" t="n">
        <v>25</v>
      </c>
    </row>
    <row r="29" customFormat="false" ht="24" hidden="false" customHeight="false" outlineLevel="0" collapsed="false">
      <c r="A29" s="162"/>
      <c r="B29" s="162"/>
      <c r="C29" s="160" t="s">
        <v>309</v>
      </c>
      <c r="D29" s="160" t="s">
        <v>17</v>
      </c>
      <c r="E29" s="160" t="s">
        <v>288</v>
      </c>
      <c r="F29" s="163" t="n">
        <v>243339</v>
      </c>
      <c r="G29" s="163" t="n">
        <v>243374</v>
      </c>
      <c r="H29" s="160" t="s">
        <v>308</v>
      </c>
      <c r="I29" s="160" t="s">
        <v>309</v>
      </c>
      <c r="J29" s="160" t="s">
        <v>309</v>
      </c>
      <c r="K29" s="164" t="n">
        <v>1490000</v>
      </c>
      <c r="L29" s="160" t="s">
        <v>310</v>
      </c>
      <c r="M29" s="155" t="n">
        <v>26</v>
      </c>
    </row>
    <row r="30" customFormat="false" ht="24" hidden="false" customHeight="false" outlineLevel="0" collapsed="false">
      <c r="A30" s="162"/>
      <c r="B30" s="162"/>
      <c r="C30" s="160" t="s">
        <v>309</v>
      </c>
      <c r="D30" s="160" t="s">
        <v>14</v>
      </c>
      <c r="E30" s="160" t="s">
        <v>270</v>
      </c>
      <c r="F30" s="163" t="n">
        <v>243376</v>
      </c>
      <c r="G30" s="163" t="n">
        <v>243376</v>
      </c>
      <c r="H30" s="160" t="s">
        <v>311</v>
      </c>
      <c r="I30" s="160" t="s">
        <v>309</v>
      </c>
      <c r="J30" s="160" t="s">
        <v>309</v>
      </c>
      <c r="K30" s="164" t="n">
        <v>420000</v>
      </c>
      <c r="L30" s="160" t="s">
        <v>310</v>
      </c>
      <c r="M30" s="155" t="n">
        <v>27</v>
      </c>
    </row>
    <row r="31" customFormat="false" ht="24" hidden="false" customHeight="false" outlineLevel="0" collapsed="false">
      <c r="A31" s="162"/>
      <c r="B31" s="162"/>
      <c r="C31" s="160" t="s">
        <v>309</v>
      </c>
      <c r="D31" s="160" t="s">
        <v>14</v>
      </c>
      <c r="E31" s="160" t="s">
        <v>270</v>
      </c>
      <c r="F31" s="163" t="n">
        <v>243376</v>
      </c>
      <c r="G31" s="163" t="n">
        <v>243376</v>
      </c>
      <c r="H31" s="160" t="s">
        <v>312</v>
      </c>
      <c r="I31" s="160" t="s">
        <v>309</v>
      </c>
      <c r="J31" s="160" t="s">
        <v>309</v>
      </c>
      <c r="K31" s="164" t="n">
        <v>2754180</v>
      </c>
      <c r="L31" s="160" t="s">
        <v>310</v>
      </c>
      <c r="M31" s="155" t="n">
        <v>28</v>
      </c>
    </row>
    <row r="32" customFormat="false" ht="24" hidden="false" customHeight="false" outlineLevel="0" collapsed="false">
      <c r="A32" s="162"/>
      <c r="B32" s="162"/>
      <c r="C32" s="160" t="s">
        <v>309</v>
      </c>
      <c r="D32" s="160" t="s">
        <v>14</v>
      </c>
      <c r="E32" s="160" t="s">
        <v>270</v>
      </c>
      <c r="F32" s="163" t="n">
        <v>243381</v>
      </c>
      <c r="G32" s="163" t="n">
        <v>243381</v>
      </c>
      <c r="H32" s="160" t="s">
        <v>313</v>
      </c>
      <c r="I32" s="160" t="s">
        <v>309</v>
      </c>
      <c r="J32" s="160" t="s">
        <v>309</v>
      </c>
      <c r="K32" s="164" t="n">
        <v>1005000</v>
      </c>
      <c r="L32" s="160" t="s">
        <v>310</v>
      </c>
      <c r="M32" s="155" t="n">
        <v>29</v>
      </c>
    </row>
    <row r="33" customFormat="false" ht="24" hidden="false" customHeight="false" outlineLevel="0" collapsed="false">
      <c r="A33" s="162"/>
      <c r="B33" s="162"/>
      <c r="C33" s="160" t="s">
        <v>309</v>
      </c>
      <c r="D33" s="160" t="s">
        <v>14</v>
      </c>
      <c r="E33" s="160" t="s">
        <v>270</v>
      </c>
      <c r="F33" s="163" t="n">
        <v>243382</v>
      </c>
      <c r="G33" s="163" t="n">
        <v>243382</v>
      </c>
      <c r="H33" s="160" t="s">
        <v>314</v>
      </c>
      <c r="I33" s="160" t="s">
        <v>309</v>
      </c>
      <c r="J33" s="160" t="s">
        <v>309</v>
      </c>
      <c r="K33" s="164" t="n">
        <v>209000</v>
      </c>
      <c r="L33" s="160" t="s">
        <v>310</v>
      </c>
      <c r="M33" s="155" t="n">
        <v>30</v>
      </c>
    </row>
    <row r="34" customFormat="false" ht="24" hidden="false" customHeight="false" outlineLevel="0" collapsed="false">
      <c r="A34" s="162"/>
      <c r="B34" s="162"/>
      <c r="C34" s="160" t="s">
        <v>309</v>
      </c>
      <c r="D34" s="160" t="s">
        <v>14</v>
      </c>
      <c r="E34" s="160" t="s">
        <v>270</v>
      </c>
      <c r="F34" s="163" t="n">
        <v>243389</v>
      </c>
      <c r="G34" s="163" t="n">
        <v>243389</v>
      </c>
      <c r="H34" s="160" t="s">
        <v>315</v>
      </c>
      <c r="I34" s="160" t="s">
        <v>309</v>
      </c>
      <c r="J34" s="160" t="s">
        <v>309</v>
      </c>
      <c r="K34" s="164" t="n">
        <v>890000</v>
      </c>
      <c r="L34" s="160" t="s">
        <v>310</v>
      </c>
      <c r="M34" s="155" t="n">
        <v>31</v>
      </c>
    </row>
    <row r="35" customFormat="false" ht="24" hidden="false" customHeight="false" outlineLevel="0" collapsed="false">
      <c r="A35" s="162"/>
      <c r="B35" s="162"/>
      <c r="C35" s="160" t="s">
        <v>309</v>
      </c>
      <c r="D35" s="160" t="s">
        <v>14</v>
      </c>
      <c r="E35" s="160" t="s">
        <v>270</v>
      </c>
      <c r="F35" s="163" t="n">
        <v>243393</v>
      </c>
      <c r="G35" s="163" t="n">
        <v>243393</v>
      </c>
      <c r="H35" s="160" t="s">
        <v>316</v>
      </c>
      <c r="I35" s="160" t="s">
        <v>309</v>
      </c>
      <c r="J35" s="160" t="s">
        <v>309</v>
      </c>
      <c r="K35" s="164" t="n">
        <v>20920000</v>
      </c>
      <c r="L35" s="160" t="s">
        <v>310</v>
      </c>
      <c r="M35" s="155" t="n">
        <v>32</v>
      </c>
    </row>
    <row r="36" customFormat="false" ht="24" hidden="false" customHeight="false" outlineLevel="0" collapsed="false">
      <c r="A36" s="162"/>
      <c r="B36" s="162"/>
      <c r="C36" s="160" t="s">
        <v>309</v>
      </c>
      <c r="D36" s="160" t="s">
        <v>14</v>
      </c>
      <c r="E36" s="160" t="s">
        <v>270</v>
      </c>
      <c r="F36" s="163" t="n">
        <v>243393</v>
      </c>
      <c r="G36" s="163" t="n">
        <v>243393</v>
      </c>
      <c r="H36" s="160" t="s">
        <v>317</v>
      </c>
      <c r="I36" s="160" t="s">
        <v>309</v>
      </c>
      <c r="J36" s="160" t="s">
        <v>309</v>
      </c>
      <c r="K36" s="164" t="n">
        <v>1909950</v>
      </c>
      <c r="L36" s="160" t="s">
        <v>310</v>
      </c>
      <c r="M36" s="155" t="n">
        <v>33</v>
      </c>
    </row>
    <row r="37" customFormat="false" ht="24" hidden="false" customHeight="false" outlineLevel="0" collapsed="false">
      <c r="A37" s="162"/>
      <c r="B37" s="162"/>
      <c r="C37" s="160" t="s">
        <v>309</v>
      </c>
      <c r="D37" s="160" t="s">
        <v>14</v>
      </c>
      <c r="E37" s="160" t="s">
        <v>270</v>
      </c>
      <c r="F37" s="163" t="n">
        <v>243393</v>
      </c>
      <c r="G37" s="163" t="n">
        <v>243393</v>
      </c>
      <c r="H37" s="160" t="s">
        <v>318</v>
      </c>
      <c r="I37" s="160" t="s">
        <v>309</v>
      </c>
      <c r="J37" s="160" t="s">
        <v>309</v>
      </c>
      <c r="K37" s="164" t="n">
        <v>2328000</v>
      </c>
      <c r="L37" s="160" t="s">
        <v>310</v>
      </c>
      <c r="M37" s="155" t="n">
        <v>34</v>
      </c>
    </row>
    <row r="38" customFormat="false" ht="24" hidden="false" customHeight="false" outlineLevel="0" collapsed="false">
      <c r="A38" s="162"/>
      <c r="B38" s="162"/>
      <c r="C38" s="160" t="s">
        <v>309</v>
      </c>
      <c r="D38" s="160" t="s">
        <v>14</v>
      </c>
      <c r="E38" s="160" t="s">
        <v>270</v>
      </c>
      <c r="F38" s="163" t="n">
        <v>243396</v>
      </c>
      <c r="G38" s="163" t="n">
        <v>243396</v>
      </c>
      <c r="H38" s="160" t="s">
        <v>319</v>
      </c>
      <c r="I38" s="160" t="s">
        <v>309</v>
      </c>
      <c r="J38" s="160" t="s">
        <v>309</v>
      </c>
      <c r="K38" s="164" t="n">
        <v>2495000</v>
      </c>
      <c r="L38" s="160" t="s">
        <v>310</v>
      </c>
      <c r="M38" s="155" t="n">
        <v>35</v>
      </c>
    </row>
    <row r="39" customFormat="false" ht="24" hidden="false" customHeight="false" outlineLevel="0" collapsed="false">
      <c r="A39" s="162"/>
      <c r="B39" s="162"/>
      <c r="C39" s="160" t="s">
        <v>309</v>
      </c>
      <c r="D39" s="160" t="s">
        <v>14</v>
      </c>
      <c r="E39" s="160" t="s">
        <v>270</v>
      </c>
      <c r="F39" s="163" t="n">
        <v>243405</v>
      </c>
      <c r="G39" s="163" t="n">
        <v>243405</v>
      </c>
      <c r="H39" s="160" t="s">
        <v>320</v>
      </c>
      <c r="I39" s="160" t="s">
        <v>309</v>
      </c>
      <c r="J39" s="160" t="s">
        <v>309</v>
      </c>
      <c r="K39" s="164" t="n">
        <v>995000</v>
      </c>
      <c r="L39" s="160" t="s">
        <v>310</v>
      </c>
      <c r="M39" s="155" t="n">
        <v>36</v>
      </c>
    </row>
    <row r="40" customFormat="false" ht="24" hidden="false" customHeight="false" outlineLevel="0" collapsed="false">
      <c r="A40" s="162"/>
      <c r="B40" s="162"/>
      <c r="C40" s="160" t="s">
        <v>309</v>
      </c>
      <c r="D40" s="160" t="s">
        <v>14</v>
      </c>
      <c r="E40" s="160" t="s">
        <v>270</v>
      </c>
      <c r="F40" s="163" t="n">
        <v>243410</v>
      </c>
      <c r="G40" s="163" t="n">
        <v>243410</v>
      </c>
      <c r="H40" s="160" t="s">
        <v>321</v>
      </c>
      <c r="I40" s="160" t="s">
        <v>309</v>
      </c>
      <c r="J40" s="160" t="s">
        <v>309</v>
      </c>
      <c r="K40" s="164" t="n">
        <v>4998000</v>
      </c>
      <c r="L40" s="160" t="s">
        <v>310</v>
      </c>
      <c r="M40" s="155" t="n">
        <v>37</v>
      </c>
    </row>
    <row r="41" customFormat="false" ht="24" hidden="false" customHeight="false" outlineLevel="0" collapsed="false">
      <c r="A41" s="162"/>
      <c r="B41" s="162"/>
      <c r="C41" s="160" t="s">
        <v>309</v>
      </c>
      <c r="D41" s="160" t="s">
        <v>14</v>
      </c>
      <c r="E41" s="160" t="s">
        <v>270</v>
      </c>
      <c r="F41" s="163" t="n">
        <v>243411</v>
      </c>
      <c r="G41" s="163" t="n">
        <v>243411</v>
      </c>
      <c r="H41" s="160" t="s">
        <v>322</v>
      </c>
      <c r="I41" s="160" t="s">
        <v>309</v>
      </c>
      <c r="J41" s="160" t="s">
        <v>309</v>
      </c>
      <c r="K41" s="164" t="n">
        <v>1490000</v>
      </c>
      <c r="L41" s="160" t="s">
        <v>310</v>
      </c>
      <c r="M41" s="155" t="n">
        <v>38</v>
      </c>
    </row>
    <row r="42" customFormat="false" ht="24" hidden="false" customHeight="false" outlineLevel="0" collapsed="false">
      <c r="A42" s="162"/>
      <c r="B42" s="162"/>
      <c r="C42" s="160" t="s">
        <v>309</v>
      </c>
      <c r="D42" s="160" t="s">
        <v>14</v>
      </c>
      <c r="E42" s="160" t="s">
        <v>270</v>
      </c>
      <c r="F42" s="163" t="n">
        <v>243412</v>
      </c>
      <c r="G42" s="163" t="n">
        <v>243412</v>
      </c>
      <c r="H42" s="160" t="s">
        <v>323</v>
      </c>
      <c r="I42" s="160" t="s">
        <v>309</v>
      </c>
      <c r="J42" s="160" t="s">
        <v>309</v>
      </c>
      <c r="K42" s="164" t="n">
        <v>4999000</v>
      </c>
      <c r="L42" s="160" t="s">
        <v>310</v>
      </c>
      <c r="M42" s="155" t="n">
        <v>39</v>
      </c>
    </row>
    <row r="43" customFormat="false" ht="24" hidden="false" customHeight="false" outlineLevel="0" collapsed="false">
      <c r="A43" s="162"/>
      <c r="B43" s="162"/>
      <c r="C43" s="160" t="s">
        <v>309</v>
      </c>
      <c r="D43" s="160" t="s">
        <v>14</v>
      </c>
      <c r="E43" s="160" t="s">
        <v>270</v>
      </c>
      <c r="F43" s="163" t="n">
        <v>243417</v>
      </c>
      <c r="G43" s="163" t="n">
        <v>243417</v>
      </c>
      <c r="H43" s="160" t="s">
        <v>324</v>
      </c>
      <c r="I43" s="160" t="s">
        <v>309</v>
      </c>
      <c r="J43" s="160" t="s">
        <v>309</v>
      </c>
      <c r="K43" s="164" t="n">
        <v>12165900</v>
      </c>
      <c r="L43" s="160" t="s">
        <v>310</v>
      </c>
      <c r="M43" s="155" t="n">
        <v>40</v>
      </c>
    </row>
    <row r="44" customFormat="false" ht="24" hidden="false" customHeight="false" outlineLevel="0" collapsed="false">
      <c r="A44" s="162"/>
      <c r="B44" s="162"/>
      <c r="C44" s="160" t="s">
        <v>309</v>
      </c>
      <c r="D44" s="160" t="s">
        <v>14</v>
      </c>
      <c r="E44" s="160" t="s">
        <v>270</v>
      </c>
      <c r="F44" s="163" t="n">
        <v>243417</v>
      </c>
      <c r="G44" s="163" t="n">
        <v>243417</v>
      </c>
      <c r="H44" s="160" t="s">
        <v>325</v>
      </c>
      <c r="I44" s="160" t="s">
        <v>309</v>
      </c>
      <c r="J44" s="160" t="s">
        <v>309</v>
      </c>
      <c r="K44" s="164" t="n">
        <v>2995000</v>
      </c>
      <c r="L44" s="160" t="s">
        <v>310</v>
      </c>
      <c r="M44" s="155" t="n">
        <v>41</v>
      </c>
    </row>
    <row r="45" customFormat="false" ht="24" hidden="false" customHeight="false" outlineLevel="0" collapsed="false">
      <c r="A45" s="162"/>
      <c r="B45" s="162"/>
      <c r="C45" s="160" t="s">
        <v>309</v>
      </c>
      <c r="D45" s="160" t="s">
        <v>14</v>
      </c>
      <c r="E45" s="160" t="s">
        <v>270</v>
      </c>
      <c r="F45" s="163" t="n">
        <v>243417</v>
      </c>
      <c r="G45" s="163" t="n">
        <v>243417</v>
      </c>
      <c r="H45" s="160" t="s">
        <v>326</v>
      </c>
      <c r="I45" s="160" t="s">
        <v>309</v>
      </c>
      <c r="J45" s="160" t="s">
        <v>309</v>
      </c>
      <c r="K45" s="164" t="n">
        <v>445500</v>
      </c>
      <c r="L45" s="160" t="s">
        <v>310</v>
      </c>
      <c r="M45" s="155" t="n">
        <v>42</v>
      </c>
    </row>
    <row r="46" customFormat="false" ht="24" hidden="false" customHeight="false" outlineLevel="0" collapsed="false">
      <c r="A46" s="162"/>
      <c r="B46" s="162"/>
      <c r="C46" s="160" t="s">
        <v>309</v>
      </c>
      <c r="D46" s="160" t="s">
        <v>14</v>
      </c>
      <c r="E46" s="160" t="s">
        <v>270</v>
      </c>
      <c r="F46" s="163" t="n">
        <v>243417</v>
      </c>
      <c r="G46" s="163" t="n">
        <v>243417</v>
      </c>
      <c r="H46" s="160" t="s">
        <v>327</v>
      </c>
      <c r="I46" s="160" t="s">
        <v>309</v>
      </c>
      <c r="J46" s="160" t="s">
        <v>309</v>
      </c>
      <c r="K46" s="164" t="n">
        <v>2390000</v>
      </c>
      <c r="L46" s="160" t="s">
        <v>310</v>
      </c>
      <c r="M46" s="155" t="n">
        <v>43</v>
      </c>
    </row>
    <row r="47" customFormat="false" ht="24" hidden="false" customHeight="false" outlineLevel="0" collapsed="false">
      <c r="A47" s="162"/>
      <c r="B47" s="162"/>
      <c r="C47" s="160" t="s">
        <v>309</v>
      </c>
      <c r="D47" s="160" t="s">
        <v>14</v>
      </c>
      <c r="E47" s="160" t="s">
        <v>270</v>
      </c>
      <c r="F47" s="163" t="n">
        <v>243418</v>
      </c>
      <c r="G47" s="163" t="n">
        <v>243418</v>
      </c>
      <c r="H47" s="160" t="s">
        <v>328</v>
      </c>
      <c r="I47" s="160" t="s">
        <v>309</v>
      </c>
      <c r="J47" s="160" t="s">
        <v>309</v>
      </c>
      <c r="K47" s="164" t="n">
        <v>69550</v>
      </c>
      <c r="L47" s="160" t="s">
        <v>310</v>
      </c>
      <c r="M47" s="155" t="n">
        <v>44</v>
      </c>
    </row>
    <row r="48" customFormat="false" ht="24" hidden="false" customHeight="false" outlineLevel="0" collapsed="false">
      <c r="A48" s="162"/>
      <c r="B48" s="162"/>
      <c r="C48" s="160" t="s">
        <v>309</v>
      </c>
      <c r="D48" s="160" t="s">
        <v>14</v>
      </c>
      <c r="E48" s="160" t="s">
        <v>270</v>
      </c>
      <c r="F48" s="163" t="n">
        <v>243418</v>
      </c>
      <c r="G48" s="163" t="n">
        <v>243418</v>
      </c>
      <c r="H48" s="160" t="s">
        <v>329</v>
      </c>
      <c r="I48" s="160" t="s">
        <v>309</v>
      </c>
      <c r="J48" s="160" t="s">
        <v>309</v>
      </c>
      <c r="K48" s="164" t="n">
        <v>1490000</v>
      </c>
      <c r="L48" s="160" t="s">
        <v>310</v>
      </c>
      <c r="M48" s="155" t="n">
        <v>45</v>
      </c>
    </row>
    <row r="49" customFormat="false" ht="24" hidden="false" customHeight="false" outlineLevel="0" collapsed="false">
      <c r="A49" s="162"/>
      <c r="B49" s="162"/>
      <c r="C49" s="160" t="s">
        <v>309</v>
      </c>
      <c r="D49" s="160" t="s">
        <v>14</v>
      </c>
      <c r="E49" s="160" t="s">
        <v>270</v>
      </c>
      <c r="F49" s="163" t="n">
        <v>243423</v>
      </c>
      <c r="G49" s="163" t="n">
        <v>243423</v>
      </c>
      <c r="H49" s="160" t="s">
        <v>330</v>
      </c>
      <c r="I49" s="160" t="s">
        <v>309</v>
      </c>
      <c r="J49" s="160" t="s">
        <v>309</v>
      </c>
      <c r="K49" s="164" t="n">
        <v>146850</v>
      </c>
      <c r="L49" s="160" t="s">
        <v>310</v>
      </c>
      <c r="M49" s="155" t="n">
        <v>46</v>
      </c>
    </row>
    <row r="50" customFormat="false" ht="24" hidden="false" customHeight="false" outlineLevel="0" collapsed="false">
      <c r="A50" s="162"/>
      <c r="B50" s="162"/>
      <c r="C50" s="160" t="s">
        <v>309</v>
      </c>
      <c r="D50" s="160" t="s">
        <v>14</v>
      </c>
      <c r="E50" s="160" t="s">
        <v>270</v>
      </c>
      <c r="F50" s="163" t="n">
        <v>243423</v>
      </c>
      <c r="G50" s="163" t="n">
        <v>243423</v>
      </c>
      <c r="H50" s="160" t="s">
        <v>331</v>
      </c>
      <c r="I50" s="160" t="s">
        <v>309</v>
      </c>
      <c r="J50" s="160" t="s">
        <v>309</v>
      </c>
      <c r="K50" s="164" t="n">
        <v>87000</v>
      </c>
      <c r="L50" s="160" t="s">
        <v>310</v>
      </c>
      <c r="M50" s="155" t="n">
        <v>47</v>
      </c>
    </row>
    <row r="51" customFormat="false" ht="24" hidden="false" customHeight="false" outlineLevel="0" collapsed="false">
      <c r="A51" s="162"/>
      <c r="B51" s="162"/>
      <c r="C51" s="160" t="s">
        <v>309</v>
      </c>
      <c r="D51" s="160" t="s">
        <v>14</v>
      </c>
      <c r="E51" s="160" t="s">
        <v>270</v>
      </c>
      <c r="F51" s="163" t="n">
        <v>243423</v>
      </c>
      <c r="G51" s="163" t="n">
        <v>243423</v>
      </c>
      <c r="H51" s="160" t="s">
        <v>332</v>
      </c>
      <c r="I51" s="160" t="s">
        <v>309</v>
      </c>
      <c r="J51" s="160" t="s">
        <v>309</v>
      </c>
      <c r="K51" s="164" t="n">
        <v>15500000</v>
      </c>
      <c r="L51" s="160" t="s">
        <v>310</v>
      </c>
      <c r="M51" s="155" t="n">
        <v>48</v>
      </c>
    </row>
    <row r="52" customFormat="false" ht="24" hidden="false" customHeight="false" outlineLevel="0" collapsed="false">
      <c r="A52" s="162"/>
      <c r="B52" s="162"/>
      <c r="C52" s="160" t="s">
        <v>309</v>
      </c>
      <c r="D52" s="160" t="s">
        <v>14</v>
      </c>
      <c r="E52" s="160" t="s">
        <v>270</v>
      </c>
      <c r="F52" s="163" t="n">
        <v>243423</v>
      </c>
      <c r="G52" s="163" t="n">
        <v>243423</v>
      </c>
      <c r="H52" s="160" t="s">
        <v>333</v>
      </c>
      <c r="I52" s="160" t="s">
        <v>309</v>
      </c>
      <c r="J52" s="160" t="s">
        <v>309</v>
      </c>
      <c r="K52" s="164" t="n">
        <v>679450</v>
      </c>
      <c r="L52" s="160" t="s">
        <v>310</v>
      </c>
      <c r="M52" s="155" t="n">
        <v>49</v>
      </c>
    </row>
    <row r="53" customFormat="false" ht="24" hidden="false" customHeight="false" outlineLevel="0" collapsed="false">
      <c r="A53" s="162"/>
      <c r="B53" s="162"/>
      <c r="C53" s="160" t="s">
        <v>309</v>
      </c>
      <c r="D53" s="160" t="s">
        <v>14</v>
      </c>
      <c r="E53" s="160" t="s">
        <v>270</v>
      </c>
      <c r="F53" s="163" t="n">
        <v>243425</v>
      </c>
      <c r="G53" s="163" t="n">
        <v>243425</v>
      </c>
      <c r="H53" s="160" t="s">
        <v>334</v>
      </c>
      <c r="I53" s="160" t="s">
        <v>309</v>
      </c>
      <c r="J53" s="160" t="s">
        <v>309</v>
      </c>
      <c r="K53" s="164" t="n">
        <v>337050</v>
      </c>
      <c r="L53" s="160" t="s">
        <v>310</v>
      </c>
      <c r="M53" s="155" t="n">
        <v>50</v>
      </c>
    </row>
    <row r="54" customFormat="false" ht="24" hidden="false" customHeight="false" outlineLevel="0" collapsed="false">
      <c r="A54" s="162"/>
      <c r="B54" s="162"/>
      <c r="C54" s="160" t="s">
        <v>309</v>
      </c>
      <c r="D54" s="160" t="s">
        <v>14</v>
      </c>
      <c r="E54" s="160" t="s">
        <v>270</v>
      </c>
      <c r="F54" s="163" t="n">
        <v>243431</v>
      </c>
      <c r="G54" s="163" t="n">
        <v>243431</v>
      </c>
      <c r="H54" s="160" t="s">
        <v>335</v>
      </c>
      <c r="I54" s="160" t="s">
        <v>309</v>
      </c>
      <c r="J54" s="160" t="s">
        <v>309</v>
      </c>
      <c r="K54" s="164" t="n">
        <v>74472</v>
      </c>
      <c r="L54" s="160" t="s">
        <v>310</v>
      </c>
      <c r="M54" s="155" t="n">
        <v>51</v>
      </c>
    </row>
    <row r="55" customFormat="false" ht="24" hidden="false" customHeight="false" outlineLevel="0" collapsed="false">
      <c r="A55" s="162"/>
      <c r="B55" s="162"/>
      <c r="C55" s="160" t="s">
        <v>309</v>
      </c>
      <c r="D55" s="160" t="s">
        <v>14</v>
      </c>
      <c r="E55" s="160" t="s">
        <v>270</v>
      </c>
      <c r="F55" s="163" t="n">
        <v>243431</v>
      </c>
      <c r="G55" s="163" t="n">
        <v>243431</v>
      </c>
      <c r="H55" s="160" t="s">
        <v>335</v>
      </c>
      <c r="I55" s="160" t="s">
        <v>309</v>
      </c>
      <c r="J55" s="160" t="s">
        <v>309</v>
      </c>
      <c r="K55" s="164" t="n">
        <v>35160</v>
      </c>
      <c r="L55" s="160" t="s">
        <v>310</v>
      </c>
      <c r="M55" s="155" t="n">
        <v>52</v>
      </c>
    </row>
    <row r="56" customFormat="false" ht="24" hidden="false" customHeight="false" outlineLevel="0" collapsed="false">
      <c r="A56" s="162"/>
      <c r="B56" s="162"/>
      <c r="C56" s="160" t="s">
        <v>309</v>
      </c>
      <c r="D56" s="160" t="s">
        <v>14</v>
      </c>
      <c r="E56" s="160" t="s">
        <v>270</v>
      </c>
      <c r="F56" s="163" t="n">
        <v>243431</v>
      </c>
      <c r="G56" s="163" t="n">
        <v>243431</v>
      </c>
      <c r="H56" s="160" t="s">
        <v>335</v>
      </c>
      <c r="I56" s="160" t="s">
        <v>309</v>
      </c>
      <c r="J56" s="160" t="s">
        <v>309</v>
      </c>
      <c r="K56" s="164" t="n">
        <v>149158</v>
      </c>
      <c r="L56" s="160" t="s">
        <v>310</v>
      </c>
      <c r="M56" s="155" t="n">
        <v>53</v>
      </c>
    </row>
    <row r="57" customFormat="false" ht="24" hidden="false" customHeight="false" outlineLevel="0" collapsed="false">
      <c r="A57" s="162"/>
      <c r="B57" s="162"/>
      <c r="C57" s="160" t="s">
        <v>309</v>
      </c>
      <c r="D57" s="160" t="s">
        <v>14</v>
      </c>
      <c r="E57" s="160" t="s">
        <v>270</v>
      </c>
      <c r="F57" s="163" t="n">
        <v>243431</v>
      </c>
      <c r="G57" s="163" t="n">
        <v>243431</v>
      </c>
      <c r="H57" s="160" t="s">
        <v>335</v>
      </c>
      <c r="I57" s="160" t="s">
        <v>309</v>
      </c>
      <c r="J57" s="160" t="s">
        <v>309</v>
      </c>
      <c r="K57" s="164" t="n">
        <v>62060</v>
      </c>
      <c r="L57" s="160" t="s">
        <v>310</v>
      </c>
      <c r="M57" s="155" t="n">
        <v>54</v>
      </c>
    </row>
    <row r="58" customFormat="false" ht="24" hidden="false" customHeight="false" outlineLevel="0" collapsed="false">
      <c r="A58" s="162"/>
      <c r="B58" s="162"/>
      <c r="C58" s="160" t="s">
        <v>309</v>
      </c>
      <c r="D58" s="160" t="s">
        <v>14</v>
      </c>
      <c r="E58" s="160" t="s">
        <v>270</v>
      </c>
      <c r="F58" s="163" t="n">
        <v>243437</v>
      </c>
      <c r="G58" s="163" t="n">
        <v>243437</v>
      </c>
      <c r="H58" s="160" t="s">
        <v>336</v>
      </c>
      <c r="I58" s="160" t="s">
        <v>309</v>
      </c>
      <c r="J58" s="160" t="s">
        <v>309</v>
      </c>
      <c r="K58" s="164" t="n">
        <v>54891</v>
      </c>
      <c r="L58" s="160" t="s">
        <v>337</v>
      </c>
      <c r="M58" s="155" t="n">
        <v>55</v>
      </c>
    </row>
    <row r="59" customFormat="false" ht="24" hidden="false" customHeight="false" outlineLevel="0" collapsed="false">
      <c r="A59" s="162"/>
      <c r="B59" s="162"/>
      <c r="C59" s="160" t="s">
        <v>309</v>
      </c>
      <c r="D59" s="160" t="s">
        <v>14</v>
      </c>
      <c r="E59" s="160" t="s">
        <v>270</v>
      </c>
      <c r="F59" s="163" t="n">
        <v>243437</v>
      </c>
      <c r="G59" s="163" t="n">
        <v>243437</v>
      </c>
      <c r="H59" s="160" t="s">
        <v>338</v>
      </c>
      <c r="I59" s="160" t="s">
        <v>339</v>
      </c>
      <c r="J59" s="160" t="s">
        <v>309</v>
      </c>
      <c r="K59" s="164" t="n">
        <v>1199500</v>
      </c>
      <c r="L59" s="160" t="s">
        <v>310</v>
      </c>
      <c r="M59" s="155" t="n">
        <v>56</v>
      </c>
    </row>
    <row r="60" customFormat="false" ht="24" hidden="false" customHeight="false" outlineLevel="0" collapsed="false">
      <c r="A60" s="162"/>
      <c r="B60" s="162"/>
      <c r="C60" s="160" t="s">
        <v>309</v>
      </c>
      <c r="D60" s="160" t="s">
        <v>14</v>
      </c>
      <c r="E60" s="160" t="s">
        <v>270</v>
      </c>
      <c r="F60" s="163" t="n">
        <v>243437</v>
      </c>
      <c r="G60" s="163" t="n">
        <v>243437</v>
      </c>
      <c r="H60" s="160" t="s">
        <v>340</v>
      </c>
      <c r="I60" s="160" t="s">
        <v>309</v>
      </c>
      <c r="J60" s="160" t="s">
        <v>309</v>
      </c>
      <c r="K60" s="164" t="n">
        <v>212500</v>
      </c>
      <c r="L60" s="160" t="s">
        <v>337</v>
      </c>
      <c r="M60" s="155" t="n">
        <v>57</v>
      </c>
    </row>
    <row r="61" customFormat="false" ht="24" hidden="false" customHeight="false" outlineLevel="0" collapsed="false">
      <c r="A61" s="162"/>
      <c r="B61" s="162"/>
      <c r="C61" s="160" t="s">
        <v>309</v>
      </c>
      <c r="D61" s="160" t="s">
        <v>14</v>
      </c>
      <c r="E61" s="160" t="s">
        <v>270</v>
      </c>
      <c r="F61" s="163" t="n">
        <v>243440</v>
      </c>
      <c r="G61" s="163" t="n">
        <v>243440</v>
      </c>
      <c r="H61" s="160" t="s">
        <v>341</v>
      </c>
      <c r="I61" s="160" t="s">
        <v>309</v>
      </c>
      <c r="J61" s="160" t="s">
        <v>309</v>
      </c>
      <c r="K61" s="164" t="n">
        <v>28000</v>
      </c>
      <c r="L61" s="160" t="s">
        <v>310</v>
      </c>
      <c r="M61" s="155" t="n">
        <v>58</v>
      </c>
    </row>
    <row r="62" customFormat="false" ht="24" hidden="false" customHeight="false" outlineLevel="0" collapsed="false">
      <c r="A62" s="162"/>
      <c r="B62" s="162"/>
      <c r="C62" s="160" t="s">
        <v>309</v>
      </c>
      <c r="D62" s="160" t="s">
        <v>14</v>
      </c>
      <c r="E62" s="160" t="s">
        <v>270</v>
      </c>
      <c r="F62" s="163" t="n">
        <v>243441</v>
      </c>
      <c r="G62" s="163" t="n">
        <v>243441</v>
      </c>
      <c r="H62" s="160" t="s">
        <v>342</v>
      </c>
      <c r="I62" s="160" t="s">
        <v>309</v>
      </c>
      <c r="J62" s="160" t="s">
        <v>309</v>
      </c>
      <c r="K62" s="164" t="n">
        <v>3950000</v>
      </c>
      <c r="L62" s="160" t="s">
        <v>310</v>
      </c>
      <c r="M62" s="155" t="n">
        <v>59</v>
      </c>
    </row>
    <row r="63" customFormat="false" ht="24" hidden="false" customHeight="false" outlineLevel="0" collapsed="false">
      <c r="A63" s="162"/>
      <c r="B63" s="162"/>
      <c r="C63" s="160" t="s">
        <v>309</v>
      </c>
      <c r="D63" s="160" t="s">
        <v>14</v>
      </c>
      <c r="E63" s="160" t="s">
        <v>270</v>
      </c>
      <c r="F63" s="163" t="n">
        <v>243446</v>
      </c>
      <c r="G63" s="163" t="n">
        <v>243446</v>
      </c>
      <c r="H63" s="160" t="s">
        <v>343</v>
      </c>
      <c r="I63" s="160" t="s">
        <v>309</v>
      </c>
      <c r="J63" s="160" t="s">
        <v>309</v>
      </c>
      <c r="K63" s="164" t="n">
        <v>38092</v>
      </c>
      <c r="L63" s="160" t="s">
        <v>337</v>
      </c>
      <c r="M63" s="155" t="n">
        <v>60</v>
      </c>
    </row>
    <row r="64" customFormat="false" ht="24" hidden="false" customHeight="false" outlineLevel="0" collapsed="false">
      <c r="A64" s="162"/>
      <c r="B64" s="162"/>
      <c r="C64" s="160" t="s">
        <v>309</v>
      </c>
      <c r="D64" s="160" t="s">
        <v>14</v>
      </c>
      <c r="E64" s="160" t="s">
        <v>270</v>
      </c>
      <c r="F64" s="163" t="n">
        <v>243446</v>
      </c>
      <c r="G64" s="163" t="n">
        <v>243446</v>
      </c>
      <c r="H64" s="160" t="s">
        <v>343</v>
      </c>
      <c r="I64" s="160" t="s">
        <v>309</v>
      </c>
      <c r="J64" s="160" t="s">
        <v>309</v>
      </c>
      <c r="K64" s="164" t="n">
        <v>36968.5</v>
      </c>
      <c r="L64" s="160" t="s">
        <v>337</v>
      </c>
      <c r="M64" s="155" t="n">
        <v>61</v>
      </c>
    </row>
    <row r="65" customFormat="false" ht="24" hidden="false" customHeight="false" outlineLevel="0" collapsed="false">
      <c r="A65" s="162"/>
      <c r="B65" s="162"/>
      <c r="C65" s="160" t="s">
        <v>309</v>
      </c>
      <c r="D65" s="160" t="s">
        <v>14</v>
      </c>
      <c r="E65" s="160" t="s">
        <v>270</v>
      </c>
      <c r="F65" s="163" t="n">
        <v>243446</v>
      </c>
      <c r="G65" s="163" t="n">
        <v>243446</v>
      </c>
      <c r="H65" s="160" t="s">
        <v>343</v>
      </c>
      <c r="I65" s="160" t="s">
        <v>309</v>
      </c>
      <c r="J65" s="160" t="s">
        <v>309</v>
      </c>
      <c r="K65" s="164" t="n">
        <v>66998.05</v>
      </c>
      <c r="L65" s="160" t="s">
        <v>337</v>
      </c>
      <c r="M65" s="155" t="n">
        <v>62</v>
      </c>
    </row>
    <row r="66" customFormat="false" ht="24" hidden="false" customHeight="false" outlineLevel="0" collapsed="false">
      <c r="A66" s="162"/>
      <c r="B66" s="162"/>
      <c r="C66" s="160" t="s">
        <v>309</v>
      </c>
      <c r="D66" s="160" t="s">
        <v>14</v>
      </c>
      <c r="E66" s="160" t="s">
        <v>270</v>
      </c>
      <c r="F66" s="163" t="n">
        <v>243448</v>
      </c>
      <c r="G66" s="163" t="n">
        <v>243448</v>
      </c>
      <c r="H66" s="160" t="s">
        <v>344</v>
      </c>
      <c r="I66" s="160" t="s">
        <v>309</v>
      </c>
      <c r="J66" s="160" t="s">
        <v>309</v>
      </c>
      <c r="K66" s="164" t="n">
        <v>679450</v>
      </c>
      <c r="L66" s="160" t="s">
        <v>310</v>
      </c>
      <c r="M66" s="155" t="n">
        <v>63</v>
      </c>
    </row>
    <row r="67" customFormat="false" ht="24" hidden="false" customHeight="false" outlineLevel="0" collapsed="false">
      <c r="A67" s="162"/>
      <c r="B67" s="162"/>
      <c r="C67" s="160" t="s">
        <v>309</v>
      </c>
      <c r="D67" s="160" t="s">
        <v>14</v>
      </c>
      <c r="E67" s="160" t="s">
        <v>270</v>
      </c>
      <c r="F67" s="163" t="n">
        <v>243448</v>
      </c>
      <c r="G67" s="163" t="n">
        <v>243448</v>
      </c>
      <c r="H67" s="160" t="s">
        <v>345</v>
      </c>
      <c r="I67" s="160" t="s">
        <v>309</v>
      </c>
      <c r="J67" s="160" t="s">
        <v>309</v>
      </c>
      <c r="K67" s="164" t="n">
        <v>260000</v>
      </c>
      <c r="L67" s="160" t="s">
        <v>310</v>
      </c>
      <c r="M67" s="155" t="n">
        <v>64</v>
      </c>
    </row>
    <row r="68" customFormat="false" ht="24" hidden="false" customHeight="false" outlineLevel="0" collapsed="false">
      <c r="A68" s="162"/>
      <c r="B68" s="162"/>
      <c r="C68" s="160" t="s">
        <v>309</v>
      </c>
      <c r="D68" s="160" t="s">
        <v>14</v>
      </c>
      <c r="E68" s="160" t="s">
        <v>270</v>
      </c>
      <c r="F68" s="163" t="n">
        <v>243451</v>
      </c>
      <c r="G68" s="163" t="n">
        <v>243451</v>
      </c>
      <c r="H68" s="160" t="s">
        <v>346</v>
      </c>
      <c r="I68" s="160" t="s">
        <v>309</v>
      </c>
      <c r="J68" s="160" t="s">
        <v>309</v>
      </c>
      <c r="K68" s="164" t="n">
        <v>6998500</v>
      </c>
      <c r="L68" s="160" t="s">
        <v>279</v>
      </c>
      <c r="M68" s="155" t="n">
        <v>65</v>
      </c>
    </row>
    <row r="69" customFormat="false" ht="24" hidden="false" customHeight="false" outlineLevel="0" collapsed="false">
      <c r="A69" s="162"/>
      <c r="B69" s="162"/>
      <c r="C69" s="160" t="s">
        <v>309</v>
      </c>
      <c r="D69" s="160" t="s">
        <v>14</v>
      </c>
      <c r="E69" s="160" t="s">
        <v>270</v>
      </c>
      <c r="F69" s="163" t="n">
        <v>243453</v>
      </c>
      <c r="G69" s="163" t="n">
        <v>243453</v>
      </c>
      <c r="H69" s="160" t="s">
        <v>347</v>
      </c>
      <c r="I69" s="160" t="s">
        <v>309</v>
      </c>
      <c r="J69" s="160" t="s">
        <v>309</v>
      </c>
      <c r="K69" s="164" t="n">
        <v>359520</v>
      </c>
      <c r="L69" s="160" t="s">
        <v>310</v>
      </c>
      <c r="M69" s="155" t="n">
        <v>66</v>
      </c>
    </row>
    <row r="70" customFormat="false" ht="24" hidden="false" customHeight="false" outlineLevel="0" collapsed="false">
      <c r="A70" s="162"/>
      <c r="B70" s="162"/>
      <c r="C70" s="160" t="s">
        <v>309</v>
      </c>
      <c r="D70" s="160" t="s">
        <v>14</v>
      </c>
      <c r="E70" s="160" t="s">
        <v>270</v>
      </c>
      <c r="F70" s="163" t="n">
        <v>243455</v>
      </c>
      <c r="G70" s="163" t="n">
        <v>243455</v>
      </c>
      <c r="H70" s="160" t="s">
        <v>348</v>
      </c>
      <c r="I70" s="160" t="s">
        <v>309</v>
      </c>
      <c r="J70" s="160" t="s">
        <v>309</v>
      </c>
      <c r="K70" s="164" t="n">
        <v>4990000</v>
      </c>
      <c r="L70" s="160" t="s">
        <v>279</v>
      </c>
      <c r="M70" s="155" t="n">
        <v>67</v>
      </c>
    </row>
    <row r="71" customFormat="false" ht="24" hidden="false" customHeight="false" outlineLevel="0" collapsed="false">
      <c r="A71" s="162" t="n">
        <v>4</v>
      </c>
      <c r="B71" s="162" t="s">
        <v>349</v>
      </c>
      <c r="C71" s="159" t="n">
        <v>2500700238</v>
      </c>
      <c r="D71" s="160" t="s">
        <v>14</v>
      </c>
      <c r="E71" s="160" t="s">
        <v>270</v>
      </c>
      <c r="F71" s="163" t="n">
        <v>243446</v>
      </c>
      <c r="G71" s="163" t="n">
        <v>243446</v>
      </c>
      <c r="H71" s="160" t="s">
        <v>350</v>
      </c>
      <c r="I71" s="160" t="s">
        <v>351</v>
      </c>
      <c r="J71" s="160" t="s">
        <v>351</v>
      </c>
      <c r="K71" s="164" t="n">
        <v>60000</v>
      </c>
      <c r="L71" s="160" t="s">
        <v>352</v>
      </c>
      <c r="M71" s="155" t="n">
        <v>68</v>
      </c>
    </row>
    <row r="72" customFormat="false" ht="24" hidden="false" customHeight="false" outlineLevel="0" collapsed="false">
      <c r="A72" s="162"/>
      <c r="B72" s="162"/>
      <c r="C72" s="160" t="s">
        <v>351</v>
      </c>
      <c r="D72" s="160" t="s">
        <v>14</v>
      </c>
      <c r="E72" s="160" t="s">
        <v>270</v>
      </c>
      <c r="F72" s="163" t="n">
        <v>243451</v>
      </c>
      <c r="G72" s="163" t="n">
        <v>243451</v>
      </c>
      <c r="H72" s="160" t="s">
        <v>353</v>
      </c>
      <c r="I72" s="160" t="s">
        <v>351</v>
      </c>
      <c r="J72" s="160" t="s">
        <v>351</v>
      </c>
      <c r="K72" s="164" t="n">
        <v>825000</v>
      </c>
      <c r="L72" s="160" t="s">
        <v>292</v>
      </c>
      <c r="M72" s="155" t="n">
        <v>69</v>
      </c>
    </row>
    <row r="73" customFormat="false" ht="24" hidden="false" customHeight="false" outlineLevel="0" collapsed="false">
      <c r="A73" s="162"/>
      <c r="B73" s="162"/>
      <c r="C73" s="160" t="s">
        <v>351</v>
      </c>
      <c r="D73" s="160" t="s">
        <v>14</v>
      </c>
      <c r="E73" s="160" t="s">
        <v>270</v>
      </c>
      <c r="F73" s="163" t="n">
        <v>243451</v>
      </c>
      <c r="G73" s="163" t="n">
        <v>243451</v>
      </c>
      <c r="H73" s="160" t="s">
        <v>354</v>
      </c>
      <c r="I73" s="160" t="s">
        <v>351</v>
      </c>
      <c r="J73" s="160" t="s">
        <v>351</v>
      </c>
      <c r="K73" s="164" t="n">
        <v>825000</v>
      </c>
      <c r="L73" s="160" t="s">
        <v>292</v>
      </c>
      <c r="M73" s="155" t="n">
        <v>70</v>
      </c>
    </row>
    <row r="74" customFormat="false" ht="24" hidden="false" customHeight="false" outlineLevel="0" collapsed="false">
      <c r="A74" s="162"/>
      <c r="B74" s="162"/>
      <c r="C74" s="160" t="s">
        <v>351</v>
      </c>
      <c r="D74" s="160" t="s">
        <v>14</v>
      </c>
      <c r="E74" s="160" t="s">
        <v>270</v>
      </c>
      <c r="F74" s="163" t="n">
        <v>243451</v>
      </c>
      <c r="G74" s="163" t="n">
        <v>243451</v>
      </c>
      <c r="H74" s="160" t="s">
        <v>355</v>
      </c>
      <c r="I74" s="160" t="s">
        <v>351</v>
      </c>
      <c r="J74" s="160" t="s">
        <v>351</v>
      </c>
      <c r="K74" s="164" t="n">
        <v>437100</v>
      </c>
      <c r="L74" s="160" t="s">
        <v>292</v>
      </c>
      <c r="M74" s="155" t="n">
        <v>71</v>
      </c>
    </row>
    <row r="75" customFormat="false" ht="24" hidden="false" customHeight="false" outlineLevel="0" collapsed="false">
      <c r="A75" s="162"/>
      <c r="B75" s="162"/>
      <c r="C75" s="160" t="s">
        <v>351</v>
      </c>
      <c r="D75" s="160" t="s">
        <v>14</v>
      </c>
      <c r="E75" s="160" t="s">
        <v>270</v>
      </c>
      <c r="F75" s="163" t="n">
        <v>243451</v>
      </c>
      <c r="G75" s="163" t="n">
        <v>243451</v>
      </c>
      <c r="H75" s="160" t="s">
        <v>356</v>
      </c>
      <c r="I75" s="160" t="s">
        <v>351</v>
      </c>
      <c r="J75" s="160" t="s">
        <v>351</v>
      </c>
      <c r="K75" s="164" t="n">
        <v>437100</v>
      </c>
      <c r="L75" s="160" t="s">
        <v>292</v>
      </c>
      <c r="M75" s="155" t="n">
        <v>72</v>
      </c>
    </row>
    <row r="76" customFormat="false" ht="24" hidden="false" customHeight="false" outlineLevel="0" collapsed="false">
      <c r="A76" s="162"/>
      <c r="B76" s="162"/>
      <c r="C76" s="160" t="s">
        <v>351</v>
      </c>
      <c r="D76" s="160" t="s">
        <v>14</v>
      </c>
      <c r="E76" s="160" t="s">
        <v>270</v>
      </c>
      <c r="F76" s="163" t="n">
        <v>243452</v>
      </c>
      <c r="G76" s="163" t="n">
        <v>243452</v>
      </c>
      <c r="H76" s="160" t="s">
        <v>357</v>
      </c>
      <c r="I76" s="160" t="s">
        <v>351</v>
      </c>
      <c r="J76" s="160" t="s">
        <v>351</v>
      </c>
      <c r="K76" s="164" t="n">
        <v>819450</v>
      </c>
      <c r="L76" s="160" t="s">
        <v>292</v>
      </c>
      <c r="M76" s="155" t="n">
        <v>73</v>
      </c>
    </row>
    <row r="77" customFormat="false" ht="24" hidden="false" customHeight="false" outlineLevel="0" collapsed="false">
      <c r="A77" s="162"/>
      <c r="B77" s="162"/>
      <c r="C77" s="160" t="s">
        <v>351</v>
      </c>
      <c r="D77" s="160" t="s">
        <v>14</v>
      </c>
      <c r="E77" s="160" t="s">
        <v>270</v>
      </c>
      <c r="F77" s="163" t="n">
        <v>243452</v>
      </c>
      <c r="G77" s="163" t="n">
        <v>243452</v>
      </c>
      <c r="H77" s="160" t="s">
        <v>358</v>
      </c>
      <c r="I77" s="160" t="s">
        <v>351</v>
      </c>
      <c r="J77" s="160" t="s">
        <v>351</v>
      </c>
      <c r="K77" s="164" t="n">
        <v>819450</v>
      </c>
      <c r="L77" s="160" t="s">
        <v>292</v>
      </c>
      <c r="M77" s="155" t="n">
        <v>74</v>
      </c>
    </row>
    <row r="78" customFormat="false" ht="24" hidden="false" customHeight="false" outlineLevel="0" collapsed="false">
      <c r="A78" s="162"/>
      <c r="B78" s="162"/>
      <c r="C78" s="160" t="s">
        <v>351</v>
      </c>
      <c r="D78" s="160" t="s">
        <v>14</v>
      </c>
      <c r="E78" s="160" t="s">
        <v>270</v>
      </c>
      <c r="F78" s="163" t="n">
        <v>243452</v>
      </c>
      <c r="G78" s="163" t="n">
        <v>243452</v>
      </c>
      <c r="H78" s="160" t="s">
        <v>359</v>
      </c>
      <c r="I78" s="160" t="s">
        <v>351</v>
      </c>
      <c r="J78" s="160" t="s">
        <v>351</v>
      </c>
      <c r="K78" s="164" t="n">
        <v>503100</v>
      </c>
      <c r="L78" s="160" t="s">
        <v>292</v>
      </c>
      <c r="M78" s="155" t="n">
        <v>75</v>
      </c>
    </row>
    <row r="79" customFormat="false" ht="24" hidden="false" customHeight="false" outlineLevel="0" collapsed="false">
      <c r="A79" s="162"/>
      <c r="B79" s="162"/>
      <c r="C79" s="160" t="s">
        <v>351</v>
      </c>
      <c r="D79" s="160" t="s">
        <v>14</v>
      </c>
      <c r="E79" s="160" t="s">
        <v>270</v>
      </c>
      <c r="F79" s="163" t="n">
        <v>243452</v>
      </c>
      <c r="G79" s="163" t="n">
        <v>243452</v>
      </c>
      <c r="H79" s="160" t="s">
        <v>360</v>
      </c>
      <c r="I79" s="160" t="s">
        <v>351</v>
      </c>
      <c r="J79" s="160" t="s">
        <v>351</v>
      </c>
      <c r="K79" s="164" t="n">
        <v>503100</v>
      </c>
      <c r="L79" s="160" t="s">
        <v>292</v>
      </c>
      <c r="M79" s="155" t="n">
        <v>76</v>
      </c>
    </row>
    <row r="80" customFormat="false" ht="24" hidden="false" customHeight="false" outlineLevel="0" collapsed="false">
      <c r="A80" s="162" t="n">
        <v>5</v>
      </c>
      <c r="B80" s="162" t="s">
        <v>361</v>
      </c>
      <c r="C80" s="159" t="n">
        <v>2500700248</v>
      </c>
      <c r="D80" s="160" t="s">
        <v>14</v>
      </c>
      <c r="E80" s="160" t="s">
        <v>270</v>
      </c>
      <c r="F80" s="163" t="n">
        <v>243420</v>
      </c>
      <c r="G80" s="163" t="n">
        <v>243420</v>
      </c>
      <c r="H80" s="160" t="s">
        <v>362</v>
      </c>
      <c r="I80" s="160" t="s">
        <v>363</v>
      </c>
      <c r="J80" s="160" t="s">
        <v>364</v>
      </c>
      <c r="K80" s="164" t="n">
        <v>350000</v>
      </c>
      <c r="L80" s="160" t="s">
        <v>365</v>
      </c>
      <c r="M80" s="155" t="n">
        <v>77</v>
      </c>
    </row>
    <row r="81" customFormat="false" ht="24" hidden="false" customHeight="false" outlineLevel="0" collapsed="false">
      <c r="A81" s="162"/>
      <c r="B81" s="162"/>
      <c r="C81" s="160" t="s">
        <v>364</v>
      </c>
      <c r="D81" s="160" t="s">
        <v>14</v>
      </c>
      <c r="E81" s="160" t="s">
        <v>270</v>
      </c>
      <c r="F81" s="163" t="n">
        <v>243439</v>
      </c>
      <c r="G81" s="163" t="n">
        <v>243439</v>
      </c>
      <c r="H81" s="160" t="s">
        <v>366</v>
      </c>
      <c r="I81" s="160" t="s">
        <v>363</v>
      </c>
      <c r="J81" s="160" t="s">
        <v>364</v>
      </c>
      <c r="K81" s="164" t="n">
        <v>6994000</v>
      </c>
      <c r="L81" s="160" t="s">
        <v>365</v>
      </c>
      <c r="M81" s="155" t="n">
        <v>78</v>
      </c>
    </row>
    <row r="82" customFormat="false" ht="24" hidden="false" customHeight="false" outlineLevel="0" collapsed="false">
      <c r="A82" s="162"/>
      <c r="B82" s="162"/>
      <c r="C82" s="160" t="s">
        <v>364</v>
      </c>
      <c r="D82" s="160" t="s">
        <v>14</v>
      </c>
      <c r="E82" s="160" t="s">
        <v>270</v>
      </c>
      <c r="F82" s="163" t="n">
        <v>243441</v>
      </c>
      <c r="G82" s="163" t="n">
        <v>243441</v>
      </c>
      <c r="H82" s="160" t="s">
        <v>367</v>
      </c>
      <c r="I82" s="160" t="s">
        <v>364</v>
      </c>
      <c r="J82" s="160" t="s">
        <v>364</v>
      </c>
      <c r="K82" s="164" t="n">
        <v>850000</v>
      </c>
      <c r="L82" s="160" t="s">
        <v>273</v>
      </c>
      <c r="M82" s="155" t="n">
        <v>79</v>
      </c>
    </row>
    <row r="83" customFormat="false" ht="24" hidden="false" customHeight="false" outlineLevel="0" collapsed="false">
      <c r="A83" s="162"/>
      <c r="B83" s="162"/>
      <c r="C83" s="160" t="s">
        <v>364</v>
      </c>
      <c r="D83" s="160" t="s">
        <v>14</v>
      </c>
      <c r="E83" s="160" t="s">
        <v>270</v>
      </c>
      <c r="F83" s="163" t="n">
        <v>243444</v>
      </c>
      <c r="G83" s="163" t="n">
        <v>243444</v>
      </c>
      <c r="H83" s="160" t="s">
        <v>368</v>
      </c>
      <c r="I83" s="160" t="s">
        <v>364</v>
      </c>
      <c r="J83" s="160" t="s">
        <v>364</v>
      </c>
      <c r="K83" s="164" t="n">
        <v>400000</v>
      </c>
      <c r="L83" s="160" t="s">
        <v>276</v>
      </c>
      <c r="M83" s="155" t="n">
        <v>80</v>
      </c>
    </row>
    <row r="84" customFormat="false" ht="24" hidden="false" customHeight="false" outlineLevel="0" collapsed="false">
      <c r="A84" s="162"/>
      <c r="B84" s="162"/>
      <c r="C84" s="160" t="s">
        <v>364</v>
      </c>
      <c r="D84" s="160" t="s">
        <v>14</v>
      </c>
      <c r="E84" s="160" t="s">
        <v>270</v>
      </c>
      <c r="F84" s="163" t="n">
        <v>243445</v>
      </c>
      <c r="G84" s="163" t="n">
        <v>243445</v>
      </c>
      <c r="H84" s="160" t="s">
        <v>369</v>
      </c>
      <c r="I84" s="160" t="s">
        <v>364</v>
      </c>
      <c r="J84" s="160" t="s">
        <v>364</v>
      </c>
      <c r="K84" s="164" t="n">
        <v>480000</v>
      </c>
      <c r="L84" s="160" t="s">
        <v>276</v>
      </c>
      <c r="M84" s="155" t="n">
        <v>81</v>
      </c>
    </row>
    <row r="85" customFormat="false" ht="24" hidden="false" customHeight="false" outlineLevel="0" collapsed="false">
      <c r="A85" s="162" t="n">
        <v>6</v>
      </c>
      <c r="B85" s="162" t="s">
        <v>370</v>
      </c>
      <c r="C85" s="159" t="n">
        <v>2500700276</v>
      </c>
      <c r="D85" s="160" t="s">
        <v>14</v>
      </c>
      <c r="E85" s="160" t="s">
        <v>270</v>
      </c>
      <c r="F85" s="163" t="n">
        <v>243263</v>
      </c>
      <c r="G85" s="163" t="n">
        <v>243263</v>
      </c>
      <c r="H85" s="160" t="s">
        <v>371</v>
      </c>
      <c r="I85" s="160" t="s">
        <v>372</v>
      </c>
      <c r="J85" s="160" t="s">
        <v>372</v>
      </c>
      <c r="K85" s="164" t="n">
        <v>828929</v>
      </c>
      <c r="L85" s="160" t="s">
        <v>276</v>
      </c>
      <c r="M85" s="155" t="n">
        <v>82</v>
      </c>
    </row>
    <row r="86" customFormat="false" ht="24" hidden="false" customHeight="false" outlineLevel="0" collapsed="false">
      <c r="A86" s="162"/>
      <c r="B86" s="162"/>
      <c r="C86" s="160" t="s">
        <v>372</v>
      </c>
      <c r="D86" s="160" t="s">
        <v>14</v>
      </c>
      <c r="E86" s="160" t="s">
        <v>270</v>
      </c>
      <c r="F86" s="163" t="n">
        <v>243263</v>
      </c>
      <c r="G86" s="163" t="n">
        <v>243263</v>
      </c>
      <c r="H86" s="160" t="s">
        <v>371</v>
      </c>
      <c r="I86" s="160" t="s">
        <v>372</v>
      </c>
      <c r="J86" s="160" t="s">
        <v>372</v>
      </c>
      <c r="K86" s="164" t="n">
        <v>440412</v>
      </c>
      <c r="L86" s="160" t="s">
        <v>276</v>
      </c>
      <c r="M86" s="155" t="n">
        <v>83</v>
      </c>
    </row>
    <row r="87" customFormat="false" ht="24" hidden="false" customHeight="false" outlineLevel="0" collapsed="false">
      <c r="A87" s="162" t="n">
        <v>7</v>
      </c>
      <c r="B87" s="162" t="s">
        <v>373</v>
      </c>
      <c r="C87" s="159" t="n">
        <v>2500700281</v>
      </c>
      <c r="D87" s="160" t="s">
        <v>14</v>
      </c>
      <c r="E87" s="160" t="s">
        <v>270</v>
      </c>
      <c r="F87" s="163" t="n">
        <v>243448</v>
      </c>
      <c r="G87" s="163" t="n">
        <v>243448</v>
      </c>
      <c r="H87" s="160" t="s">
        <v>374</v>
      </c>
      <c r="I87" s="160" t="s">
        <v>375</v>
      </c>
      <c r="J87" s="160" t="s">
        <v>375</v>
      </c>
      <c r="K87" s="164" t="n">
        <v>70500</v>
      </c>
      <c r="L87" s="160" t="s">
        <v>292</v>
      </c>
      <c r="M87" s="155" t="n">
        <v>84</v>
      </c>
    </row>
    <row r="88" customFormat="false" ht="24" hidden="false" customHeight="false" outlineLevel="0" collapsed="false">
      <c r="A88" s="162"/>
      <c r="B88" s="162"/>
      <c r="C88" s="160" t="s">
        <v>375</v>
      </c>
      <c r="D88" s="160" t="s">
        <v>14</v>
      </c>
      <c r="E88" s="160" t="s">
        <v>270</v>
      </c>
      <c r="F88" s="163" t="n">
        <v>243448</v>
      </c>
      <c r="G88" s="163" t="n">
        <v>243448</v>
      </c>
      <c r="H88" s="160" t="s">
        <v>376</v>
      </c>
      <c r="I88" s="160" t="s">
        <v>375</v>
      </c>
      <c r="J88" s="160" t="s">
        <v>375</v>
      </c>
      <c r="K88" s="164" t="n">
        <v>55500</v>
      </c>
      <c r="L88" s="160" t="s">
        <v>377</v>
      </c>
      <c r="M88" s="155" t="n">
        <v>85</v>
      </c>
    </row>
    <row r="89" customFormat="false" ht="24" hidden="false" customHeight="false" outlineLevel="0" collapsed="false">
      <c r="A89" s="162"/>
      <c r="B89" s="162"/>
      <c r="C89" s="160" t="s">
        <v>375</v>
      </c>
      <c r="D89" s="160" t="s">
        <v>14</v>
      </c>
      <c r="E89" s="160" t="s">
        <v>270</v>
      </c>
      <c r="F89" s="163" t="n">
        <v>243448</v>
      </c>
      <c r="G89" s="163" t="n">
        <v>243448</v>
      </c>
      <c r="H89" s="160" t="s">
        <v>376</v>
      </c>
      <c r="I89" s="160" t="s">
        <v>375</v>
      </c>
      <c r="J89" s="160" t="s">
        <v>375</v>
      </c>
      <c r="K89" s="164" t="n">
        <v>69000</v>
      </c>
      <c r="L89" s="160" t="s">
        <v>377</v>
      </c>
      <c r="M89" s="155" t="n">
        <v>86</v>
      </c>
    </row>
    <row r="90" customFormat="false" ht="24" hidden="false" customHeight="false" outlineLevel="0" collapsed="false">
      <c r="A90" s="162"/>
      <c r="B90" s="162"/>
      <c r="C90" s="160" t="s">
        <v>375</v>
      </c>
      <c r="D90" s="160" t="s">
        <v>14</v>
      </c>
      <c r="E90" s="160" t="s">
        <v>270</v>
      </c>
      <c r="F90" s="163" t="n">
        <v>243448</v>
      </c>
      <c r="G90" s="163" t="n">
        <v>243448</v>
      </c>
      <c r="H90" s="160" t="s">
        <v>376</v>
      </c>
      <c r="I90" s="160" t="s">
        <v>375</v>
      </c>
      <c r="J90" s="160" t="s">
        <v>375</v>
      </c>
      <c r="K90" s="164" t="n">
        <v>29700</v>
      </c>
      <c r="L90" s="160" t="s">
        <v>377</v>
      </c>
      <c r="M90" s="155" t="n">
        <v>87</v>
      </c>
    </row>
    <row r="91" customFormat="false" ht="24" hidden="false" customHeight="false" outlineLevel="0" collapsed="false">
      <c r="A91" s="162"/>
      <c r="B91" s="162"/>
      <c r="C91" s="160" t="s">
        <v>375</v>
      </c>
      <c r="D91" s="160" t="s">
        <v>14</v>
      </c>
      <c r="E91" s="160" t="s">
        <v>270</v>
      </c>
      <c r="F91" s="163" t="n">
        <v>243448</v>
      </c>
      <c r="G91" s="163" t="n">
        <v>243448</v>
      </c>
      <c r="H91" s="160" t="s">
        <v>376</v>
      </c>
      <c r="I91" s="160" t="s">
        <v>375</v>
      </c>
      <c r="J91" s="160" t="s">
        <v>375</v>
      </c>
      <c r="K91" s="164" t="n">
        <v>57000</v>
      </c>
      <c r="L91" s="160" t="s">
        <v>377</v>
      </c>
      <c r="M91" s="155" t="n">
        <v>88</v>
      </c>
    </row>
    <row r="92" customFormat="false" ht="24" hidden="false" customHeight="false" outlineLevel="0" collapsed="false">
      <c r="A92" s="162"/>
      <c r="B92" s="162"/>
      <c r="C92" s="160" t="s">
        <v>375</v>
      </c>
      <c r="D92" s="160" t="s">
        <v>14</v>
      </c>
      <c r="E92" s="160" t="s">
        <v>270</v>
      </c>
      <c r="F92" s="163" t="n">
        <v>243458</v>
      </c>
      <c r="G92" s="163" t="n">
        <v>243458</v>
      </c>
      <c r="H92" s="160" t="s">
        <v>378</v>
      </c>
      <c r="I92" s="160" t="s">
        <v>375</v>
      </c>
      <c r="J92" s="160" t="s">
        <v>375</v>
      </c>
      <c r="K92" s="164" t="n">
        <v>648000</v>
      </c>
      <c r="L92" s="160" t="s">
        <v>365</v>
      </c>
      <c r="M92" s="155" t="n">
        <v>89</v>
      </c>
    </row>
    <row r="93" customFormat="false" ht="24" hidden="false" customHeight="false" outlineLevel="0" collapsed="false">
      <c r="A93" s="162" t="n">
        <v>8</v>
      </c>
      <c r="B93" s="162" t="s">
        <v>379</v>
      </c>
      <c r="C93" s="159" t="n">
        <v>2500700309</v>
      </c>
      <c r="D93" s="160" t="s">
        <v>14</v>
      </c>
      <c r="E93" s="160" t="s">
        <v>270</v>
      </c>
      <c r="F93" s="163" t="n">
        <v>243438</v>
      </c>
      <c r="G93" s="163" t="n">
        <v>243438</v>
      </c>
      <c r="H93" s="160" t="s">
        <v>380</v>
      </c>
      <c r="I93" s="160" t="s">
        <v>381</v>
      </c>
      <c r="J93" s="160" t="s">
        <v>382</v>
      </c>
      <c r="K93" s="164" t="n">
        <v>499400</v>
      </c>
      <c r="L93" s="160" t="s">
        <v>273</v>
      </c>
      <c r="M93" s="155" t="n">
        <v>90</v>
      </c>
    </row>
    <row r="94" customFormat="false" ht="24" hidden="false" customHeight="false" outlineLevel="0" collapsed="false">
      <c r="A94" s="162"/>
      <c r="B94" s="162"/>
      <c r="C94" s="160" t="s">
        <v>382</v>
      </c>
      <c r="D94" s="160" t="s">
        <v>14</v>
      </c>
      <c r="E94" s="160" t="s">
        <v>270</v>
      </c>
      <c r="F94" s="163" t="n">
        <v>243453</v>
      </c>
      <c r="G94" s="163" t="n">
        <v>243453</v>
      </c>
      <c r="H94" s="160" t="s">
        <v>383</v>
      </c>
      <c r="I94" s="160" t="s">
        <v>381</v>
      </c>
      <c r="J94" s="160" t="s">
        <v>382</v>
      </c>
      <c r="K94" s="164" t="n">
        <v>21568632</v>
      </c>
      <c r="L94" s="160" t="s">
        <v>279</v>
      </c>
      <c r="M94" s="155" t="n">
        <v>91</v>
      </c>
    </row>
    <row r="95" customFormat="false" ht="24" hidden="false" customHeight="false" outlineLevel="0" collapsed="false">
      <c r="A95" s="162" t="n">
        <v>9</v>
      </c>
      <c r="B95" s="162" t="s">
        <v>384</v>
      </c>
      <c r="C95" s="159" t="n">
        <v>2500700326</v>
      </c>
      <c r="D95" s="160" t="s">
        <v>14</v>
      </c>
      <c r="E95" s="160" t="s">
        <v>270</v>
      </c>
      <c r="F95" s="163" t="n">
        <v>243440</v>
      </c>
      <c r="G95" s="163" t="n">
        <v>243440</v>
      </c>
      <c r="H95" s="160" t="s">
        <v>385</v>
      </c>
      <c r="I95" s="160" t="s">
        <v>386</v>
      </c>
      <c r="J95" s="160" t="s">
        <v>386</v>
      </c>
      <c r="K95" s="164" t="n">
        <v>473400</v>
      </c>
      <c r="L95" s="160" t="s">
        <v>387</v>
      </c>
      <c r="M95" s="155" t="n">
        <v>92</v>
      </c>
    </row>
    <row r="96" customFormat="false" ht="24" hidden="false" customHeight="false" outlineLevel="0" collapsed="false">
      <c r="A96" s="162"/>
      <c r="B96" s="162"/>
      <c r="C96" s="160" t="s">
        <v>386</v>
      </c>
      <c r="D96" s="160" t="s">
        <v>14</v>
      </c>
      <c r="E96" s="160" t="s">
        <v>270</v>
      </c>
      <c r="F96" s="163" t="n">
        <v>243440</v>
      </c>
      <c r="G96" s="163" t="n">
        <v>243440</v>
      </c>
      <c r="H96" s="160" t="s">
        <v>388</v>
      </c>
      <c r="I96" s="160" t="s">
        <v>386</v>
      </c>
      <c r="J96" s="160" t="s">
        <v>386</v>
      </c>
      <c r="K96" s="164" t="n">
        <v>631200</v>
      </c>
      <c r="L96" s="160" t="s">
        <v>387</v>
      </c>
      <c r="M96" s="155" t="n">
        <v>93</v>
      </c>
    </row>
    <row r="97" customFormat="false" ht="24" hidden="false" customHeight="false" outlineLevel="0" collapsed="false">
      <c r="A97" s="162"/>
      <c r="B97" s="162"/>
      <c r="C97" s="160" t="s">
        <v>386</v>
      </c>
      <c r="D97" s="160" t="s">
        <v>14</v>
      </c>
      <c r="E97" s="160" t="s">
        <v>270</v>
      </c>
      <c r="F97" s="163" t="n">
        <v>243458</v>
      </c>
      <c r="G97" s="163" t="n">
        <v>243458</v>
      </c>
      <c r="H97" s="160" t="s">
        <v>389</v>
      </c>
      <c r="I97" s="160" t="s">
        <v>386</v>
      </c>
      <c r="J97" s="160" t="s">
        <v>386</v>
      </c>
      <c r="K97" s="164" t="n">
        <v>1282500</v>
      </c>
      <c r="L97" s="160" t="s">
        <v>387</v>
      </c>
      <c r="M97" s="155" t="n">
        <v>94</v>
      </c>
    </row>
    <row r="98" customFormat="false" ht="24" hidden="false" customHeight="false" outlineLevel="0" collapsed="false">
      <c r="A98" s="162" t="n">
        <v>10</v>
      </c>
      <c r="B98" s="162" t="s">
        <v>390</v>
      </c>
      <c r="C98" s="159" t="n">
        <v>2500700337</v>
      </c>
      <c r="D98" s="160" t="s">
        <v>14</v>
      </c>
      <c r="E98" s="160" t="s">
        <v>270</v>
      </c>
      <c r="F98" s="163" t="n">
        <v>243453</v>
      </c>
      <c r="G98" s="163" t="n">
        <v>243453</v>
      </c>
      <c r="H98" s="160" t="s">
        <v>391</v>
      </c>
      <c r="I98" s="160" t="s">
        <v>392</v>
      </c>
      <c r="J98" s="160" t="s">
        <v>392</v>
      </c>
      <c r="K98" s="164" t="n">
        <v>1000000</v>
      </c>
      <c r="L98" s="160" t="s">
        <v>279</v>
      </c>
      <c r="M98" s="155" t="n">
        <v>95</v>
      </c>
    </row>
    <row r="99" customFormat="false" ht="24" hidden="false" customHeight="false" outlineLevel="0" collapsed="false">
      <c r="A99" s="162" t="n">
        <v>11</v>
      </c>
      <c r="B99" s="162" t="s">
        <v>393</v>
      </c>
      <c r="C99" s="159" t="n">
        <v>2500700355</v>
      </c>
      <c r="D99" s="160" t="s">
        <v>14</v>
      </c>
      <c r="E99" s="160" t="s">
        <v>270</v>
      </c>
      <c r="F99" s="163" t="n">
        <v>243451</v>
      </c>
      <c r="G99" s="163" t="n">
        <v>243451</v>
      </c>
      <c r="H99" s="160" t="s">
        <v>394</v>
      </c>
      <c r="I99" s="160" t="s">
        <v>395</v>
      </c>
      <c r="J99" s="160" t="s">
        <v>395</v>
      </c>
      <c r="K99" s="164" t="n">
        <v>310000</v>
      </c>
      <c r="L99" s="160" t="s">
        <v>377</v>
      </c>
      <c r="M99" s="155" t="n">
        <v>96</v>
      </c>
    </row>
    <row r="100" customFormat="false" ht="24" hidden="false" customHeight="false" outlineLevel="0" collapsed="false">
      <c r="A100" s="162"/>
      <c r="B100" s="162"/>
      <c r="C100" s="160" t="s">
        <v>395</v>
      </c>
      <c r="D100" s="160" t="s">
        <v>14</v>
      </c>
      <c r="E100" s="160" t="s">
        <v>270</v>
      </c>
      <c r="F100" s="163" t="n">
        <v>243459</v>
      </c>
      <c r="G100" s="163" t="n">
        <v>243459</v>
      </c>
      <c r="H100" s="160" t="s">
        <v>396</v>
      </c>
      <c r="I100" s="160" t="s">
        <v>395</v>
      </c>
      <c r="J100" s="160" t="s">
        <v>395</v>
      </c>
      <c r="K100" s="164" t="n">
        <v>410520</v>
      </c>
      <c r="L100" s="160" t="s">
        <v>337</v>
      </c>
      <c r="M100" s="155" t="n">
        <v>97</v>
      </c>
    </row>
    <row r="101" customFormat="false" ht="24" hidden="false" customHeight="false" outlineLevel="0" collapsed="false">
      <c r="A101" s="162" t="n">
        <v>12</v>
      </c>
      <c r="B101" s="162" t="s">
        <v>397</v>
      </c>
      <c r="C101" s="159" t="n">
        <v>2500700357</v>
      </c>
      <c r="D101" s="160" t="s">
        <v>14</v>
      </c>
      <c r="E101" s="160" t="s">
        <v>270</v>
      </c>
      <c r="F101" s="163" t="n">
        <v>243448</v>
      </c>
      <c r="G101" s="163" t="n">
        <v>243448</v>
      </c>
      <c r="H101" s="160" t="s">
        <v>398</v>
      </c>
      <c r="I101" s="160" t="s">
        <v>399</v>
      </c>
      <c r="J101" s="160" t="s">
        <v>399</v>
      </c>
      <c r="K101" s="164" t="n">
        <v>357760</v>
      </c>
      <c r="L101" s="160" t="s">
        <v>273</v>
      </c>
      <c r="M101" s="155" t="n">
        <v>98</v>
      </c>
    </row>
    <row r="102" customFormat="false" ht="24" hidden="false" customHeight="false" outlineLevel="0" collapsed="false">
      <c r="A102" s="162"/>
      <c r="B102" s="162"/>
      <c r="C102" s="160" t="s">
        <v>399</v>
      </c>
      <c r="D102" s="160" t="s">
        <v>14</v>
      </c>
      <c r="E102" s="160" t="s">
        <v>270</v>
      </c>
      <c r="F102" s="163" t="n">
        <v>243448</v>
      </c>
      <c r="G102" s="163" t="n">
        <v>243448</v>
      </c>
      <c r="H102" s="160" t="s">
        <v>400</v>
      </c>
      <c r="I102" s="160" t="s">
        <v>399</v>
      </c>
      <c r="J102" s="160" t="s">
        <v>399</v>
      </c>
      <c r="K102" s="164" t="n">
        <v>7875200</v>
      </c>
      <c r="L102" s="160" t="s">
        <v>273</v>
      </c>
      <c r="M102" s="155" t="n">
        <v>99</v>
      </c>
    </row>
    <row r="103" customFormat="false" ht="24" hidden="false" customHeight="false" outlineLevel="0" collapsed="false">
      <c r="A103" s="162"/>
      <c r="B103" s="166"/>
      <c r="C103" s="159" t="n">
        <v>2500700357</v>
      </c>
      <c r="D103" s="160" t="s">
        <v>14</v>
      </c>
      <c r="E103" s="160" t="s">
        <v>270</v>
      </c>
      <c r="F103" s="163" t="n">
        <v>243451</v>
      </c>
      <c r="G103" s="163" t="n">
        <v>243451</v>
      </c>
      <c r="H103" s="160" t="s">
        <v>401</v>
      </c>
      <c r="I103" s="160" t="s">
        <v>399</v>
      </c>
      <c r="J103" s="160" t="s">
        <v>399</v>
      </c>
      <c r="K103" s="164" t="n">
        <v>6447000</v>
      </c>
      <c r="L103" s="160" t="s">
        <v>402</v>
      </c>
      <c r="M103" s="155" t="n">
        <v>100</v>
      </c>
    </row>
    <row r="104" customFormat="false" ht="24" hidden="false" customHeight="false" outlineLevel="0" collapsed="false">
      <c r="A104" s="162"/>
      <c r="B104" s="162"/>
      <c r="C104" s="160" t="s">
        <v>399</v>
      </c>
      <c r="D104" s="160" t="s">
        <v>14</v>
      </c>
      <c r="E104" s="160" t="s">
        <v>270</v>
      </c>
      <c r="F104" s="163" t="n">
        <v>243452</v>
      </c>
      <c r="G104" s="163" t="n">
        <v>243452</v>
      </c>
      <c r="H104" s="160" t="s">
        <v>403</v>
      </c>
      <c r="I104" s="160" t="s">
        <v>399</v>
      </c>
      <c r="J104" s="160" t="s">
        <v>399</v>
      </c>
      <c r="K104" s="164" t="n">
        <v>5151000</v>
      </c>
      <c r="L104" s="160" t="s">
        <v>402</v>
      </c>
      <c r="M104" s="155" t="n">
        <v>101</v>
      </c>
    </row>
    <row r="105" customFormat="false" ht="24" hidden="false" customHeight="false" outlineLevel="0" collapsed="false">
      <c r="A105" s="162"/>
      <c r="B105" s="162"/>
      <c r="C105" s="160" t="s">
        <v>399</v>
      </c>
      <c r="D105" s="160" t="s">
        <v>14</v>
      </c>
      <c r="E105" s="160" t="s">
        <v>270</v>
      </c>
      <c r="F105" s="163" t="n">
        <v>243454</v>
      </c>
      <c r="G105" s="163" t="n">
        <v>243454</v>
      </c>
      <c r="H105" s="160" t="s">
        <v>404</v>
      </c>
      <c r="I105" s="160" t="s">
        <v>399</v>
      </c>
      <c r="J105" s="160" t="s">
        <v>399</v>
      </c>
      <c r="K105" s="164" t="n">
        <v>6894150</v>
      </c>
      <c r="L105" s="160" t="s">
        <v>405</v>
      </c>
      <c r="M105" s="155" t="n">
        <v>102</v>
      </c>
    </row>
    <row r="106" customFormat="false" ht="24" hidden="false" customHeight="false" outlineLevel="0" collapsed="false">
      <c r="A106" s="162" t="n">
        <v>13</v>
      </c>
      <c r="B106" s="162" t="s">
        <v>406</v>
      </c>
      <c r="C106" s="159" t="n">
        <v>2500700387</v>
      </c>
      <c r="D106" s="160" t="s">
        <v>14</v>
      </c>
      <c r="E106" s="160" t="s">
        <v>270</v>
      </c>
      <c r="F106" s="163" t="n">
        <v>243362</v>
      </c>
      <c r="G106" s="163" t="n">
        <v>243362</v>
      </c>
      <c r="H106" s="160" t="s">
        <v>407</v>
      </c>
      <c r="I106" s="160" t="s">
        <v>408</v>
      </c>
      <c r="J106" s="160" t="s">
        <v>409</v>
      </c>
      <c r="K106" s="164" t="n">
        <v>25340000</v>
      </c>
      <c r="L106" s="160" t="s">
        <v>310</v>
      </c>
      <c r="M106" s="155" t="n">
        <v>103</v>
      </c>
    </row>
    <row r="107" customFormat="false" ht="24" hidden="false" customHeight="false" outlineLevel="0" collapsed="false">
      <c r="A107" s="162"/>
      <c r="B107" s="162"/>
      <c r="C107" s="160" t="s">
        <v>409</v>
      </c>
      <c r="D107" s="160" t="s">
        <v>14</v>
      </c>
      <c r="E107" s="160" t="s">
        <v>270</v>
      </c>
      <c r="F107" s="163" t="n">
        <v>243375</v>
      </c>
      <c r="G107" s="163" t="n">
        <v>243375</v>
      </c>
      <c r="H107" s="160" t="s">
        <v>410</v>
      </c>
      <c r="I107" s="160" t="s">
        <v>411</v>
      </c>
      <c r="J107" s="160" t="s">
        <v>409</v>
      </c>
      <c r="K107" s="164" t="n">
        <v>9618000</v>
      </c>
      <c r="L107" s="160" t="s">
        <v>276</v>
      </c>
      <c r="M107" s="155" t="n">
        <v>104</v>
      </c>
    </row>
    <row r="108" customFormat="false" ht="24" hidden="false" customHeight="false" outlineLevel="0" collapsed="false">
      <c r="A108" s="162"/>
      <c r="B108" s="162"/>
      <c r="C108" s="160" t="s">
        <v>409</v>
      </c>
      <c r="D108" s="160" t="s">
        <v>14</v>
      </c>
      <c r="E108" s="160" t="s">
        <v>270</v>
      </c>
      <c r="F108" s="163" t="n">
        <v>243403</v>
      </c>
      <c r="G108" s="163" t="n">
        <v>243403</v>
      </c>
      <c r="H108" s="160" t="s">
        <v>412</v>
      </c>
      <c r="I108" s="160" t="s">
        <v>408</v>
      </c>
      <c r="J108" s="160" t="s">
        <v>409</v>
      </c>
      <c r="K108" s="164" t="n">
        <v>1990000</v>
      </c>
      <c r="L108" s="160" t="s">
        <v>310</v>
      </c>
      <c r="M108" s="155" t="n">
        <v>105</v>
      </c>
    </row>
    <row r="109" customFormat="false" ht="24" hidden="false" customHeight="false" outlineLevel="0" collapsed="false">
      <c r="A109" s="162"/>
      <c r="B109" s="162"/>
      <c r="C109" s="160" t="s">
        <v>409</v>
      </c>
      <c r="D109" s="160" t="s">
        <v>14</v>
      </c>
      <c r="E109" s="160" t="s">
        <v>270</v>
      </c>
      <c r="F109" s="163" t="n">
        <v>243413</v>
      </c>
      <c r="G109" s="163" t="n">
        <v>243413</v>
      </c>
      <c r="H109" s="160" t="s">
        <v>413</v>
      </c>
      <c r="I109" s="160" t="s">
        <v>411</v>
      </c>
      <c r="J109" s="160" t="s">
        <v>409</v>
      </c>
      <c r="K109" s="164" t="n">
        <v>38472000</v>
      </c>
      <c r="L109" s="160" t="s">
        <v>276</v>
      </c>
      <c r="M109" s="155" t="n">
        <v>106</v>
      </c>
    </row>
    <row r="110" s="167" customFormat="true" ht="24" hidden="false" customHeight="false" outlineLevel="0" collapsed="false">
      <c r="A110" s="162"/>
      <c r="B110" s="162"/>
      <c r="C110" s="160" t="s">
        <v>409</v>
      </c>
      <c r="D110" s="160" t="s">
        <v>14</v>
      </c>
      <c r="E110" s="160" t="s">
        <v>270</v>
      </c>
      <c r="F110" s="163" t="n">
        <v>243426</v>
      </c>
      <c r="G110" s="163" t="n">
        <v>243426</v>
      </c>
      <c r="H110" s="160" t="s">
        <v>414</v>
      </c>
      <c r="I110" s="160" t="s">
        <v>415</v>
      </c>
      <c r="J110" s="160" t="s">
        <v>409</v>
      </c>
      <c r="K110" s="164" t="n">
        <v>6510868</v>
      </c>
      <c r="L110" s="160" t="s">
        <v>276</v>
      </c>
      <c r="M110" s="155" t="n">
        <v>107</v>
      </c>
    </row>
    <row r="111" s="167" customFormat="true" ht="24" hidden="false" customHeight="false" outlineLevel="0" collapsed="false">
      <c r="A111" s="162"/>
      <c r="B111" s="162"/>
      <c r="C111" s="160" t="s">
        <v>409</v>
      </c>
      <c r="D111" s="160" t="s">
        <v>14</v>
      </c>
      <c r="E111" s="160" t="s">
        <v>270</v>
      </c>
      <c r="F111" s="163" t="n">
        <v>243426</v>
      </c>
      <c r="G111" s="163" t="n">
        <v>243426</v>
      </c>
      <c r="H111" s="160" t="s">
        <v>416</v>
      </c>
      <c r="I111" s="160" t="s">
        <v>415</v>
      </c>
      <c r="J111" s="160" t="s">
        <v>409</v>
      </c>
      <c r="K111" s="164" t="n">
        <v>3990532</v>
      </c>
      <c r="L111" s="160" t="s">
        <v>276</v>
      </c>
      <c r="M111" s="155" t="n">
        <v>108</v>
      </c>
    </row>
    <row r="112" customFormat="false" ht="24" hidden="false" customHeight="false" outlineLevel="0" collapsed="false">
      <c r="A112" s="162"/>
      <c r="B112" s="162"/>
      <c r="C112" s="160" t="s">
        <v>409</v>
      </c>
      <c r="D112" s="160" t="s">
        <v>14</v>
      </c>
      <c r="E112" s="160" t="s">
        <v>270</v>
      </c>
      <c r="F112" s="163" t="n">
        <v>243440</v>
      </c>
      <c r="G112" s="163" t="n">
        <v>243440</v>
      </c>
      <c r="H112" s="160" t="s">
        <v>417</v>
      </c>
      <c r="I112" s="160" t="s">
        <v>415</v>
      </c>
      <c r="J112" s="160" t="s">
        <v>409</v>
      </c>
      <c r="K112" s="164" t="n">
        <v>43572732</v>
      </c>
      <c r="L112" s="160" t="s">
        <v>276</v>
      </c>
      <c r="M112" s="155" t="n">
        <v>109</v>
      </c>
    </row>
    <row r="113" customFormat="false" ht="24" hidden="false" customHeight="false" outlineLevel="0" collapsed="false">
      <c r="A113" s="162"/>
      <c r="B113" s="162"/>
      <c r="C113" s="160" t="s">
        <v>409</v>
      </c>
      <c r="D113" s="160" t="s">
        <v>14</v>
      </c>
      <c r="E113" s="160" t="s">
        <v>270</v>
      </c>
      <c r="F113" s="163" t="n">
        <v>243440</v>
      </c>
      <c r="G113" s="163" t="n">
        <v>243440</v>
      </c>
      <c r="H113" s="160" t="s">
        <v>418</v>
      </c>
      <c r="I113" s="160" t="s">
        <v>415</v>
      </c>
      <c r="J113" s="160" t="s">
        <v>409</v>
      </c>
      <c r="K113" s="164" t="n">
        <v>26705868</v>
      </c>
      <c r="L113" s="160" t="s">
        <v>276</v>
      </c>
      <c r="M113" s="155" t="n">
        <v>110</v>
      </c>
    </row>
    <row r="114" customFormat="false" ht="24" hidden="false" customHeight="false" outlineLevel="0" collapsed="false">
      <c r="A114" s="162" t="n">
        <v>14</v>
      </c>
      <c r="B114" s="162" t="s">
        <v>419</v>
      </c>
      <c r="C114" s="159" t="n">
        <v>2500700429</v>
      </c>
      <c r="D114" s="160" t="s">
        <v>17</v>
      </c>
      <c r="E114" s="160" t="s">
        <v>307</v>
      </c>
      <c r="F114" s="163" t="n">
        <v>243288</v>
      </c>
      <c r="G114" s="163" t="n">
        <v>243288</v>
      </c>
      <c r="H114" s="160" t="s">
        <v>420</v>
      </c>
      <c r="I114" s="160" t="s">
        <v>421</v>
      </c>
      <c r="J114" s="160" t="s">
        <v>421</v>
      </c>
      <c r="K114" s="164" t="n">
        <v>-4950</v>
      </c>
      <c r="L114" s="160" t="s">
        <v>337</v>
      </c>
      <c r="M114" s="155" t="n">
        <v>111</v>
      </c>
    </row>
    <row r="115" customFormat="false" ht="24" hidden="false" customHeight="false" outlineLevel="0" collapsed="false">
      <c r="A115" s="162"/>
      <c r="B115" s="162"/>
      <c r="C115" s="160" t="s">
        <v>421</v>
      </c>
      <c r="D115" s="160" t="s">
        <v>14</v>
      </c>
      <c r="E115" s="160" t="s">
        <v>270</v>
      </c>
      <c r="F115" s="163" t="n">
        <v>243288</v>
      </c>
      <c r="G115" s="163" t="n">
        <v>243288</v>
      </c>
      <c r="H115" s="160" t="s">
        <v>422</v>
      </c>
      <c r="I115" s="160" t="s">
        <v>421</v>
      </c>
      <c r="J115" s="160" t="s">
        <v>421</v>
      </c>
      <c r="K115" s="164" t="n">
        <v>4950</v>
      </c>
      <c r="L115" s="160" t="s">
        <v>337</v>
      </c>
      <c r="M115" s="155" t="n">
        <v>112</v>
      </c>
    </row>
    <row r="116" customFormat="false" ht="24" hidden="false" customHeight="false" outlineLevel="0" collapsed="false">
      <c r="A116" s="162"/>
      <c r="B116" s="162"/>
      <c r="C116" s="160" t="s">
        <v>421</v>
      </c>
      <c r="D116" s="160" t="s">
        <v>423</v>
      </c>
      <c r="E116" s="160" t="s">
        <v>288</v>
      </c>
      <c r="F116" s="163" t="n">
        <v>243313</v>
      </c>
      <c r="G116" s="163" t="n">
        <v>243313</v>
      </c>
      <c r="H116" s="160" t="s">
        <v>424</v>
      </c>
      <c r="I116" s="160" t="s">
        <v>421</v>
      </c>
      <c r="J116" s="160" t="s">
        <v>421</v>
      </c>
      <c r="K116" s="164" t="n">
        <v>22079.45</v>
      </c>
      <c r="L116" s="160" t="s">
        <v>337</v>
      </c>
      <c r="M116" s="155" t="n">
        <v>113</v>
      </c>
    </row>
    <row r="117" customFormat="false" ht="24" hidden="false" customHeight="false" outlineLevel="0" collapsed="false">
      <c r="A117" s="162"/>
      <c r="B117" s="162"/>
      <c r="C117" s="160" t="s">
        <v>421</v>
      </c>
      <c r="D117" s="160" t="s">
        <v>423</v>
      </c>
      <c r="E117" s="160" t="s">
        <v>307</v>
      </c>
      <c r="F117" s="163" t="n">
        <v>243313</v>
      </c>
      <c r="G117" s="163" t="n">
        <v>243313</v>
      </c>
      <c r="H117" s="160" t="s">
        <v>424</v>
      </c>
      <c r="I117" s="160" t="s">
        <v>421</v>
      </c>
      <c r="J117" s="160" t="s">
        <v>421</v>
      </c>
      <c r="K117" s="164" t="n">
        <v>-22079.45</v>
      </c>
      <c r="L117" s="160" t="s">
        <v>337</v>
      </c>
      <c r="M117" s="155" t="n">
        <v>114</v>
      </c>
    </row>
    <row r="118" customFormat="false" ht="24" hidden="false" customHeight="false" outlineLevel="0" collapsed="false">
      <c r="A118" s="162"/>
      <c r="B118" s="162"/>
      <c r="C118" s="160" t="s">
        <v>421</v>
      </c>
      <c r="D118" s="160" t="s">
        <v>17</v>
      </c>
      <c r="E118" s="160" t="s">
        <v>307</v>
      </c>
      <c r="F118" s="163" t="n">
        <v>243399</v>
      </c>
      <c r="G118" s="163" t="n">
        <v>243399</v>
      </c>
      <c r="H118" s="160" t="s">
        <v>425</v>
      </c>
      <c r="I118" s="160" t="s">
        <v>421</v>
      </c>
      <c r="J118" s="160" t="s">
        <v>421</v>
      </c>
      <c r="K118" s="164" t="n">
        <v>-8750</v>
      </c>
      <c r="L118" s="160" t="s">
        <v>273</v>
      </c>
      <c r="M118" s="155" t="n">
        <v>115</v>
      </c>
    </row>
    <row r="119" customFormat="false" ht="24" hidden="false" customHeight="false" outlineLevel="0" collapsed="false">
      <c r="A119" s="162"/>
      <c r="B119" s="162"/>
      <c r="C119" s="160" t="s">
        <v>421</v>
      </c>
      <c r="D119" s="160" t="s">
        <v>14</v>
      </c>
      <c r="E119" s="160" t="s">
        <v>270</v>
      </c>
      <c r="F119" s="163" t="n">
        <v>243399</v>
      </c>
      <c r="G119" s="163" t="n">
        <v>243399</v>
      </c>
      <c r="H119" s="160" t="s">
        <v>426</v>
      </c>
      <c r="I119" s="160" t="s">
        <v>421</v>
      </c>
      <c r="J119" s="160" t="s">
        <v>421</v>
      </c>
      <c r="K119" s="164" t="n">
        <v>2550</v>
      </c>
      <c r="L119" s="160" t="s">
        <v>273</v>
      </c>
      <c r="M119" s="155" t="n">
        <v>116</v>
      </c>
    </row>
    <row r="120" customFormat="false" ht="24" hidden="false" customHeight="false" outlineLevel="0" collapsed="false">
      <c r="A120" s="162"/>
      <c r="B120" s="162"/>
      <c r="C120" s="160" t="s">
        <v>421</v>
      </c>
      <c r="D120" s="160" t="s">
        <v>14</v>
      </c>
      <c r="E120" s="160" t="s">
        <v>270</v>
      </c>
      <c r="F120" s="163" t="n">
        <v>243399</v>
      </c>
      <c r="G120" s="163" t="n">
        <v>243399</v>
      </c>
      <c r="H120" s="160" t="s">
        <v>426</v>
      </c>
      <c r="I120" s="160" t="s">
        <v>421</v>
      </c>
      <c r="J120" s="160" t="s">
        <v>421</v>
      </c>
      <c r="K120" s="164" t="n">
        <v>6200</v>
      </c>
      <c r="L120" s="160" t="s">
        <v>273</v>
      </c>
      <c r="M120" s="155" t="n">
        <v>117</v>
      </c>
    </row>
    <row r="121" customFormat="false" ht="24" hidden="false" customHeight="false" outlineLevel="0" collapsed="false">
      <c r="A121" s="162"/>
      <c r="B121" s="162"/>
      <c r="C121" s="160" t="s">
        <v>421</v>
      </c>
      <c r="D121" s="160" t="s">
        <v>14</v>
      </c>
      <c r="E121" s="160" t="s">
        <v>270</v>
      </c>
      <c r="F121" s="163" t="n">
        <v>243435</v>
      </c>
      <c r="G121" s="163" t="n">
        <v>243435</v>
      </c>
      <c r="H121" s="160" t="s">
        <v>427</v>
      </c>
      <c r="I121" s="160" t="s">
        <v>421</v>
      </c>
      <c r="J121" s="160" t="s">
        <v>421</v>
      </c>
      <c r="K121" s="164" t="n">
        <v>6450</v>
      </c>
      <c r="L121" s="160" t="s">
        <v>337</v>
      </c>
      <c r="M121" s="155" t="n">
        <v>118</v>
      </c>
    </row>
    <row r="122" customFormat="false" ht="24" hidden="false" customHeight="false" outlineLevel="0" collapsed="false">
      <c r="A122" s="162"/>
      <c r="B122" s="162"/>
      <c r="C122" s="160" t="s">
        <v>421</v>
      </c>
      <c r="D122" s="160" t="s">
        <v>14</v>
      </c>
      <c r="E122" s="160" t="s">
        <v>270</v>
      </c>
      <c r="F122" s="163" t="n">
        <v>243435</v>
      </c>
      <c r="G122" s="163" t="n">
        <v>243435</v>
      </c>
      <c r="H122" s="160" t="s">
        <v>428</v>
      </c>
      <c r="I122" s="160" t="s">
        <v>421</v>
      </c>
      <c r="J122" s="160" t="s">
        <v>421</v>
      </c>
      <c r="K122" s="164" t="n">
        <v>49000</v>
      </c>
      <c r="L122" s="160" t="s">
        <v>310</v>
      </c>
      <c r="M122" s="155" t="n">
        <v>119</v>
      </c>
    </row>
    <row r="123" customFormat="false" ht="24" hidden="false" customHeight="false" outlineLevel="0" collapsed="false">
      <c r="A123" s="162"/>
      <c r="B123" s="162"/>
      <c r="C123" s="160" t="s">
        <v>421</v>
      </c>
      <c r="D123" s="160" t="s">
        <v>14</v>
      </c>
      <c r="E123" s="160" t="s">
        <v>270</v>
      </c>
      <c r="F123" s="163" t="n">
        <v>243437</v>
      </c>
      <c r="G123" s="163" t="n">
        <v>243437</v>
      </c>
      <c r="H123" s="160" t="s">
        <v>429</v>
      </c>
      <c r="I123" s="160" t="s">
        <v>421</v>
      </c>
      <c r="J123" s="160" t="s">
        <v>421</v>
      </c>
      <c r="K123" s="164" t="n">
        <v>69000</v>
      </c>
      <c r="L123" s="160" t="s">
        <v>310</v>
      </c>
      <c r="M123" s="155" t="n">
        <v>120</v>
      </c>
    </row>
    <row r="124" customFormat="false" ht="24" hidden="false" customHeight="false" outlineLevel="0" collapsed="false">
      <c r="A124" s="162"/>
      <c r="B124" s="162"/>
      <c r="C124" s="160" t="s">
        <v>421</v>
      </c>
      <c r="D124" s="160" t="s">
        <v>14</v>
      </c>
      <c r="E124" s="160" t="s">
        <v>270</v>
      </c>
      <c r="F124" s="163" t="n">
        <v>243440</v>
      </c>
      <c r="G124" s="163" t="n">
        <v>243440</v>
      </c>
      <c r="H124" s="160" t="s">
        <v>430</v>
      </c>
      <c r="I124" s="160" t="s">
        <v>421</v>
      </c>
      <c r="J124" s="160" t="s">
        <v>421</v>
      </c>
      <c r="K124" s="164" t="n">
        <v>98000</v>
      </c>
      <c r="L124" s="160" t="s">
        <v>431</v>
      </c>
      <c r="M124" s="155" t="n">
        <v>121</v>
      </c>
    </row>
    <row r="125" customFormat="false" ht="24" hidden="false" customHeight="false" outlineLevel="0" collapsed="false">
      <c r="A125" s="162"/>
      <c r="B125" s="162"/>
      <c r="C125" s="160" t="s">
        <v>421</v>
      </c>
      <c r="D125" s="160" t="s">
        <v>14</v>
      </c>
      <c r="E125" s="160" t="s">
        <v>270</v>
      </c>
      <c r="F125" s="163" t="n">
        <v>243451</v>
      </c>
      <c r="G125" s="163" t="n">
        <v>243451</v>
      </c>
      <c r="H125" s="160" t="s">
        <v>432</v>
      </c>
      <c r="I125" s="160" t="s">
        <v>421</v>
      </c>
      <c r="J125" s="160" t="s">
        <v>421</v>
      </c>
      <c r="K125" s="164" t="n">
        <v>14873</v>
      </c>
      <c r="L125" s="160" t="s">
        <v>433</v>
      </c>
    </row>
    <row r="126" customFormat="false" ht="24" hidden="false" customHeight="false" outlineLevel="0" collapsed="false">
      <c r="A126" s="162"/>
      <c r="B126" s="162"/>
      <c r="C126" s="160" t="s">
        <v>421</v>
      </c>
      <c r="D126" s="160" t="s">
        <v>14</v>
      </c>
      <c r="E126" s="160" t="s">
        <v>270</v>
      </c>
      <c r="F126" s="163" t="n">
        <v>243453</v>
      </c>
      <c r="G126" s="163" t="n">
        <v>243453</v>
      </c>
      <c r="H126" s="160" t="s">
        <v>434</v>
      </c>
      <c r="I126" s="160" t="s">
        <v>421</v>
      </c>
      <c r="J126" s="160" t="s">
        <v>421</v>
      </c>
      <c r="K126" s="164" t="n">
        <v>42000</v>
      </c>
      <c r="L126" s="160" t="s">
        <v>276</v>
      </c>
    </row>
    <row r="127" customFormat="false" ht="24" hidden="false" customHeight="false" outlineLevel="0" collapsed="false">
      <c r="A127" s="162"/>
      <c r="B127" s="162"/>
      <c r="C127" s="160" t="s">
        <v>421</v>
      </c>
      <c r="D127" s="160" t="s">
        <v>14</v>
      </c>
      <c r="E127" s="160" t="s">
        <v>270</v>
      </c>
      <c r="F127" s="163" t="n">
        <v>243453</v>
      </c>
      <c r="G127" s="163" t="n">
        <v>243453</v>
      </c>
      <c r="H127" s="160" t="s">
        <v>435</v>
      </c>
      <c r="I127" s="160" t="s">
        <v>421</v>
      </c>
      <c r="J127" s="160" t="s">
        <v>421</v>
      </c>
      <c r="K127" s="164" t="n">
        <v>22684</v>
      </c>
      <c r="L127" s="160" t="s">
        <v>387</v>
      </c>
    </row>
    <row r="128" customFormat="false" ht="24" hidden="false" customHeight="false" outlineLevel="0" collapsed="false">
      <c r="A128" s="162"/>
      <c r="B128" s="162"/>
      <c r="C128" s="160" t="s">
        <v>421</v>
      </c>
      <c r="D128" s="160" t="s">
        <v>14</v>
      </c>
      <c r="E128" s="160" t="s">
        <v>270</v>
      </c>
      <c r="F128" s="163" t="n">
        <v>243460</v>
      </c>
      <c r="G128" s="163" t="n">
        <v>243460</v>
      </c>
      <c r="H128" s="160" t="s">
        <v>436</v>
      </c>
      <c r="I128" s="160" t="s">
        <v>421</v>
      </c>
      <c r="J128" s="160" t="s">
        <v>421</v>
      </c>
      <c r="K128" s="164" t="n">
        <v>82500</v>
      </c>
      <c r="L128" s="160" t="s">
        <v>276</v>
      </c>
    </row>
    <row r="129" customFormat="false" ht="24" hidden="false" customHeight="false" outlineLevel="0" collapsed="false">
      <c r="A129" s="162" t="n">
        <v>15</v>
      </c>
      <c r="B129" s="162" t="s">
        <v>437</v>
      </c>
      <c r="C129" s="159" t="n">
        <v>2500700434</v>
      </c>
      <c r="D129" s="160" t="s">
        <v>14</v>
      </c>
      <c r="E129" s="160" t="s">
        <v>270</v>
      </c>
      <c r="F129" s="163" t="n">
        <v>243228</v>
      </c>
      <c r="G129" s="163" t="n">
        <v>243228</v>
      </c>
      <c r="H129" s="160" t="s">
        <v>438</v>
      </c>
      <c r="I129" s="160" t="s">
        <v>439</v>
      </c>
      <c r="J129" s="160" t="s">
        <v>439</v>
      </c>
      <c r="K129" s="164" t="n">
        <v>400000</v>
      </c>
      <c r="L129" s="160" t="s">
        <v>337</v>
      </c>
    </row>
    <row r="130" customFormat="false" ht="24" hidden="false" customHeight="false" outlineLevel="0" collapsed="false">
      <c r="A130" s="162"/>
      <c r="B130" s="162"/>
      <c r="C130" s="160" t="s">
        <v>439</v>
      </c>
      <c r="D130" s="160" t="s">
        <v>14</v>
      </c>
      <c r="E130" s="160" t="s">
        <v>270</v>
      </c>
      <c r="F130" s="163" t="n">
        <v>243254</v>
      </c>
      <c r="G130" s="163" t="n">
        <v>243254</v>
      </c>
      <c r="H130" s="160" t="s">
        <v>440</v>
      </c>
      <c r="I130" s="160" t="s">
        <v>441</v>
      </c>
      <c r="J130" s="160" t="s">
        <v>439</v>
      </c>
      <c r="K130" s="164" t="n">
        <v>8337000</v>
      </c>
      <c r="L130" s="160" t="s">
        <v>337</v>
      </c>
    </row>
    <row r="131" customFormat="false" ht="24" hidden="false" customHeight="false" outlineLevel="0" collapsed="false">
      <c r="A131" s="162"/>
      <c r="B131" s="162"/>
      <c r="C131" s="160" t="s">
        <v>439</v>
      </c>
      <c r="D131" s="160" t="s">
        <v>14</v>
      </c>
      <c r="E131" s="160" t="s">
        <v>270</v>
      </c>
      <c r="F131" s="163" t="n">
        <v>243325</v>
      </c>
      <c r="G131" s="163" t="n">
        <v>243325</v>
      </c>
      <c r="H131" s="160" t="s">
        <v>442</v>
      </c>
      <c r="I131" s="160" t="s">
        <v>443</v>
      </c>
      <c r="J131" s="160" t="s">
        <v>439</v>
      </c>
      <c r="K131" s="164" t="n">
        <v>895000</v>
      </c>
      <c r="L131" s="160" t="s">
        <v>276</v>
      </c>
    </row>
    <row r="132" customFormat="false" ht="24" hidden="false" customHeight="false" outlineLevel="0" collapsed="false">
      <c r="A132" s="162"/>
      <c r="B132" s="162"/>
      <c r="C132" s="160" t="s">
        <v>439</v>
      </c>
      <c r="D132" s="160" t="s">
        <v>14</v>
      </c>
      <c r="E132" s="160" t="s">
        <v>270</v>
      </c>
      <c r="F132" s="163" t="n">
        <v>243333</v>
      </c>
      <c r="G132" s="163" t="n">
        <v>243333</v>
      </c>
      <c r="H132" s="160" t="s">
        <v>444</v>
      </c>
      <c r="I132" s="160" t="s">
        <v>439</v>
      </c>
      <c r="J132" s="160" t="s">
        <v>439</v>
      </c>
      <c r="K132" s="164" t="n">
        <v>97500</v>
      </c>
      <c r="L132" s="160" t="s">
        <v>365</v>
      </c>
    </row>
    <row r="133" customFormat="false" ht="24" hidden="false" customHeight="false" outlineLevel="0" collapsed="false">
      <c r="A133" s="162"/>
      <c r="B133" s="162"/>
      <c r="C133" s="160" t="s">
        <v>439</v>
      </c>
      <c r="D133" s="160" t="s">
        <v>14</v>
      </c>
      <c r="E133" s="160" t="s">
        <v>270</v>
      </c>
      <c r="F133" s="163" t="n">
        <v>243333</v>
      </c>
      <c r="G133" s="163" t="n">
        <v>243333</v>
      </c>
      <c r="H133" s="160" t="s">
        <v>444</v>
      </c>
      <c r="I133" s="160" t="s">
        <v>439</v>
      </c>
      <c r="J133" s="160" t="s">
        <v>439</v>
      </c>
      <c r="K133" s="164" t="n">
        <v>225000</v>
      </c>
      <c r="L133" s="160" t="s">
        <v>365</v>
      </c>
    </row>
    <row r="134" customFormat="false" ht="24" hidden="false" customHeight="false" outlineLevel="0" collapsed="false">
      <c r="A134" s="162"/>
      <c r="B134" s="162"/>
      <c r="C134" s="160" t="s">
        <v>439</v>
      </c>
      <c r="D134" s="160" t="s">
        <v>14</v>
      </c>
      <c r="E134" s="160" t="s">
        <v>270</v>
      </c>
      <c r="F134" s="163" t="n">
        <v>243333</v>
      </c>
      <c r="G134" s="163" t="n">
        <v>243333</v>
      </c>
      <c r="H134" s="160" t="s">
        <v>444</v>
      </c>
      <c r="I134" s="160" t="s">
        <v>439</v>
      </c>
      <c r="J134" s="160" t="s">
        <v>439</v>
      </c>
      <c r="K134" s="164" t="n">
        <v>256500</v>
      </c>
      <c r="L134" s="160" t="s">
        <v>365</v>
      </c>
    </row>
    <row r="135" customFormat="false" ht="24" hidden="false" customHeight="false" outlineLevel="0" collapsed="false">
      <c r="A135" s="162"/>
      <c r="B135" s="162"/>
      <c r="C135" s="160" t="s">
        <v>439</v>
      </c>
      <c r="D135" s="160" t="s">
        <v>14</v>
      </c>
      <c r="E135" s="160" t="s">
        <v>270</v>
      </c>
      <c r="F135" s="163" t="n">
        <v>243383</v>
      </c>
      <c r="G135" s="163" t="n">
        <v>243383</v>
      </c>
      <c r="H135" s="160" t="s">
        <v>445</v>
      </c>
      <c r="I135" s="160" t="s">
        <v>443</v>
      </c>
      <c r="J135" s="160" t="s">
        <v>439</v>
      </c>
      <c r="K135" s="164" t="n">
        <v>3132500</v>
      </c>
      <c r="L135" s="160" t="s">
        <v>276</v>
      </c>
    </row>
    <row r="136" customFormat="false" ht="24" hidden="false" customHeight="false" outlineLevel="0" collapsed="false">
      <c r="A136" s="162"/>
      <c r="B136" s="162"/>
      <c r="C136" s="160" t="s">
        <v>439</v>
      </c>
      <c r="D136" s="160" t="s">
        <v>14</v>
      </c>
      <c r="E136" s="160" t="s">
        <v>270</v>
      </c>
      <c r="F136" s="163" t="n">
        <v>243416</v>
      </c>
      <c r="G136" s="163" t="n">
        <v>243416</v>
      </c>
      <c r="H136" s="160" t="s">
        <v>446</v>
      </c>
      <c r="I136" s="160" t="s">
        <v>439</v>
      </c>
      <c r="J136" s="160" t="s">
        <v>439</v>
      </c>
      <c r="K136" s="164" t="n">
        <v>26000</v>
      </c>
      <c r="L136" s="160" t="s">
        <v>352</v>
      </c>
    </row>
    <row r="137" customFormat="false" ht="24" hidden="false" customHeight="false" outlineLevel="0" collapsed="false">
      <c r="A137" s="162"/>
      <c r="B137" s="162"/>
      <c r="C137" s="160" t="s">
        <v>439</v>
      </c>
      <c r="D137" s="160" t="s">
        <v>14</v>
      </c>
      <c r="E137" s="160" t="s">
        <v>270</v>
      </c>
      <c r="F137" s="163" t="n">
        <v>243416</v>
      </c>
      <c r="G137" s="163" t="n">
        <v>243416</v>
      </c>
      <c r="H137" s="160" t="s">
        <v>446</v>
      </c>
      <c r="I137" s="160" t="s">
        <v>439</v>
      </c>
      <c r="J137" s="160" t="s">
        <v>439</v>
      </c>
      <c r="K137" s="164" t="n">
        <v>1436000</v>
      </c>
      <c r="L137" s="160" t="s">
        <v>276</v>
      </c>
    </row>
    <row r="138" customFormat="false" ht="24" hidden="false" customHeight="false" outlineLevel="0" collapsed="false">
      <c r="A138" s="162"/>
      <c r="B138" s="162"/>
      <c r="C138" s="160" t="s">
        <v>439</v>
      </c>
      <c r="D138" s="160" t="s">
        <v>14</v>
      </c>
      <c r="E138" s="160" t="s">
        <v>270</v>
      </c>
      <c r="F138" s="163" t="n">
        <v>243416</v>
      </c>
      <c r="G138" s="163" t="n">
        <v>243416</v>
      </c>
      <c r="H138" s="160" t="s">
        <v>446</v>
      </c>
      <c r="I138" s="160" t="s">
        <v>439</v>
      </c>
      <c r="J138" s="160" t="s">
        <v>439</v>
      </c>
      <c r="K138" s="164" t="n">
        <v>45000</v>
      </c>
      <c r="L138" s="160" t="s">
        <v>365</v>
      </c>
    </row>
    <row r="139" customFormat="false" ht="24" hidden="false" customHeight="false" outlineLevel="0" collapsed="false">
      <c r="A139" s="162"/>
      <c r="B139" s="162"/>
      <c r="C139" s="160" t="s">
        <v>439</v>
      </c>
      <c r="D139" s="160" t="s">
        <v>14</v>
      </c>
      <c r="E139" s="160" t="s">
        <v>270</v>
      </c>
      <c r="F139" s="163" t="n">
        <v>243416</v>
      </c>
      <c r="G139" s="163" t="n">
        <v>243416</v>
      </c>
      <c r="H139" s="160" t="s">
        <v>446</v>
      </c>
      <c r="I139" s="160" t="s">
        <v>439</v>
      </c>
      <c r="J139" s="160" t="s">
        <v>439</v>
      </c>
      <c r="K139" s="164" t="n">
        <v>298500</v>
      </c>
      <c r="L139" s="160" t="s">
        <v>365</v>
      </c>
    </row>
    <row r="140" customFormat="false" ht="24" hidden="false" customHeight="false" outlineLevel="0" collapsed="false">
      <c r="A140" s="162"/>
      <c r="B140" s="162"/>
      <c r="C140" s="160" t="s">
        <v>439</v>
      </c>
      <c r="D140" s="160" t="s">
        <v>14</v>
      </c>
      <c r="E140" s="160" t="s">
        <v>270</v>
      </c>
      <c r="F140" s="163" t="n">
        <v>243416</v>
      </c>
      <c r="G140" s="163" t="n">
        <v>243416</v>
      </c>
      <c r="H140" s="160" t="s">
        <v>446</v>
      </c>
      <c r="I140" s="160" t="s">
        <v>439</v>
      </c>
      <c r="J140" s="160" t="s">
        <v>439</v>
      </c>
      <c r="K140" s="164" t="n">
        <v>180000</v>
      </c>
      <c r="L140" s="160" t="s">
        <v>365</v>
      </c>
    </row>
    <row r="141" customFormat="false" ht="24" hidden="false" customHeight="false" outlineLevel="0" collapsed="false">
      <c r="A141" s="162"/>
      <c r="B141" s="162"/>
      <c r="C141" s="160" t="s">
        <v>439</v>
      </c>
      <c r="D141" s="160" t="s">
        <v>14</v>
      </c>
      <c r="E141" s="160" t="s">
        <v>270</v>
      </c>
      <c r="F141" s="163" t="n">
        <v>243416</v>
      </c>
      <c r="G141" s="163" t="n">
        <v>243416</v>
      </c>
      <c r="H141" s="160" t="s">
        <v>446</v>
      </c>
      <c r="I141" s="160" t="s">
        <v>439</v>
      </c>
      <c r="J141" s="160" t="s">
        <v>439</v>
      </c>
      <c r="K141" s="164" t="n">
        <v>67500</v>
      </c>
      <c r="L141" s="160" t="s">
        <v>365</v>
      </c>
    </row>
    <row r="142" customFormat="false" ht="24" hidden="false" customHeight="false" outlineLevel="0" collapsed="false">
      <c r="A142" s="162"/>
      <c r="B142" s="162"/>
      <c r="C142" s="160" t="s">
        <v>439</v>
      </c>
      <c r="D142" s="160" t="s">
        <v>14</v>
      </c>
      <c r="E142" s="160" t="s">
        <v>270</v>
      </c>
      <c r="F142" s="163" t="n">
        <v>243416</v>
      </c>
      <c r="G142" s="163" t="n">
        <v>243416</v>
      </c>
      <c r="H142" s="160" t="s">
        <v>446</v>
      </c>
      <c r="I142" s="160" t="s">
        <v>439</v>
      </c>
      <c r="J142" s="160" t="s">
        <v>439</v>
      </c>
      <c r="K142" s="164" t="n">
        <v>728000</v>
      </c>
      <c r="L142" s="160" t="s">
        <v>352</v>
      </c>
    </row>
    <row r="143" customFormat="false" ht="24" hidden="false" customHeight="false" outlineLevel="0" collapsed="false">
      <c r="A143" s="162"/>
      <c r="B143" s="162"/>
      <c r="C143" s="160" t="s">
        <v>439</v>
      </c>
      <c r="D143" s="160" t="s">
        <v>14</v>
      </c>
      <c r="E143" s="160" t="s">
        <v>270</v>
      </c>
      <c r="F143" s="163" t="n">
        <v>243416</v>
      </c>
      <c r="G143" s="163" t="n">
        <v>243416</v>
      </c>
      <c r="H143" s="160" t="s">
        <v>446</v>
      </c>
      <c r="I143" s="160" t="s">
        <v>439</v>
      </c>
      <c r="J143" s="160" t="s">
        <v>439</v>
      </c>
      <c r="K143" s="164" t="n">
        <v>270000</v>
      </c>
      <c r="L143" s="160" t="s">
        <v>365</v>
      </c>
    </row>
    <row r="144" customFormat="false" ht="24" hidden="false" customHeight="false" outlineLevel="0" collapsed="false">
      <c r="A144" s="162"/>
      <c r="B144" s="162"/>
      <c r="C144" s="160" t="s">
        <v>439</v>
      </c>
      <c r="D144" s="160" t="s">
        <v>14</v>
      </c>
      <c r="E144" s="160" t="s">
        <v>270</v>
      </c>
      <c r="F144" s="163" t="n">
        <v>243416</v>
      </c>
      <c r="G144" s="163" t="n">
        <v>243416</v>
      </c>
      <c r="H144" s="160" t="s">
        <v>446</v>
      </c>
      <c r="I144" s="160" t="s">
        <v>439</v>
      </c>
      <c r="J144" s="160" t="s">
        <v>439</v>
      </c>
      <c r="K144" s="164" t="n">
        <v>165000</v>
      </c>
      <c r="L144" s="160" t="s">
        <v>365</v>
      </c>
    </row>
    <row r="145" customFormat="false" ht="24" hidden="false" customHeight="false" outlineLevel="0" collapsed="false">
      <c r="A145" s="162"/>
      <c r="B145" s="162"/>
      <c r="C145" s="160" t="s">
        <v>439</v>
      </c>
      <c r="D145" s="160" t="s">
        <v>14</v>
      </c>
      <c r="E145" s="160" t="s">
        <v>270</v>
      </c>
      <c r="F145" s="163" t="n">
        <v>243416</v>
      </c>
      <c r="G145" s="163" t="n">
        <v>243416</v>
      </c>
      <c r="H145" s="160" t="s">
        <v>446</v>
      </c>
      <c r="I145" s="160" t="s">
        <v>439</v>
      </c>
      <c r="J145" s="160" t="s">
        <v>439</v>
      </c>
      <c r="K145" s="164" t="n">
        <v>1416000</v>
      </c>
      <c r="L145" s="160" t="s">
        <v>365</v>
      </c>
    </row>
    <row r="146" customFormat="false" ht="24" hidden="false" customHeight="false" outlineLevel="0" collapsed="false">
      <c r="A146" s="162"/>
      <c r="B146" s="162"/>
      <c r="C146" s="160" t="s">
        <v>439</v>
      </c>
      <c r="D146" s="160" t="s">
        <v>14</v>
      </c>
      <c r="E146" s="160" t="s">
        <v>270</v>
      </c>
      <c r="F146" s="163" t="n">
        <v>243416</v>
      </c>
      <c r="G146" s="163" t="n">
        <v>243416</v>
      </c>
      <c r="H146" s="160" t="s">
        <v>447</v>
      </c>
      <c r="I146" s="160" t="s">
        <v>439</v>
      </c>
      <c r="J146" s="160" t="s">
        <v>439</v>
      </c>
      <c r="K146" s="164" t="n">
        <v>887000</v>
      </c>
      <c r="L146" s="160" t="s">
        <v>365</v>
      </c>
    </row>
    <row r="147" customFormat="false" ht="24" hidden="false" customHeight="false" outlineLevel="0" collapsed="false">
      <c r="A147" s="162"/>
      <c r="B147" s="162"/>
      <c r="C147" s="160" t="s">
        <v>439</v>
      </c>
      <c r="D147" s="160" t="s">
        <v>14</v>
      </c>
      <c r="E147" s="160" t="s">
        <v>270</v>
      </c>
      <c r="F147" s="163" t="n">
        <v>243416</v>
      </c>
      <c r="G147" s="163" t="n">
        <v>243416</v>
      </c>
      <c r="H147" s="160" t="s">
        <v>447</v>
      </c>
      <c r="I147" s="160" t="s">
        <v>439</v>
      </c>
      <c r="J147" s="160" t="s">
        <v>439</v>
      </c>
      <c r="K147" s="164" t="n">
        <v>67500</v>
      </c>
      <c r="L147" s="160" t="s">
        <v>273</v>
      </c>
    </row>
    <row r="148" customFormat="false" ht="24" hidden="false" customHeight="false" outlineLevel="0" collapsed="false">
      <c r="A148" s="162"/>
      <c r="B148" s="162"/>
      <c r="C148" s="160" t="s">
        <v>439</v>
      </c>
      <c r="D148" s="160" t="s">
        <v>14</v>
      </c>
      <c r="E148" s="160" t="s">
        <v>270</v>
      </c>
      <c r="F148" s="163" t="n">
        <v>243416</v>
      </c>
      <c r="G148" s="163" t="n">
        <v>243416</v>
      </c>
      <c r="H148" s="160" t="s">
        <v>447</v>
      </c>
      <c r="I148" s="160" t="s">
        <v>439</v>
      </c>
      <c r="J148" s="160" t="s">
        <v>439</v>
      </c>
      <c r="K148" s="164" t="n">
        <v>830580</v>
      </c>
      <c r="L148" s="160" t="s">
        <v>273</v>
      </c>
    </row>
    <row r="149" customFormat="false" ht="24" hidden="false" customHeight="false" outlineLevel="0" collapsed="false">
      <c r="A149" s="162"/>
      <c r="B149" s="162"/>
      <c r="C149" s="160" t="s">
        <v>439</v>
      </c>
      <c r="D149" s="160" t="s">
        <v>14</v>
      </c>
      <c r="E149" s="160" t="s">
        <v>270</v>
      </c>
      <c r="F149" s="163" t="n">
        <v>243416</v>
      </c>
      <c r="G149" s="163" t="n">
        <v>243416</v>
      </c>
      <c r="H149" s="160" t="s">
        <v>447</v>
      </c>
      <c r="I149" s="160" t="s">
        <v>439</v>
      </c>
      <c r="J149" s="160" t="s">
        <v>439</v>
      </c>
      <c r="K149" s="164" t="n">
        <v>282800</v>
      </c>
      <c r="L149" s="160" t="s">
        <v>273</v>
      </c>
    </row>
    <row r="150" customFormat="false" ht="24" hidden="false" customHeight="false" outlineLevel="0" collapsed="false">
      <c r="A150" s="162"/>
      <c r="B150" s="162"/>
      <c r="C150" s="160" t="s">
        <v>439</v>
      </c>
      <c r="D150" s="160" t="s">
        <v>14</v>
      </c>
      <c r="E150" s="160" t="s">
        <v>270</v>
      </c>
      <c r="F150" s="163" t="n">
        <v>243416</v>
      </c>
      <c r="G150" s="163" t="n">
        <v>243416</v>
      </c>
      <c r="H150" s="160" t="s">
        <v>447</v>
      </c>
      <c r="I150" s="160" t="s">
        <v>439</v>
      </c>
      <c r="J150" s="160" t="s">
        <v>439</v>
      </c>
      <c r="K150" s="164" t="n">
        <v>5500</v>
      </c>
      <c r="L150" s="160" t="s">
        <v>273</v>
      </c>
    </row>
    <row r="151" customFormat="false" ht="24" hidden="false" customHeight="false" outlineLevel="0" collapsed="false">
      <c r="A151" s="162"/>
      <c r="B151" s="162"/>
      <c r="C151" s="160" t="s">
        <v>439</v>
      </c>
      <c r="D151" s="160" t="s">
        <v>14</v>
      </c>
      <c r="E151" s="160" t="s">
        <v>270</v>
      </c>
      <c r="F151" s="163" t="n">
        <v>243416</v>
      </c>
      <c r="G151" s="163" t="n">
        <v>243416</v>
      </c>
      <c r="H151" s="160" t="s">
        <v>447</v>
      </c>
      <c r="I151" s="160" t="s">
        <v>439</v>
      </c>
      <c r="J151" s="160" t="s">
        <v>439</v>
      </c>
      <c r="K151" s="164" t="n">
        <v>700800</v>
      </c>
      <c r="L151" s="160" t="s">
        <v>365</v>
      </c>
    </row>
    <row r="152" customFormat="false" ht="24" hidden="false" customHeight="false" outlineLevel="0" collapsed="false">
      <c r="A152" s="162"/>
      <c r="B152" s="162"/>
      <c r="C152" s="160" t="s">
        <v>439</v>
      </c>
      <c r="D152" s="160" t="s">
        <v>14</v>
      </c>
      <c r="E152" s="160" t="s">
        <v>270</v>
      </c>
      <c r="F152" s="163" t="n">
        <v>243416</v>
      </c>
      <c r="G152" s="163" t="n">
        <v>243416</v>
      </c>
      <c r="H152" s="160" t="s">
        <v>447</v>
      </c>
      <c r="I152" s="160" t="s">
        <v>439</v>
      </c>
      <c r="J152" s="160" t="s">
        <v>439</v>
      </c>
      <c r="K152" s="164" t="n">
        <v>3194820</v>
      </c>
      <c r="L152" s="160" t="s">
        <v>276</v>
      </c>
    </row>
    <row r="153" customFormat="false" ht="24" hidden="false" customHeight="false" outlineLevel="0" collapsed="false">
      <c r="A153" s="162"/>
      <c r="B153" s="162"/>
      <c r="C153" s="160" t="s">
        <v>439</v>
      </c>
      <c r="D153" s="160" t="s">
        <v>14</v>
      </c>
      <c r="E153" s="160" t="s">
        <v>270</v>
      </c>
      <c r="F153" s="163" t="n">
        <v>243416</v>
      </c>
      <c r="G153" s="163" t="n">
        <v>243416</v>
      </c>
      <c r="H153" s="160" t="s">
        <v>447</v>
      </c>
      <c r="I153" s="160" t="s">
        <v>439</v>
      </c>
      <c r="J153" s="160" t="s">
        <v>439</v>
      </c>
      <c r="K153" s="164" t="n">
        <v>400000</v>
      </c>
      <c r="L153" s="160" t="s">
        <v>276</v>
      </c>
    </row>
    <row r="154" customFormat="false" ht="24" hidden="false" customHeight="false" outlineLevel="0" collapsed="false">
      <c r="A154" s="162"/>
      <c r="B154" s="162"/>
      <c r="C154" s="160" t="s">
        <v>439</v>
      </c>
      <c r="D154" s="160" t="s">
        <v>14</v>
      </c>
      <c r="E154" s="160" t="s">
        <v>270</v>
      </c>
      <c r="F154" s="163" t="n">
        <v>243416</v>
      </c>
      <c r="G154" s="163" t="n">
        <v>243416</v>
      </c>
      <c r="H154" s="160" t="s">
        <v>448</v>
      </c>
      <c r="I154" s="160" t="s">
        <v>441</v>
      </c>
      <c r="J154" s="160" t="s">
        <v>439</v>
      </c>
      <c r="K154" s="164" t="n">
        <v>706200</v>
      </c>
      <c r="L154" s="160" t="s">
        <v>276</v>
      </c>
    </row>
    <row r="155" customFormat="false" ht="24" hidden="false" customHeight="false" outlineLevel="0" collapsed="false">
      <c r="A155" s="162"/>
      <c r="B155" s="162"/>
      <c r="C155" s="160" t="s">
        <v>439</v>
      </c>
      <c r="D155" s="160" t="s">
        <v>14</v>
      </c>
      <c r="E155" s="160" t="s">
        <v>270</v>
      </c>
      <c r="F155" s="163" t="n">
        <v>243418</v>
      </c>
      <c r="G155" s="163" t="n">
        <v>243418</v>
      </c>
      <c r="H155" s="160" t="s">
        <v>449</v>
      </c>
      <c r="I155" s="160" t="s">
        <v>439</v>
      </c>
      <c r="J155" s="160" t="s">
        <v>439</v>
      </c>
      <c r="K155" s="164" t="n">
        <v>3957950</v>
      </c>
      <c r="L155" s="160" t="s">
        <v>337</v>
      </c>
    </row>
    <row r="156" customFormat="false" ht="24" hidden="false" customHeight="false" outlineLevel="0" collapsed="false">
      <c r="A156" s="162"/>
      <c r="B156" s="162"/>
      <c r="C156" s="160" t="s">
        <v>439</v>
      </c>
      <c r="D156" s="160" t="s">
        <v>14</v>
      </c>
      <c r="E156" s="160" t="s">
        <v>270</v>
      </c>
      <c r="F156" s="163" t="n">
        <v>243418</v>
      </c>
      <c r="G156" s="163" t="n">
        <v>243418</v>
      </c>
      <c r="H156" s="160" t="s">
        <v>449</v>
      </c>
      <c r="I156" s="160" t="s">
        <v>441</v>
      </c>
      <c r="J156" s="160" t="s">
        <v>439</v>
      </c>
      <c r="K156" s="164" t="n">
        <v>20953050</v>
      </c>
      <c r="L156" s="160" t="s">
        <v>337</v>
      </c>
    </row>
    <row r="157" customFormat="false" ht="24" hidden="false" customHeight="false" outlineLevel="0" collapsed="false">
      <c r="A157" s="162"/>
      <c r="B157" s="162"/>
      <c r="C157" s="160" t="s">
        <v>439</v>
      </c>
      <c r="D157" s="160" t="s">
        <v>14</v>
      </c>
      <c r="E157" s="160" t="s">
        <v>270</v>
      </c>
      <c r="F157" s="163" t="n">
        <v>243418</v>
      </c>
      <c r="G157" s="163" t="n">
        <v>243418</v>
      </c>
      <c r="H157" s="160" t="s">
        <v>450</v>
      </c>
      <c r="I157" s="160" t="s">
        <v>441</v>
      </c>
      <c r="J157" s="160" t="s">
        <v>439</v>
      </c>
      <c r="K157" s="164" t="n">
        <v>10273000</v>
      </c>
      <c r="L157" s="160" t="s">
        <v>337</v>
      </c>
    </row>
    <row r="158" customFormat="false" ht="24" hidden="false" customHeight="false" outlineLevel="0" collapsed="false">
      <c r="A158" s="162"/>
      <c r="B158" s="162"/>
      <c r="C158" s="160" t="s">
        <v>439</v>
      </c>
      <c r="D158" s="160" t="s">
        <v>14</v>
      </c>
      <c r="E158" s="160" t="s">
        <v>270</v>
      </c>
      <c r="F158" s="163" t="n">
        <v>243418</v>
      </c>
      <c r="G158" s="163" t="n">
        <v>243418</v>
      </c>
      <c r="H158" s="160" t="s">
        <v>450</v>
      </c>
      <c r="I158" s="160" t="s">
        <v>439</v>
      </c>
      <c r="J158" s="160" t="s">
        <v>439</v>
      </c>
      <c r="K158" s="164" t="n">
        <v>6401000</v>
      </c>
      <c r="L158" s="160" t="s">
        <v>337</v>
      </c>
    </row>
    <row r="159" customFormat="false" ht="24" hidden="false" customHeight="false" outlineLevel="0" collapsed="false">
      <c r="A159" s="162"/>
      <c r="B159" s="162"/>
      <c r="C159" s="160" t="s">
        <v>439</v>
      </c>
      <c r="D159" s="160" t="s">
        <v>14</v>
      </c>
      <c r="E159" s="160" t="s">
        <v>270</v>
      </c>
      <c r="F159" s="163" t="n">
        <v>243433</v>
      </c>
      <c r="G159" s="163" t="n">
        <v>243433</v>
      </c>
      <c r="H159" s="160" t="s">
        <v>451</v>
      </c>
      <c r="I159" s="160" t="s">
        <v>441</v>
      </c>
      <c r="J159" s="160" t="s">
        <v>439</v>
      </c>
      <c r="K159" s="164" t="n">
        <v>285000</v>
      </c>
      <c r="L159" s="160" t="s">
        <v>337</v>
      </c>
    </row>
    <row r="160" customFormat="false" ht="24" hidden="false" customHeight="false" outlineLevel="0" collapsed="false">
      <c r="A160" s="162"/>
      <c r="B160" s="162"/>
      <c r="C160" s="160" t="s">
        <v>439</v>
      </c>
      <c r="D160" s="160" t="s">
        <v>14</v>
      </c>
      <c r="E160" s="160" t="s">
        <v>270</v>
      </c>
      <c r="F160" s="163" t="n">
        <v>243459</v>
      </c>
      <c r="G160" s="163" t="n">
        <v>243459</v>
      </c>
      <c r="H160" s="160" t="s">
        <v>452</v>
      </c>
      <c r="I160" s="160" t="s">
        <v>453</v>
      </c>
      <c r="J160" s="160" t="s">
        <v>439</v>
      </c>
      <c r="K160" s="164" t="n">
        <v>4286900</v>
      </c>
      <c r="L160" s="160" t="s">
        <v>276</v>
      </c>
    </row>
    <row r="161" customFormat="false" ht="24" hidden="false" customHeight="false" outlineLevel="0" collapsed="false">
      <c r="A161" s="162" t="n">
        <v>16</v>
      </c>
      <c r="B161" s="162" t="s">
        <v>454</v>
      </c>
      <c r="C161" s="159" t="n">
        <v>2500700452</v>
      </c>
      <c r="D161" s="160" t="s">
        <v>14</v>
      </c>
      <c r="E161" s="160" t="s">
        <v>270</v>
      </c>
      <c r="F161" s="163" t="n">
        <v>243437</v>
      </c>
      <c r="G161" s="163" t="n">
        <v>243437</v>
      </c>
      <c r="H161" s="160" t="s">
        <v>455</v>
      </c>
      <c r="I161" s="160" t="s">
        <v>456</v>
      </c>
      <c r="J161" s="160" t="s">
        <v>456</v>
      </c>
      <c r="K161" s="164" t="n">
        <v>100500</v>
      </c>
      <c r="L161" s="160" t="s">
        <v>337</v>
      </c>
    </row>
    <row r="162" customFormat="false" ht="24" hidden="false" customHeight="false" outlineLevel="0" collapsed="false">
      <c r="A162" s="162"/>
      <c r="B162" s="162"/>
      <c r="C162" s="160" t="s">
        <v>456</v>
      </c>
      <c r="D162" s="160" t="s">
        <v>14</v>
      </c>
      <c r="E162" s="160" t="s">
        <v>270</v>
      </c>
      <c r="F162" s="163" t="n">
        <v>243437</v>
      </c>
      <c r="G162" s="163" t="n">
        <v>243437</v>
      </c>
      <c r="H162" s="160" t="s">
        <v>457</v>
      </c>
      <c r="I162" s="160" t="s">
        <v>456</v>
      </c>
      <c r="J162" s="160" t="s">
        <v>456</v>
      </c>
      <c r="K162" s="164" t="n">
        <v>24000</v>
      </c>
      <c r="L162" s="160" t="s">
        <v>337</v>
      </c>
    </row>
    <row r="163" customFormat="false" ht="24" hidden="false" customHeight="false" outlineLevel="0" collapsed="false">
      <c r="A163" s="162"/>
      <c r="B163" s="162"/>
      <c r="C163" s="160" t="s">
        <v>456</v>
      </c>
      <c r="D163" s="160" t="s">
        <v>14</v>
      </c>
      <c r="E163" s="160" t="s">
        <v>270</v>
      </c>
      <c r="F163" s="163" t="n">
        <v>243446</v>
      </c>
      <c r="G163" s="163" t="n">
        <v>243446</v>
      </c>
      <c r="H163" s="160" t="s">
        <v>458</v>
      </c>
      <c r="I163" s="160" t="s">
        <v>456</v>
      </c>
      <c r="J163" s="160" t="s">
        <v>456</v>
      </c>
      <c r="K163" s="164" t="n">
        <v>60000</v>
      </c>
      <c r="L163" s="160" t="s">
        <v>352</v>
      </c>
    </row>
    <row r="164" customFormat="false" ht="24" hidden="false" customHeight="false" outlineLevel="0" collapsed="false">
      <c r="A164" s="162" t="n">
        <v>17</v>
      </c>
      <c r="B164" s="162" t="s">
        <v>459</v>
      </c>
      <c r="C164" s="159" t="n">
        <v>2500700551</v>
      </c>
      <c r="D164" s="160" t="s">
        <v>14</v>
      </c>
      <c r="E164" s="160" t="s">
        <v>270</v>
      </c>
      <c r="F164" s="163" t="n">
        <v>243437</v>
      </c>
      <c r="G164" s="163" t="n">
        <v>243437</v>
      </c>
      <c r="H164" s="160" t="s">
        <v>460</v>
      </c>
      <c r="I164" s="160" t="s">
        <v>461</v>
      </c>
      <c r="J164" s="160" t="s">
        <v>461</v>
      </c>
      <c r="K164" s="164" t="n">
        <v>214000</v>
      </c>
      <c r="L164" s="160" t="s">
        <v>337</v>
      </c>
    </row>
    <row r="165" customFormat="false" ht="24" hidden="false" customHeight="false" outlineLevel="0" collapsed="false">
      <c r="A165" s="162" t="n">
        <v>18</v>
      </c>
      <c r="B165" s="162" t="s">
        <v>462</v>
      </c>
      <c r="C165" s="159" t="n">
        <v>2500700653</v>
      </c>
      <c r="D165" s="160" t="s">
        <v>14</v>
      </c>
      <c r="E165" s="160" t="s">
        <v>270</v>
      </c>
      <c r="F165" s="163" t="n">
        <v>243427</v>
      </c>
      <c r="G165" s="163" t="n">
        <v>243427</v>
      </c>
      <c r="H165" s="160" t="s">
        <v>463</v>
      </c>
      <c r="I165" s="160" t="s">
        <v>464</v>
      </c>
      <c r="J165" s="160" t="s">
        <v>464</v>
      </c>
      <c r="K165" s="164" t="n">
        <v>14839666</v>
      </c>
      <c r="L165" s="160" t="s">
        <v>352</v>
      </c>
    </row>
    <row r="166" customFormat="false" ht="24" hidden="false" customHeight="false" outlineLevel="0" collapsed="false">
      <c r="A166" s="162" t="n">
        <v>19</v>
      </c>
      <c r="B166" s="162" t="s">
        <v>465</v>
      </c>
      <c r="C166" s="159" t="n">
        <v>2500700754</v>
      </c>
      <c r="D166" s="160" t="s">
        <v>14</v>
      </c>
      <c r="E166" s="160" t="s">
        <v>270</v>
      </c>
      <c r="F166" s="163" t="n">
        <v>243411</v>
      </c>
      <c r="G166" s="163" t="n">
        <v>243411</v>
      </c>
      <c r="H166" s="160" t="s">
        <v>466</v>
      </c>
      <c r="I166" s="160" t="s">
        <v>467</v>
      </c>
      <c r="J166" s="160" t="s">
        <v>467</v>
      </c>
      <c r="K166" s="164" t="n">
        <v>495900</v>
      </c>
      <c r="L166" s="160" t="s">
        <v>468</v>
      </c>
    </row>
    <row r="167" customFormat="false" ht="24" hidden="false" customHeight="false" outlineLevel="0" collapsed="false">
      <c r="A167" s="162"/>
      <c r="B167" s="162"/>
      <c r="C167" s="160" t="s">
        <v>467</v>
      </c>
      <c r="D167" s="160" t="s">
        <v>14</v>
      </c>
      <c r="E167" s="160" t="s">
        <v>270</v>
      </c>
      <c r="F167" s="163" t="n">
        <v>243411</v>
      </c>
      <c r="G167" s="163" t="n">
        <v>243411</v>
      </c>
      <c r="H167" s="160" t="s">
        <v>469</v>
      </c>
      <c r="I167" s="160" t="s">
        <v>467</v>
      </c>
      <c r="J167" s="160" t="s">
        <v>467</v>
      </c>
      <c r="K167" s="164" t="n">
        <v>534000</v>
      </c>
      <c r="L167" s="160" t="s">
        <v>468</v>
      </c>
    </row>
    <row r="168" customFormat="false" ht="24" hidden="false" customHeight="false" outlineLevel="0" collapsed="false">
      <c r="A168" s="162"/>
      <c r="B168" s="166"/>
      <c r="C168" s="159" t="n">
        <v>2500700754</v>
      </c>
      <c r="D168" s="160" t="s">
        <v>17</v>
      </c>
      <c r="E168" s="160" t="s">
        <v>307</v>
      </c>
      <c r="F168" s="163" t="n">
        <v>243435</v>
      </c>
      <c r="G168" s="163" t="n">
        <v>243435</v>
      </c>
      <c r="H168" s="160" t="s">
        <v>470</v>
      </c>
      <c r="I168" s="160" t="s">
        <v>467</v>
      </c>
      <c r="J168" s="160" t="s">
        <v>467</v>
      </c>
      <c r="K168" s="164" t="n">
        <v>-534000</v>
      </c>
      <c r="L168" s="160" t="s">
        <v>468</v>
      </c>
    </row>
    <row r="169" customFormat="false" ht="24" hidden="false" customHeight="false" outlineLevel="0" collapsed="false">
      <c r="A169" s="162"/>
      <c r="B169" s="162"/>
      <c r="C169" s="160" t="s">
        <v>467</v>
      </c>
      <c r="D169" s="160" t="s">
        <v>17</v>
      </c>
      <c r="E169" s="160" t="s">
        <v>307</v>
      </c>
      <c r="F169" s="163" t="n">
        <v>243435</v>
      </c>
      <c r="G169" s="163" t="n">
        <v>243435</v>
      </c>
      <c r="H169" s="160" t="s">
        <v>471</v>
      </c>
      <c r="I169" s="160" t="s">
        <v>467</v>
      </c>
      <c r="J169" s="160" t="s">
        <v>467</v>
      </c>
      <c r="K169" s="164" t="n">
        <v>-495900</v>
      </c>
      <c r="L169" s="160" t="s">
        <v>468</v>
      </c>
    </row>
    <row r="170" customFormat="false" ht="24" hidden="false" customHeight="false" outlineLevel="0" collapsed="false">
      <c r="A170" s="162" t="n">
        <v>20</v>
      </c>
      <c r="B170" s="162" t="s">
        <v>472</v>
      </c>
      <c r="C170" s="159" t="n">
        <v>2500700767</v>
      </c>
      <c r="D170" s="160" t="s">
        <v>14</v>
      </c>
      <c r="E170" s="160" t="s">
        <v>270</v>
      </c>
      <c r="F170" s="163" t="n">
        <v>243398</v>
      </c>
      <c r="G170" s="163" t="n">
        <v>243398</v>
      </c>
      <c r="H170" s="160" t="s">
        <v>473</v>
      </c>
      <c r="I170" s="160" t="s">
        <v>474</v>
      </c>
      <c r="J170" s="160" t="s">
        <v>474</v>
      </c>
      <c r="K170" s="164" t="n">
        <v>1320000</v>
      </c>
      <c r="L170" s="160" t="s">
        <v>387</v>
      </c>
    </row>
    <row r="171" customFormat="false" ht="24" hidden="false" customHeight="false" outlineLevel="0" collapsed="false">
      <c r="A171" s="162"/>
      <c r="B171" s="162"/>
      <c r="C171" s="160" t="s">
        <v>474</v>
      </c>
      <c r="D171" s="160" t="s">
        <v>14</v>
      </c>
      <c r="E171" s="160" t="s">
        <v>270</v>
      </c>
      <c r="F171" s="163" t="n">
        <v>243399</v>
      </c>
      <c r="G171" s="163" t="n">
        <v>243399</v>
      </c>
      <c r="H171" s="160" t="s">
        <v>475</v>
      </c>
      <c r="I171" s="160" t="s">
        <v>474</v>
      </c>
      <c r="J171" s="160" t="s">
        <v>474</v>
      </c>
      <c r="K171" s="164" t="n">
        <v>1320000</v>
      </c>
      <c r="L171" s="160" t="s">
        <v>387</v>
      </c>
    </row>
    <row r="172" customFormat="false" ht="24" hidden="false" customHeight="false" outlineLevel="0" collapsed="false">
      <c r="A172" s="162"/>
      <c r="B172" s="162"/>
      <c r="C172" s="160" t="s">
        <v>474</v>
      </c>
      <c r="D172" s="160" t="s">
        <v>14</v>
      </c>
      <c r="E172" s="160" t="s">
        <v>270</v>
      </c>
      <c r="F172" s="163" t="n">
        <v>243423</v>
      </c>
      <c r="G172" s="163" t="n">
        <v>243423</v>
      </c>
      <c r="H172" s="160" t="s">
        <v>476</v>
      </c>
      <c r="I172" s="160" t="s">
        <v>474</v>
      </c>
      <c r="J172" s="160" t="s">
        <v>474</v>
      </c>
      <c r="K172" s="164" t="n">
        <v>1422000</v>
      </c>
      <c r="L172" s="160" t="s">
        <v>387</v>
      </c>
    </row>
    <row r="173" customFormat="false" ht="24" hidden="false" customHeight="false" outlineLevel="0" collapsed="false">
      <c r="A173" s="162"/>
      <c r="B173" s="162"/>
      <c r="C173" s="160" t="s">
        <v>474</v>
      </c>
      <c r="D173" s="160" t="s">
        <v>14</v>
      </c>
      <c r="E173" s="160" t="s">
        <v>270</v>
      </c>
      <c r="F173" s="163" t="n">
        <v>243423</v>
      </c>
      <c r="G173" s="163" t="n">
        <v>243423</v>
      </c>
      <c r="H173" s="160" t="s">
        <v>476</v>
      </c>
      <c r="I173" s="160" t="s">
        <v>474</v>
      </c>
      <c r="J173" s="160" t="s">
        <v>474</v>
      </c>
      <c r="K173" s="164" t="n">
        <v>1422000</v>
      </c>
      <c r="L173" s="160" t="s">
        <v>387</v>
      </c>
    </row>
    <row r="174" customFormat="false" ht="24" hidden="false" customHeight="false" outlineLevel="0" collapsed="false">
      <c r="A174" s="162"/>
      <c r="B174" s="162"/>
      <c r="C174" s="160" t="s">
        <v>474</v>
      </c>
      <c r="D174" s="160" t="s">
        <v>14</v>
      </c>
      <c r="E174" s="160" t="s">
        <v>270</v>
      </c>
      <c r="F174" s="163" t="n">
        <v>243426</v>
      </c>
      <c r="G174" s="163" t="n">
        <v>243426</v>
      </c>
      <c r="H174" s="160" t="s">
        <v>477</v>
      </c>
      <c r="I174" s="160" t="s">
        <v>474</v>
      </c>
      <c r="J174" s="160" t="s">
        <v>474</v>
      </c>
      <c r="K174" s="164" t="n">
        <v>1421700</v>
      </c>
      <c r="L174" s="160" t="s">
        <v>387</v>
      </c>
    </row>
    <row r="175" customFormat="false" ht="24" hidden="false" customHeight="false" outlineLevel="0" collapsed="false">
      <c r="A175" s="162"/>
      <c r="B175" s="162"/>
      <c r="C175" s="160" t="s">
        <v>474</v>
      </c>
      <c r="D175" s="160" t="s">
        <v>14</v>
      </c>
      <c r="E175" s="160" t="s">
        <v>270</v>
      </c>
      <c r="F175" s="163" t="n">
        <v>243426</v>
      </c>
      <c r="G175" s="163" t="n">
        <v>243426</v>
      </c>
      <c r="H175" s="160" t="s">
        <v>477</v>
      </c>
      <c r="I175" s="160" t="s">
        <v>474</v>
      </c>
      <c r="J175" s="160" t="s">
        <v>474</v>
      </c>
      <c r="K175" s="164" t="n">
        <v>1421700</v>
      </c>
      <c r="L175" s="160" t="s">
        <v>387</v>
      </c>
    </row>
    <row r="176" customFormat="false" ht="24" hidden="false" customHeight="false" outlineLevel="0" collapsed="false">
      <c r="A176" s="162"/>
      <c r="B176" s="166"/>
      <c r="C176" s="159" t="n">
        <v>2500700767</v>
      </c>
      <c r="D176" s="160" t="s">
        <v>17</v>
      </c>
      <c r="E176" s="160" t="s">
        <v>307</v>
      </c>
      <c r="F176" s="163" t="n">
        <v>243460</v>
      </c>
      <c r="G176" s="163" t="n">
        <v>243435</v>
      </c>
      <c r="H176" s="160" t="s">
        <v>478</v>
      </c>
      <c r="I176" s="160" t="s">
        <v>474</v>
      </c>
      <c r="J176" s="160" t="s">
        <v>474</v>
      </c>
      <c r="K176" s="164" t="n">
        <v>-2640000</v>
      </c>
      <c r="L176" s="160" t="s">
        <v>387</v>
      </c>
    </row>
    <row r="177" customFormat="false" ht="24" hidden="false" customHeight="false" outlineLevel="0" collapsed="false">
      <c r="A177" s="162"/>
      <c r="B177" s="162"/>
      <c r="C177" s="160" t="s">
        <v>474</v>
      </c>
      <c r="D177" s="160" t="s">
        <v>17</v>
      </c>
      <c r="E177" s="160" t="s">
        <v>307</v>
      </c>
      <c r="F177" s="163" t="n">
        <v>243460</v>
      </c>
      <c r="G177" s="163" t="n">
        <v>243435</v>
      </c>
      <c r="H177" s="160" t="s">
        <v>479</v>
      </c>
      <c r="I177" s="160" t="s">
        <v>474</v>
      </c>
      <c r="J177" s="160" t="s">
        <v>474</v>
      </c>
      <c r="K177" s="164" t="n">
        <v>-2843400</v>
      </c>
      <c r="L177" s="160" t="s">
        <v>387</v>
      </c>
    </row>
    <row r="178" customFormat="false" ht="24" hidden="false" customHeight="false" outlineLevel="0" collapsed="false">
      <c r="A178" s="162"/>
      <c r="B178" s="162"/>
      <c r="C178" s="160" t="s">
        <v>474</v>
      </c>
      <c r="D178" s="160" t="s">
        <v>17</v>
      </c>
      <c r="E178" s="160" t="s">
        <v>307</v>
      </c>
      <c r="F178" s="163" t="n">
        <v>243460</v>
      </c>
      <c r="G178" s="163" t="n">
        <v>243435</v>
      </c>
      <c r="H178" s="160" t="s">
        <v>480</v>
      </c>
      <c r="I178" s="160" t="s">
        <v>474</v>
      </c>
      <c r="J178" s="160" t="s">
        <v>474</v>
      </c>
      <c r="K178" s="164" t="n">
        <v>-2844000</v>
      </c>
      <c r="L178" s="160" t="s">
        <v>387</v>
      </c>
    </row>
    <row r="179" customFormat="false" ht="24" hidden="false" customHeight="false" outlineLevel="0" collapsed="false">
      <c r="A179" s="162" t="n">
        <v>21</v>
      </c>
      <c r="B179" s="162" t="s">
        <v>481</v>
      </c>
      <c r="C179" s="159" t="n">
        <v>2500700786</v>
      </c>
      <c r="D179" s="160" t="s">
        <v>14</v>
      </c>
      <c r="E179" s="160" t="s">
        <v>270</v>
      </c>
      <c r="F179" s="163" t="n">
        <v>243444</v>
      </c>
      <c r="G179" s="163" t="n">
        <v>243444</v>
      </c>
      <c r="H179" s="160" t="s">
        <v>482</v>
      </c>
      <c r="I179" s="160" t="s">
        <v>483</v>
      </c>
      <c r="J179" s="160" t="s">
        <v>483</v>
      </c>
      <c r="K179" s="164" t="n">
        <v>7780000</v>
      </c>
      <c r="L179" s="160" t="s">
        <v>273</v>
      </c>
    </row>
    <row r="180" customFormat="false" ht="24" hidden="false" customHeight="false" outlineLevel="0" collapsed="false">
      <c r="A180" s="162"/>
      <c r="B180" s="162"/>
      <c r="C180" s="160" t="s">
        <v>483</v>
      </c>
      <c r="D180" s="160" t="s">
        <v>14</v>
      </c>
      <c r="E180" s="160" t="s">
        <v>270</v>
      </c>
      <c r="F180" s="163" t="n">
        <v>243444</v>
      </c>
      <c r="G180" s="163" t="n">
        <v>243444</v>
      </c>
      <c r="H180" s="160" t="s">
        <v>482</v>
      </c>
      <c r="I180" s="160" t="s">
        <v>483</v>
      </c>
      <c r="J180" s="160" t="s">
        <v>483</v>
      </c>
      <c r="K180" s="164" t="n">
        <v>50000</v>
      </c>
      <c r="L180" s="160" t="s">
        <v>273</v>
      </c>
    </row>
    <row r="181" customFormat="false" ht="24" hidden="false" customHeight="false" outlineLevel="0" collapsed="false">
      <c r="A181" s="162" t="n">
        <v>22</v>
      </c>
      <c r="B181" s="162" t="s">
        <v>484</v>
      </c>
      <c r="C181" s="159" t="n">
        <v>2500700848</v>
      </c>
      <c r="D181" s="160" t="s">
        <v>14</v>
      </c>
      <c r="E181" s="160" t="s">
        <v>270</v>
      </c>
      <c r="F181" s="163" t="n">
        <v>243440</v>
      </c>
      <c r="G181" s="163" t="n">
        <v>243440</v>
      </c>
      <c r="H181" s="160" t="s">
        <v>485</v>
      </c>
      <c r="I181" s="160" t="s">
        <v>486</v>
      </c>
      <c r="J181" s="160" t="s">
        <v>486</v>
      </c>
      <c r="K181" s="164" t="n">
        <v>498800</v>
      </c>
      <c r="L181" s="160" t="s">
        <v>273</v>
      </c>
    </row>
    <row r="182" customFormat="false" ht="24" hidden="false" customHeight="false" outlineLevel="0" collapsed="false">
      <c r="A182" s="162"/>
      <c r="B182" s="162"/>
      <c r="C182" s="160" t="s">
        <v>486</v>
      </c>
      <c r="D182" s="160" t="s">
        <v>14</v>
      </c>
      <c r="E182" s="160" t="s">
        <v>270</v>
      </c>
      <c r="F182" s="163" t="n">
        <v>243451</v>
      </c>
      <c r="G182" s="163" t="n">
        <v>243451</v>
      </c>
      <c r="H182" s="160" t="s">
        <v>487</v>
      </c>
      <c r="I182" s="160" t="s">
        <v>486</v>
      </c>
      <c r="J182" s="160" t="s">
        <v>486</v>
      </c>
      <c r="K182" s="164" t="n">
        <v>100000</v>
      </c>
      <c r="L182" s="160" t="s">
        <v>468</v>
      </c>
    </row>
    <row r="183" customFormat="false" ht="24" hidden="false" customHeight="false" outlineLevel="0" collapsed="false">
      <c r="A183" s="162" t="n">
        <v>23</v>
      </c>
      <c r="B183" s="162" t="s">
        <v>488</v>
      </c>
      <c r="C183" s="159" t="n">
        <v>2500700862</v>
      </c>
      <c r="D183" s="160" t="s">
        <v>14</v>
      </c>
      <c r="E183" s="160" t="s">
        <v>270</v>
      </c>
      <c r="F183" s="163" t="n">
        <v>243459</v>
      </c>
      <c r="G183" s="163" t="n">
        <v>243459</v>
      </c>
      <c r="H183" s="160" t="s">
        <v>489</v>
      </c>
      <c r="I183" s="160" t="s">
        <v>490</v>
      </c>
      <c r="J183" s="160" t="s">
        <v>490</v>
      </c>
      <c r="K183" s="164" t="n">
        <v>2010000</v>
      </c>
      <c r="L183" s="160" t="s">
        <v>279</v>
      </c>
    </row>
    <row r="184" customFormat="false" ht="24" hidden="false" customHeight="false" outlineLevel="0" collapsed="false">
      <c r="A184" s="162" t="n">
        <v>24</v>
      </c>
      <c r="B184" s="162" t="s">
        <v>491</v>
      </c>
      <c r="C184" s="159" t="n">
        <v>2500700866</v>
      </c>
      <c r="D184" s="160" t="s">
        <v>14</v>
      </c>
      <c r="E184" s="160" t="s">
        <v>270</v>
      </c>
      <c r="F184" s="163" t="n">
        <v>243459</v>
      </c>
      <c r="G184" s="163" t="n">
        <v>243459</v>
      </c>
      <c r="H184" s="160" t="s">
        <v>492</v>
      </c>
      <c r="I184" s="160" t="s">
        <v>493</v>
      </c>
      <c r="J184" s="160" t="s">
        <v>493</v>
      </c>
      <c r="K184" s="164" t="n">
        <v>1106550</v>
      </c>
      <c r="L184" s="160" t="s">
        <v>387</v>
      </c>
    </row>
    <row r="185" customFormat="false" ht="24" hidden="false" customHeight="false" outlineLevel="0" collapsed="false">
      <c r="A185" s="162"/>
      <c r="B185" s="162"/>
      <c r="C185" s="160" t="s">
        <v>493</v>
      </c>
      <c r="D185" s="160" t="s">
        <v>14</v>
      </c>
      <c r="E185" s="160" t="s">
        <v>270</v>
      </c>
      <c r="F185" s="163" t="n">
        <v>243459</v>
      </c>
      <c r="G185" s="163" t="n">
        <v>243459</v>
      </c>
      <c r="H185" s="160" t="s">
        <v>492</v>
      </c>
      <c r="I185" s="160" t="s">
        <v>493</v>
      </c>
      <c r="J185" s="160" t="s">
        <v>493</v>
      </c>
      <c r="K185" s="164" t="n">
        <v>663930</v>
      </c>
      <c r="L185" s="160" t="s">
        <v>387</v>
      </c>
    </row>
    <row r="186" customFormat="false" ht="24" hidden="false" customHeight="false" outlineLevel="0" collapsed="false">
      <c r="A186" s="162"/>
      <c r="B186" s="162"/>
      <c r="C186" s="160" t="s">
        <v>493</v>
      </c>
      <c r="D186" s="160" t="s">
        <v>14</v>
      </c>
      <c r="E186" s="160" t="s">
        <v>270</v>
      </c>
      <c r="F186" s="163" t="n">
        <v>243459</v>
      </c>
      <c r="G186" s="163" t="n">
        <v>243459</v>
      </c>
      <c r="H186" s="160" t="s">
        <v>492</v>
      </c>
      <c r="I186" s="160" t="s">
        <v>493</v>
      </c>
      <c r="J186" s="160" t="s">
        <v>493</v>
      </c>
      <c r="K186" s="164" t="n">
        <v>1131140</v>
      </c>
      <c r="L186" s="160" t="s">
        <v>387</v>
      </c>
    </row>
    <row r="187" customFormat="false" ht="24" hidden="false" customHeight="false" outlineLevel="0" collapsed="false">
      <c r="A187" s="162" t="n">
        <v>25</v>
      </c>
      <c r="B187" s="162" t="s">
        <v>494</v>
      </c>
      <c r="C187" s="159" t="n">
        <v>2500701682</v>
      </c>
      <c r="D187" s="160" t="s">
        <v>14</v>
      </c>
      <c r="E187" s="160" t="s">
        <v>270</v>
      </c>
      <c r="F187" s="163" t="n">
        <v>243447</v>
      </c>
      <c r="G187" s="163" t="n">
        <v>243447</v>
      </c>
      <c r="H187" s="160" t="s">
        <v>495</v>
      </c>
      <c r="I187" s="160" t="s">
        <v>496</v>
      </c>
      <c r="J187" s="160" t="s">
        <v>496</v>
      </c>
      <c r="K187" s="164" t="n">
        <v>19000</v>
      </c>
      <c r="L187" s="160" t="s">
        <v>352</v>
      </c>
    </row>
    <row r="188" customFormat="false" ht="24" hidden="false" customHeight="false" outlineLevel="0" collapsed="false">
      <c r="A188" s="162"/>
      <c r="B188" s="162"/>
      <c r="C188" s="160" t="s">
        <v>496</v>
      </c>
      <c r="D188" s="160" t="s">
        <v>14</v>
      </c>
      <c r="E188" s="160" t="s">
        <v>270</v>
      </c>
      <c r="F188" s="163" t="n">
        <v>243447</v>
      </c>
      <c r="G188" s="163" t="n">
        <v>243447</v>
      </c>
      <c r="H188" s="160" t="s">
        <v>495</v>
      </c>
      <c r="I188" s="160" t="s">
        <v>496</v>
      </c>
      <c r="J188" s="160" t="s">
        <v>496</v>
      </c>
      <c r="K188" s="164" t="n">
        <v>19000</v>
      </c>
      <c r="L188" s="160" t="s">
        <v>352</v>
      </c>
    </row>
    <row r="189" customFormat="false" ht="24" hidden="false" customHeight="false" outlineLevel="0" collapsed="false">
      <c r="A189" s="162" t="n">
        <v>26</v>
      </c>
      <c r="B189" s="162" t="s">
        <v>497</v>
      </c>
      <c r="C189" s="159" t="n">
        <v>2500701697</v>
      </c>
      <c r="D189" s="160" t="s">
        <v>14</v>
      </c>
      <c r="E189" s="160" t="s">
        <v>270</v>
      </c>
      <c r="F189" s="163" t="n">
        <v>243437</v>
      </c>
      <c r="G189" s="163" t="n">
        <v>243437</v>
      </c>
      <c r="H189" s="160" t="s">
        <v>498</v>
      </c>
      <c r="I189" s="160" t="s">
        <v>499</v>
      </c>
      <c r="J189" s="160" t="s">
        <v>499</v>
      </c>
      <c r="K189" s="164" t="n">
        <v>10273500</v>
      </c>
      <c r="L189" s="160" t="s">
        <v>273</v>
      </c>
    </row>
    <row r="190" customFormat="false" ht="24" hidden="false" customHeight="false" outlineLevel="0" collapsed="false">
      <c r="A190" s="162" t="n">
        <v>27</v>
      </c>
      <c r="B190" s="162" t="s">
        <v>500</v>
      </c>
      <c r="C190" s="159" t="n">
        <v>2500701698</v>
      </c>
      <c r="D190" s="160" t="s">
        <v>14</v>
      </c>
      <c r="E190" s="160" t="s">
        <v>270</v>
      </c>
      <c r="F190" s="163" t="n">
        <v>243440</v>
      </c>
      <c r="G190" s="163" t="n">
        <v>243440</v>
      </c>
      <c r="H190" s="160" t="s">
        <v>501</v>
      </c>
      <c r="I190" s="160" t="s">
        <v>502</v>
      </c>
      <c r="J190" s="160" t="s">
        <v>502</v>
      </c>
      <c r="K190" s="164" t="n">
        <v>363000</v>
      </c>
      <c r="L190" s="160" t="s">
        <v>365</v>
      </c>
    </row>
    <row r="191" customFormat="false" ht="24" hidden="false" customHeight="false" outlineLevel="0" collapsed="false">
      <c r="A191" s="162"/>
      <c r="B191" s="162"/>
      <c r="C191" s="160" t="s">
        <v>502</v>
      </c>
      <c r="D191" s="160" t="s">
        <v>14</v>
      </c>
      <c r="E191" s="160" t="s">
        <v>270</v>
      </c>
      <c r="F191" s="163" t="n">
        <v>243440</v>
      </c>
      <c r="G191" s="163" t="n">
        <v>243440</v>
      </c>
      <c r="H191" s="160" t="s">
        <v>503</v>
      </c>
      <c r="I191" s="160" t="s">
        <v>502</v>
      </c>
      <c r="J191" s="160" t="s">
        <v>502</v>
      </c>
      <c r="K191" s="164" t="n">
        <v>167400</v>
      </c>
      <c r="L191" s="160" t="s">
        <v>337</v>
      </c>
    </row>
    <row r="192" customFormat="false" ht="24" hidden="false" customHeight="false" outlineLevel="0" collapsed="false">
      <c r="A192" s="162"/>
      <c r="B192" s="162"/>
      <c r="C192" s="160" t="s">
        <v>502</v>
      </c>
      <c r="D192" s="160" t="s">
        <v>14</v>
      </c>
      <c r="E192" s="160" t="s">
        <v>270</v>
      </c>
      <c r="F192" s="163" t="n">
        <v>243440</v>
      </c>
      <c r="G192" s="163" t="n">
        <v>243440</v>
      </c>
      <c r="H192" s="160" t="s">
        <v>504</v>
      </c>
      <c r="I192" s="160" t="s">
        <v>502</v>
      </c>
      <c r="J192" s="160" t="s">
        <v>502</v>
      </c>
      <c r="K192" s="164" t="n">
        <v>111600</v>
      </c>
      <c r="L192" s="160" t="s">
        <v>337</v>
      </c>
    </row>
    <row r="193" customFormat="false" ht="24" hidden="false" customHeight="false" outlineLevel="0" collapsed="false">
      <c r="A193" s="162"/>
      <c r="B193" s="162"/>
      <c r="C193" s="160" t="s">
        <v>502</v>
      </c>
      <c r="D193" s="160" t="s">
        <v>14</v>
      </c>
      <c r="E193" s="160" t="s">
        <v>270</v>
      </c>
      <c r="F193" s="163" t="n">
        <v>243440</v>
      </c>
      <c r="G193" s="163" t="n">
        <v>243440</v>
      </c>
      <c r="H193" s="160" t="s">
        <v>504</v>
      </c>
      <c r="I193" s="160" t="s">
        <v>502</v>
      </c>
      <c r="J193" s="160" t="s">
        <v>502</v>
      </c>
      <c r="K193" s="164" t="n">
        <v>181500</v>
      </c>
      <c r="L193" s="160" t="s">
        <v>337</v>
      </c>
    </row>
    <row r="194" customFormat="false" ht="24" hidden="false" customHeight="false" outlineLevel="0" collapsed="false">
      <c r="A194" s="162"/>
      <c r="B194" s="162"/>
      <c r="C194" s="160" t="s">
        <v>502</v>
      </c>
      <c r="D194" s="160" t="s">
        <v>14</v>
      </c>
      <c r="E194" s="160" t="s">
        <v>270</v>
      </c>
      <c r="F194" s="163" t="n">
        <v>243447</v>
      </c>
      <c r="G194" s="163" t="n">
        <v>243447</v>
      </c>
      <c r="H194" s="160" t="s">
        <v>505</v>
      </c>
      <c r="I194" s="160" t="s">
        <v>502</v>
      </c>
      <c r="J194" s="160" t="s">
        <v>502</v>
      </c>
      <c r="K194" s="164" t="n">
        <v>33500</v>
      </c>
      <c r="L194" s="160" t="s">
        <v>337</v>
      </c>
    </row>
    <row r="195" customFormat="false" ht="24" hidden="false" customHeight="false" outlineLevel="0" collapsed="false">
      <c r="A195" s="162" t="n">
        <v>28</v>
      </c>
      <c r="B195" s="162" t="s">
        <v>506</v>
      </c>
      <c r="C195" s="159" t="n">
        <v>2500701701</v>
      </c>
      <c r="D195" s="160" t="s">
        <v>14</v>
      </c>
      <c r="E195" s="160" t="s">
        <v>270</v>
      </c>
      <c r="F195" s="163" t="n">
        <v>243451</v>
      </c>
      <c r="G195" s="163" t="n">
        <v>243451</v>
      </c>
      <c r="H195" s="160" t="s">
        <v>507</v>
      </c>
      <c r="I195" s="160" t="s">
        <v>508</v>
      </c>
      <c r="J195" s="160" t="s">
        <v>508</v>
      </c>
      <c r="K195" s="164" t="n">
        <v>8840000</v>
      </c>
      <c r="L195" s="160" t="s">
        <v>276</v>
      </c>
    </row>
    <row r="196" customFormat="false" ht="24" hidden="false" customHeight="false" outlineLevel="0" collapsed="false">
      <c r="A196" s="162"/>
      <c r="B196" s="162"/>
      <c r="C196" s="160" t="s">
        <v>508</v>
      </c>
      <c r="D196" s="160" t="s">
        <v>14</v>
      </c>
      <c r="E196" s="160" t="s">
        <v>270</v>
      </c>
      <c r="F196" s="163" t="n">
        <v>243451</v>
      </c>
      <c r="G196" s="163" t="n">
        <v>243451</v>
      </c>
      <c r="H196" s="160" t="s">
        <v>507</v>
      </c>
      <c r="I196" s="160" t="s">
        <v>508</v>
      </c>
      <c r="J196" s="160" t="s">
        <v>508</v>
      </c>
      <c r="K196" s="164" t="n">
        <v>748000</v>
      </c>
      <c r="L196" s="160" t="s">
        <v>276</v>
      </c>
    </row>
    <row r="197" customFormat="false" ht="24" hidden="false" customHeight="false" outlineLevel="0" collapsed="false">
      <c r="A197" s="162"/>
      <c r="B197" s="162"/>
      <c r="C197" s="160" t="s">
        <v>508</v>
      </c>
      <c r="D197" s="160" t="s">
        <v>14</v>
      </c>
      <c r="E197" s="160" t="s">
        <v>270</v>
      </c>
      <c r="F197" s="163" t="n">
        <v>243451</v>
      </c>
      <c r="G197" s="163" t="n">
        <v>243451</v>
      </c>
      <c r="H197" s="160" t="s">
        <v>507</v>
      </c>
      <c r="I197" s="160" t="s">
        <v>508</v>
      </c>
      <c r="J197" s="160" t="s">
        <v>508</v>
      </c>
      <c r="K197" s="164" t="n">
        <v>306000</v>
      </c>
      <c r="L197" s="160" t="s">
        <v>276</v>
      </c>
    </row>
    <row r="198" customFormat="false" ht="24" hidden="false" customHeight="false" outlineLevel="0" collapsed="false">
      <c r="A198" s="162" t="n">
        <v>29</v>
      </c>
      <c r="B198" s="162" t="s">
        <v>509</v>
      </c>
      <c r="C198" s="159" t="n">
        <v>2500701739</v>
      </c>
      <c r="D198" s="160" t="s">
        <v>17</v>
      </c>
      <c r="E198" s="160" t="s">
        <v>307</v>
      </c>
      <c r="F198" s="163" t="n">
        <v>243388</v>
      </c>
      <c r="G198" s="163" t="n">
        <v>243388</v>
      </c>
      <c r="H198" s="160" t="s">
        <v>510</v>
      </c>
      <c r="I198" s="160" t="s">
        <v>511</v>
      </c>
      <c r="J198" s="160" t="s">
        <v>511</v>
      </c>
      <c r="K198" s="164" t="n">
        <v>-4800</v>
      </c>
      <c r="L198" s="160" t="s">
        <v>337</v>
      </c>
    </row>
    <row r="199" customFormat="false" ht="24" hidden="false" customHeight="false" outlineLevel="0" collapsed="false">
      <c r="A199" s="162"/>
      <c r="B199" s="162"/>
      <c r="C199" s="160" t="s">
        <v>511</v>
      </c>
      <c r="D199" s="160" t="s">
        <v>512</v>
      </c>
      <c r="E199" s="160" t="s">
        <v>288</v>
      </c>
      <c r="F199" s="163" t="n">
        <v>243388</v>
      </c>
      <c r="G199" s="163" t="n">
        <v>243388</v>
      </c>
      <c r="H199" s="160" t="s">
        <v>513</v>
      </c>
      <c r="I199" s="160" t="s">
        <v>511</v>
      </c>
      <c r="J199" s="160" t="s">
        <v>511</v>
      </c>
      <c r="K199" s="164" t="n">
        <v>4800</v>
      </c>
      <c r="L199" s="160" t="s">
        <v>337</v>
      </c>
    </row>
    <row r="200" customFormat="false" ht="24" hidden="false" customHeight="false" outlineLevel="0" collapsed="false">
      <c r="A200" s="162" t="n">
        <v>30</v>
      </c>
      <c r="B200" s="162" t="s">
        <v>514</v>
      </c>
      <c r="C200" s="159" t="n">
        <v>2500701740</v>
      </c>
      <c r="D200" s="160" t="s">
        <v>14</v>
      </c>
      <c r="E200" s="160" t="s">
        <v>270</v>
      </c>
      <c r="F200" s="163" t="n">
        <v>243336</v>
      </c>
      <c r="G200" s="163" t="n">
        <v>243336</v>
      </c>
      <c r="H200" s="160" t="s">
        <v>515</v>
      </c>
      <c r="I200" s="160" t="s">
        <v>158</v>
      </c>
      <c r="J200" s="160" t="s">
        <v>158</v>
      </c>
      <c r="K200" s="164" t="n">
        <v>29141428.43</v>
      </c>
      <c r="L200" s="160" t="s">
        <v>276</v>
      </c>
    </row>
    <row r="201" customFormat="false" ht="24" hidden="false" customHeight="false" outlineLevel="0" collapsed="false">
      <c r="A201" s="162"/>
      <c r="B201" s="162"/>
      <c r="C201" s="160" t="s">
        <v>158</v>
      </c>
      <c r="D201" s="160" t="s">
        <v>14</v>
      </c>
      <c r="E201" s="160" t="s">
        <v>270</v>
      </c>
      <c r="F201" s="163" t="n">
        <v>243458</v>
      </c>
      <c r="G201" s="163" t="n">
        <v>243458</v>
      </c>
      <c r="H201" s="160" t="s">
        <v>516</v>
      </c>
      <c r="I201" s="160" t="s">
        <v>517</v>
      </c>
      <c r="J201" s="160" t="s">
        <v>158</v>
      </c>
      <c r="K201" s="164" t="n">
        <v>9490000</v>
      </c>
      <c r="L201" s="160" t="s">
        <v>276</v>
      </c>
    </row>
    <row r="202" customFormat="false" ht="24" hidden="false" customHeight="false" outlineLevel="0" collapsed="false">
      <c r="A202" s="162"/>
      <c r="B202" s="162"/>
      <c r="C202" s="168"/>
      <c r="D202" s="168"/>
      <c r="E202" s="168"/>
      <c r="F202" s="168"/>
      <c r="G202" s="168"/>
      <c r="H202" s="168"/>
      <c r="I202" s="168"/>
      <c r="J202" s="168"/>
      <c r="K202" s="169" t="n">
        <f aca="false">SUM(K14:K201)</f>
        <v>582965160.64</v>
      </c>
      <c r="L202" s="168"/>
    </row>
  </sheetData>
  <mergeCells count="2">
    <mergeCell ref="K1:L1"/>
    <mergeCell ref="A2:L2"/>
  </mergeCells>
  <printOptions headings="false" gridLines="false" gridLinesSet="true" horizontalCentered="false" verticalCentered="false"/>
  <pageMargins left="0.39375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P140" activeCellId="0" sqref="P140"/>
    </sheetView>
  </sheetViews>
  <sheetFormatPr defaultColWidth="8.9921875" defaultRowHeight="24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4" width="17.56"/>
    <col collapsed="false" customWidth="true" hidden="false" outlineLevel="0" max="3" min="3" style="154" width="10.71"/>
    <col collapsed="false" customWidth="true" hidden="false" outlineLevel="0" max="4" min="4" style="154" width="6.41"/>
    <col collapsed="false" customWidth="true" hidden="false" outlineLevel="0" max="5" min="5" style="154" width="3.28"/>
    <col collapsed="false" customWidth="true" hidden="false" outlineLevel="0" max="6" min="6" style="154" width="10.28"/>
    <col collapsed="false" customWidth="true" hidden="false" outlineLevel="0" max="7" min="7" style="154" width="10.13"/>
    <col collapsed="false" customWidth="true" hidden="false" outlineLevel="0" max="8" min="8" style="154" width="11.28"/>
    <col collapsed="false" customWidth="true" hidden="false" outlineLevel="0" max="9" min="9" style="154" width="11.42"/>
    <col collapsed="false" customWidth="true" hidden="false" outlineLevel="0" max="10" min="10" style="154" width="11.13"/>
    <col collapsed="false" customWidth="true" hidden="false" outlineLevel="0" max="11" min="11" style="155" width="21.42"/>
    <col collapsed="false" customWidth="true" hidden="false" outlineLevel="0" max="12" min="12" style="154" width="11.99"/>
    <col collapsed="false" customWidth="true" hidden="true" outlineLevel="0" max="13" min="13" style="155" width="7.42"/>
    <col collapsed="false" customWidth="false" hidden="false" outlineLevel="0" max="257" min="14" style="155" width="8.99"/>
  </cols>
  <sheetData>
    <row r="1" customFormat="false" ht="24" hidden="false" customHeight="false" outlineLevel="0" collapsed="false">
      <c r="A1" s="156"/>
      <c r="B1" s="156"/>
      <c r="K1" s="157" t="s">
        <v>260</v>
      </c>
      <c r="L1" s="157"/>
    </row>
    <row r="2" customFormat="false" ht="24" hidden="false" customHeight="false" outlineLevel="0" collapsed="false">
      <c r="A2" s="158" t="s">
        <v>5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70" customFormat="true" ht="24" hidden="false" customHeight="false" outlineLevel="0" collapsed="false">
      <c r="A3" s="159" t="s">
        <v>2</v>
      </c>
      <c r="B3" s="159" t="s">
        <v>3</v>
      </c>
      <c r="C3" s="159" t="s">
        <v>122</v>
      </c>
      <c r="D3" s="159" t="s">
        <v>262</v>
      </c>
      <c r="E3" s="160" t="s">
        <v>6</v>
      </c>
      <c r="F3" s="159" t="s">
        <v>263</v>
      </c>
      <c r="G3" s="160" t="s">
        <v>8</v>
      </c>
      <c r="H3" s="159" t="s">
        <v>264</v>
      </c>
      <c r="I3" s="159" t="s">
        <v>265</v>
      </c>
      <c r="J3" s="159" t="s">
        <v>122</v>
      </c>
      <c r="K3" s="159" t="s">
        <v>266</v>
      </c>
      <c r="L3" s="160" t="s">
        <v>267</v>
      </c>
    </row>
    <row r="4" customFormat="false" ht="24" hidden="false" customHeight="false" outlineLevel="0" collapsed="false">
      <c r="A4" s="162" t="n">
        <v>1</v>
      </c>
      <c r="B4" s="162" t="s">
        <v>268</v>
      </c>
      <c r="C4" s="159" t="n">
        <v>2500700010</v>
      </c>
      <c r="D4" s="160" t="s">
        <v>17</v>
      </c>
      <c r="E4" s="160" t="s">
        <v>288</v>
      </c>
      <c r="F4" s="163" t="n">
        <v>243312</v>
      </c>
      <c r="G4" s="163" t="n">
        <v>243312</v>
      </c>
      <c r="H4" s="160" t="s">
        <v>519</v>
      </c>
      <c r="I4" s="160" t="s">
        <v>282</v>
      </c>
      <c r="J4" s="160" t="s">
        <v>269</v>
      </c>
      <c r="K4" s="164" t="n">
        <v>1502640</v>
      </c>
      <c r="L4" s="160" t="s">
        <v>520</v>
      </c>
      <c r="M4" s="155" t="n">
        <v>1</v>
      </c>
    </row>
    <row r="5" customFormat="false" ht="24" hidden="false" customHeight="false" outlineLevel="0" collapsed="false">
      <c r="A5" s="162"/>
      <c r="B5" s="162"/>
      <c r="C5" s="160" t="s">
        <v>269</v>
      </c>
      <c r="D5" s="160" t="s">
        <v>17</v>
      </c>
      <c r="E5" s="160" t="s">
        <v>307</v>
      </c>
      <c r="F5" s="163" t="n">
        <v>243320</v>
      </c>
      <c r="G5" s="163" t="n">
        <v>243320</v>
      </c>
      <c r="H5" s="160" t="s">
        <v>521</v>
      </c>
      <c r="I5" s="160" t="s">
        <v>282</v>
      </c>
      <c r="J5" s="160" t="s">
        <v>269</v>
      </c>
      <c r="K5" s="164" t="n">
        <v>-1502640</v>
      </c>
      <c r="L5" s="160" t="s">
        <v>520</v>
      </c>
      <c r="M5" s="155" t="n">
        <v>2</v>
      </c>
    </row>
    <row r="6" customFormat="false" ht="24" hidden="false" customHeight="false" outlineLevel="0" collapsed="false">
      <c r="A6" s="162"/>
      <c r="B6" s="162"/>
      <c r="C6" s="160" t="s">
        <v>269</v>
      </c>
      <c r="D6" s="160" t="s">
        <v>14</v>
      </c>
      <c r="E6" s="160" t="s">
        <v>270</v>
      </c>
      <c r="F6" s="163" t="n">
        <v>243446</v>
      </c>
      <c r="G6" s="163" t="n">
        <v>243446</v>
      </c>
      <c r="H6" s="160" t="s">
        <v>522</v>
      </c>
      <c r="I6" s="160" t="s">
        <v>523</v>
      </c>
      <c r="J6" s="160" t="s">
        <v>269</v>
      </c>
      <c r="K6" s="164" t="n">
        <v>5283600</v>
      </c>
      <c r="L6" s="160" t="s">
        <v>520</v>
      </c>
      <c r="M6" s="155" t="n">
        <v>3</v>
      </c>
    </row>
    <row r="7" customFormat="false" ht="24" hidden="false" customHeight="false" outlineLevel="0" collapsed="false">
      <c r="A7" s="162"/>
      <c r="B7" s="162"/>
      <c r="C7" s="160" t="s">
        <v>269</v>
      </c>
      <c r="D7" s="160" t="s">
        <v>14</v>
      </c>
      <c r="E7" s="160" t="s">
        <v>270</v>
      </c>
      <c r="F7" s="163" t="n">
        <v>243458</v>
      </c>
      <c r="G7" s="163" t="n">
        <v>243458</v>
      </c>
      <c r="H7" s="160" t="s">
        <v>524</v>
      </c>
      <c r="I7" s="160" t="s">
        <v>523</v>
      </c>
      <c r="J7" s="160" t="s">
        <v>269</v>
      </c>
      <c r="K7" s="164" t="n">
        <v>490000</v>
      </c>
      <c r="L7" s="160" t="s">
        <v>520</v>
      </c>
      <c r="M7" s="155" t="n">
        <v>4</v>
      </c>
    </row>
    <row r="8" customFormat="false" ht="24" hidden="false" customHeight="false" outlineLevel="0" collapsed="false">
      <c r="A8" s="162"/>
      <c r="B8" s="162"/>
      <c r="C8" s="160" t="s">
        <v>269</v>
      </c>
      <c r="D8" s="160" t="s">
        <v>14</v>
      </c>
      <c r="E8" s="160" t="s">
        <v>270</v>
      </c>
      <c r="F8" s="163" t="n">
        <v>243458</v>
      </c>
      <c r="G8" s="163" t="n">
        <v>243458</v>
      </c>
      <c r="H8" s="160" t="s">
        <v>525</v>
      </c>
      <c r="I8" s="160" t="s">
        <v>523</v>
      </c>
      <c r="J8" s="160" t="s">
        <v>269</v>
      </c>
      <c r="K8" s="164" t="n">
        <v>2875950</v>
      </c>
      <c r="L8" s="160" t="s">
        <v>520</v>
      </c>
      <c r="M8" s="155" t="n">
        <v>5</v>
      </c>
    </row>
    <row r="9" customFormat="false" ht="24" hidden="false" customHeight="false" outlineLevel="0" collapsed="false">
      <c r="A9" s="162"/>
      <c r="B9" s="162"/>
      <c r="C9" s="160" t="s">
        <v>269</v>
      </c>
      <c r="D9" s="160" t="s">
        <v>14</v>
      </c>
      <c r="E9" s="160" t="s">
        <v>270</v>
      </c>
      <c r="F9" s="163" t="n">
        <v>243458</v>
      </c>
      <c r="G9" s="163" t="n">
        <v>243458</v>
      </c>
      <c r="H9" s="160" t="s">
        <v>525</v>
      </c>
      <c r="I9" s="160" t="s">
        <v>523</v>
      </c>
      <c r="J9" s="160" t="s">
        <v>269</v>
      </c>
      <c r="K9" s="164" t="n">
        <v>2875950</v>
      </c>
      <c r="L9" s="160" t="s">
        <v>520</v>
      </c>
      <c r="M9" s="155" t="n">
        <v>6</v>
      </c>
    </row>
    <row r="10" customFormat="false" ht="24" hidden="false" customHeight="false" outlineLevel="0" collapsed="false">
      <c r="A10" s="162"/>
      <c r="B10" s="162"/>
      <c r="C10" s="160" t="s">
        <v>269</v>
      </c>
      <c r="D10" s="160" t="s">
        <v>14</v>
      </c>
      <c r="E10" s="160" t="s">
        <v>270</v>
      </c>
      <c r="F10" s="163" t="n">
        <v>243459</v>
      </c>
      <c r="G10" s="163" t="n">
        <v>243459</v>
      </c>
      <c r="H10" s="160" t="s">
        <v>526</v>
      </c>
      <c r="I10" s="160" t="s">
        <v>523</v>
      </c>
      <c r="J10" s="160" t="s">
        <v>269</v>
      </c>
      <c r="K10" s="164" t="n">
        <v>1819350</v>
      </c>
      <c r="L10" s="160" t="s">
        <v>520</v>
      </c>
      <c r="M10" s="155" t="n">
        <v>7</v>
      </c>
    </row>
    <row r="11" customFormat="false" ht="24" hidden="false" customHeight="false" outlineLevel="0" collapsed="false">
      <c r="A11" s="162"/>
      <c r="B11" s="162"/>
      <c r="C11" s="160" t="s">
        <v>269</v>
      </c>
      <c r="D11" s="160" t="s">
        <v>14</v>
      </c>
      <c r="E11" s="160" t="s">
        <v>270</v>
      </c>
      <c r="F11" s="163" t="n">
        <v>243459</v>
      </c>
      <c r="G11" s="163" t="n">
        <v>243459</v>
      </c>
      <c r="H11" s="160" t="s">
        <v>526</v>
      </c>
      <c r="I11" s="160" t="s">
        <v>523</v>
      </c>
      <c r="J11" s="160" t="s">
        <v>269</v>
      </c>
      <c r="K11" s="164" t="n">
        <v>4002570</v>
      </c>
      <c r="L11" s="160" t="s">
        <v>520</v>
      </c>
      <c r="M11" s="155" t="n">
        <v>8</v>
      </c>
    </row>
    <row r="12" customFormat="false" ht="24" hidden="false" customHeight="false" outlineLevel="0" collapsed="false">
      <c r="A12" s="162"/>
      <c r="B12" s="162"/>
      <c r="C12" s="160" t="s">
        <v>269</v>
      </c>
      <c r="D12" s="160" t="s">
        <v>14</v>
      </c>
      <c r="E12" s="160" t="s">
        <v>270</v>
      </c>
      <c r="F12" s="163" t="n">
        <v>243459</v>
      </c>
      <c r="G12" s="163" t="n">
        <v>243459</v>
      </c>
      <c r="H12" s="160" t="s">
        <v>527</v>
      </c>
      <c r="I12" s="160" t="s">
        <v>523</v>
      </c>
      <c r="J12" s="160" t="s">
        <v>269</v>
      </c>
      <c r="K12" s="164" t="n">
        <v>4730310</v>
      </c>
      <c r="L12" s="160" t="s">
        <v>520</v>
      </c>
      <c r="M12" s="155" t="n">
        <v>9</v>
      </c>
    </row>
    <row r="13" customFormat="false" ht="24" hidden="false" customHeight="false" outlineLevel="0" collapsed="false">
      <c r="A13" s="162"/>
      <c r="B13" s="162"/>
      <c r="C13" s="160" t="s">
        <v>269</v>
      </c>
      <c r="D13" s="160" t="s">
        <v>14</v>
      </c>
      <c r="E13" s="160" t="s">
        <v>270</v>
      </c>
      <c r="F13" s="163" t="n">
        <v>243459</v>
      </c>
      <c r="G13" s="163" t="n">
        <v>243459</v>
      </c>
      <c r="H13" s="160" t="s">
        <v>528</v>
      </c>
      <c r="I13" s="160" t="s">
        <v>523</v>
      </c>
      <c r="J13" s="160" t="s">
        <v>269</v>
      </c>
      <c r="K13" s="164" t="n">
        <v>5805000</v>
      </c>
      <c r="L13" s="160" t="s">
        <v>520</v>
      </c>
      <c r="M13" s="155" t="n">
        <v>10</v>
      </c>
    </row>
    <row r="14" customFormat="false" ht="24" hidden="false" customHeight="false" outlineLevel="0" collapsed="false">
      <c r="A14" s="162"/>
      <c r="B14" s="162"/>
      <c r="C14" s="160" t="s">
        <v>269</v>
      </c>
      <c r="D14" s="160" t="s">
        <v>14</v>
      </c>
      <c r="E14" s="160" t="s">
        <v>270</v>
      </c>
      <c r="F14" s="163" t="n">
        <v>243459</v>
      </c>
      <c r="G14" s="163" t="n">
        <v>243459</v>
      </c>
      <c r="H14" s="160" t="s">
        <v>528</v>
      </c>
      <c r="I14" s="160" t="s">
        <v>523</v>
      </c>
      <c r="J14" s="160" t="s">
        <v>269</v>
      </c>
      <c r="K14" s="164" t="n">
        <v>5805000</v>
      </c>
      <c r="L14" s="160" t="s">
        <v>520</v>
      </c>
      <c r="M14" s="155" t="n">
        <v>11</v>
      </c>
    </row>
    <row r="15" customFormat="false" ht="24" hidden="false" customHeight="false" outlineLevel="0" collapsed="false">
      <c r="A15" s="162"/>
      <c r="B15" s="162"/>
      <c r="C15" s="160" t="s">
        <v>269</v>
      </c>
      <c r="D15" s="160" t="s">
        <v>14</v>
      </c>
      <c r="E15" s="160" t="s">
        <v>270</v>
      </c>
      <c r="F15" s="163" t="n">
        <v>243459</v>
      </c>
      <c r="G15" s="163" t="n">
        <v>243459</v>
      </c>
      <c r="H15" s="160" t="s">
        <v>528</v>
      </c>
      <c r="I15" s="160" t="s">
        <v>523</v>
      </c>
      <c r="J15" s="160" t="s">
        <v>269</v>
      </c>
      <c r="K15" s="164" t="n">
        <v>5805000</v>
      </c>
      <c r="L15" s="160" t="s">
        <v>520</v>
      </c>
      <c r="M15" s="155" t="n">
        <v>12</v>
      </c>
    </row>
    <row r="16" customFormat="false" ht="24" hidden="false" customHeight="false" outlineLevel="0" collapsed="false">
      <c r="A16" s="162"/>
      <c r="B16" s="162"/>
      <c r="C16" s="160" t="s">
        <v>269</v>
      </c>
      <c r="D16" s="160" t="s">
        <v>14</v>
      </c>
      <c r="E16" s="160" t="s">
        <v>270</v>
      </c>
      <c r="F16" s="163" t="n">
        <v>243459</v>
      </c>
      <c r="G16" s="163" t="n">
        <v>243459</v>
      </c>
      <c r="H16" s="160" t="s">
        <v>529</v>
      </c>
      <c r="I16" s="160" t="s">
        <v>530</v>
      </c>
      <c r="J16" s="160" t="s">
        <v>269</v>
      </c>
      <c r="K16" s="164" t="n">
        <v>11536700</v>
      </c>
      <c r="L16" s="160" t="s">
        <v>520</v>
      </c>
      <c r="M16" s="155" t="n">
        <v>13</v>
      </c>
    </row>
    <row r="17" customFormat="false" ht="24" hidden="false" customHeight="false" outlineLevel="0" collapsed="false">
      <c r="A17" s="162"/>
      <c r="B17" s="162"/>
      <c r="C17" s="160" t="s">
        <v>269</v>
      </c>
      <c r="D17" s="160" t="s">
        <v>14</v>
      </c>
      <c r="E17" s="160" t="s">
        <v>270</v>
      </c>
      <c r="F17" s="163" t="n">
        <v>243459</v>
      </c>
      <c r="G17" s="163" t="n">
        <v>243459</v>
      </c>
      <c r="H17" s="160" t="s">
        <v>529</v>
      </c>
      <c r="I17" s="160" t="s">
        <v>530</v>
      </c>
      <c r="J17" s="160" t="s">
        <v>269</v>
      </c>
      <c r="K17" s="164" t="n">
        <v>8926000</v>
      </c>
      <c r="L17" s="160" t="s">
        <v>520</v>
      </c>
      <c r="M17" s="155" t="n">
        <v>14</v>
      </c>
    </row>
    <row r="18" customFormat="false" ht="24" hidden="false" customHeight="false" outlineLevel="0" collapsed="false">
      <c r="A18" s="162"/>
      <c r="B18" s="162"/>
      <c r="C18" s="160" t="s">
        <v>269</v>
      </c>
      <c r="D18" s="160" t="s">
        <v>14</v>
      </c>
      <c r="E18" s="160" t="s">
        <v>270</v>
      </c>
      <c r="F18" s="163" t="n">
        <v>243459</v>
      </c>
      <c r="G18" s="163" t="n">
        <v>243459</v>
      </c>
      <c r="H18" s="160" t="s">
        <v>531</v>
      </c>
      <c r="I18" s="160" t="s">
        <v>523</v>
      </c>
      <c r="J18" s="160" t="s">
        <v>269</v>
      </c>
      <c r="K18" s="164" t="n">
        <v>1593749.7</v>
      </c>
      <c r="L18" s="160" t="s">
        <v>520</v>
      </c>
      <c r="M18" s="155" t="n">
        <v>15</v>
      </c>
    </row>
    <row r="19" customFormat="false" ht="24" hidden="false" customHeight="false" outlineLevel="0" collapsed="false">
      <c r="A19" s="162"/>
      <c r="B19" s="162"/>
      <c r="C19" s="160" t="s">
        <v>269</v>
      </c>
      <c r="D19" s="160" t="s">
        <v>14</v>
      </c>
      <c r="E19" s="160" t="s">
        <v>270</v>
      </c>
      <c r="F19" s="163" t="n">
        <v>243459</v>
      </c>
      <c r="G19" s="163" t="n">
        <v>243459</v>
      </c>
      <c r="H19" s="160" t="s">
        <v>531</v>
      </c>
      <c r="I19" s="160" t="s">
        <v>523</v>
      </c>
      <c r="J19" s="160" t="s">
        <v>269</v>
      </c>
      <c r="K19" s="164" t="n">
        <v>13936471.2</v>
      </c>
      <c r="L19" s="160" t="s">
        <v>520</v>
      </c>
      <c r="M19" s="155" t="n">
        <v>16</v>
      </c>
    </row>
    <row r="20" customFormat="false" ht="24" hidden="false" customHeight="false" outlineLevel="0" collapsed="false">
      <c r="A20" s="162"/>
      <c r="B20" s="162"/>
      <c r="C20" s="160" t="s">
        <v>269</v>
      </c>
      <c r="D20" s="160" t="s">
        <v>14</v>
      </c>
      <c r="E20" s="160" t="s">
        <v>270</v>
      </c>
      <c r="F20" s="163" t="n">
        <v>243459</v>
      </c>
      <c r="G20" s="163" t="n">
        <v>243459</v>
      </c>
      <c r="H20" s="160" t="s">
        <v>531</v>
      </c>
      <c r="I20" s="160" t="s">
        <v>523</v>
      </c>
      <c r="J20" s="160" t="s">
        <v>269</v>
      </c>
      <c r="K20" s="164" t="n">
        <v>13936471.2</v>
      </c>
      <c r="L20" s="160" t="s">
        <v>520</v>
      </c>
      <c r="M20" s="155" t="n">
        <v>17</v>
      </c>
    </row>
    <row r="21" customFormat="false" ht="24" hidden="false" customHeight="false" outlineLevel="0" collapsed="false">
      <c r="A21" s="162"/>
      <c r="B21" s="162"/>
      <c r="C21" s="160" t="s">
        <v>269</v>
      </c>
      <c r="D21" s="160" t="s">
        <v>14</v>
      </c>
      <c r="E21" s="160" t="s">
        <v>270</v>
      </c>
      <c r="F21" s="163" t="n">
        <v>243459</v>
      </c>
      <c r="G21" s="163" t="n">
        <v>243459</v>
      </c>
      <c r="H21" s="160" t="s">
        <v>532</v>
      </c>
      <c r="I21" s="160" t="s">
        <v>523</v>
      </c>
      <c r="J21" s="160" t="s">
        <v>269</v>
      </c>
      <c r="K21" s="164" t="n">
        <v>2283643.8</v>
      </c>
      <c r="L21" s="160" t="s">
        <v>520</v>
      </c>
      <c r="M21" s="155" t="n">
        <v>18</v>
      </c>
    </row>
    <row r="22" customFormat="false" ht="24" hidden="false" customHeight="false" outlineLevel="0" collapsed="false">
      <c r="A22" s="162"/>
      <c r="B22" s="162"/>
      <c r="C22" s="160" t="s">
        <v>269</v>
      </c>
      <c r="D22" s="160" t="s">
        <v>14</v>
      </c>
      <c r="E22" s="160" t="s">
        <v>270</v>
      </c>
      <c r="F22" s="163" t="n">
        <v>243459</v>
      </c>
      <c r="G22" s="163" t="n">
        <v>243459</v>
      </c>
      <c r="H22" s="160" t="s">
        <v>532</v>
      </c>
      <c r="I22" s="160" t="s">
        <v>523</v>
      </c>
      <c r="J22" s="160" t="s">
        <v>269</v>
      </c>
      <c r="K22" s="164" t="n">
        <v>13630012.2</v>
      </c>
      <c r="L22" s="160" t="s">
        <v>520</v>
      </c>
      <c r="M22" s="155" t="n">
        <v>19</v>
      </c>
    </row>
    <row r="23" customFormat="false" ht="24" hidden="false" customHeight="false" outlineLevel="0" collapsed="false">
      <c r="A23" s="162"/>
      <c r="B23" s="162"/>
      <c r="C23" s="160" t="s">
        <v>269</v>
      </c>
      <c r="D23" s="160" t="s">
        <v>14</v>
      </c>
      <c r="E23" s="160" t="s">
        <v>270</v>
      </c>
      <c r="F23" s="163" t="n">
        <v>243459</v>
      </c>
      <c r="G23" s="163" t="n">
        <v>243459</v>
      </c>
      <c r="H23" s="160" t="s">
        <v>532</v>
      </c>
      <c r="I23" s="160" t="s">
        <v>523</v>
      </c>
      <c r="J23" s="160" t="s">
        <v>269</v>
      </c>
      <c r="K23" s="164" t="n">
        <v>12036262.5</v>
      </c>
      <c r="L23" s="160" t="s">
        <v>520</v>
      </c>
      <c r="M23" s="155" t="n">
        <v>20</v>
      </c>
    </row>
    <row r="24" customFormat="false" ht="24" hidden="false" customHeight="false" outlineLevel="0" collapsed="false">
      <c r="A24" s="162"/>
      <c r="B24" s="162"/>
      <c r="C24" s="160" t="s">
        <v>269</v>
      </c>
      <c r="D24" s="160" t="s">
        <v>14</v>
      </c>
      <c r="E24" s="160" t="s">
        <v>270</v>
      </c>
      <c r="F24" s="163" t="n">
        <v>243459</v>
      </c>
      <c r="G24" s="163" t="n">
        <v>243459</v>
      </c>
      <c r="H24" s="160" t="s">
        <v>532</v>
      </c>
      <c r="I24" s="160" t="s">
        <v>523</v>
      </c>
      <c r="J24" s="160" t="s">
        <v>269</v>
      </c>
      <c r="K24" s="164" t="n">
        <v>13628810.7</v>
      </c>
      <c r="L24" s="160" t="s">
        <v>520</v>
      </c>
      <c r="M24" s="155" t="n">
        <v>21</v>
      </c>
    </row>
    <row r="25" customFormat="false" ht="24" hidden="false" customHeight="false" outlineLevel="0" collapsed="false">
      <c r="A25" s="162"/>
      <c r="B25" s="162"/>
      <c r="C25" s="160" t="s">
        <v>269</v>
      </c>
      <c r="D25" s="160" t="s">
        <v>14</v>
      </c>
      <c r="E25" s="160" t="s">
        <v>270</v>
      </c>
      <c r="F25" s="163" t="n">
        <v>243459</v>
      </c>
      <c r="G25" s="163" t="n">
        <v>243459</v>
      </c>
      <c r="H25" s="160" t="s">
        <v>532</v>
      </c>
      <c r="I25" s="160" t="s">
        <v>523</v>
      </c>
      <c r="J25" s="160" t="s">
        <v>269</v>
      </c>
      <c r="K25" s="164" t="n">
        <v>2283643.8</v>
      </c>
      <c r="L25" s="160" t="s">
        <v>520</v>
      </c>
      <c r="M25" s="155" t="n">
        <v>22</v>
      </c>
    </row>
    <row r="26" customFormat="false" ht="24" hidden="false" customHeight="false" outlineLevel="0" collapsed="false">
      <c r="A26" s="162" t="n">
        <v>2</v>
      </c>
      <c r="B26" s="162" t="s">
        <v>306</v>
      </c>
      <c r="C26" s="159" t="n">
        <v>2500700173</v>
      </c>
      <c r="D26" s="160" t="s">
        <v>14</v>
      </c>
      <c r="E26" s="160" t="s">
        <v>270</v>
      </c>
      <c r="F26" s="163" t="n">
        <v>243433</v>
      </c>
      <c r="G26" s="163" t="n">
        <v>243433</v>
      </c>
      <c r="H26" s="160" t="s">
        <v>533</v>
      </c>
      <c r="I26" s="160" t="s">
        <v>309</v>
      </c>
      <c r="J26" s="160" t="s">
        <v>309</v>
      </c>
      <c r="K26" s="164" t="n">
        <v>49969</v>
      </c>
      <c r="L26" s="160" t="s">
        <v>520</v>
      </c>
      <c r="M26" s="155" t="n">
        <v>23</v>
      </c>
    </row>
    <row r="27" customFormat="false" ht="24" hidden="false" customHeight="false" outlineLevel="0" collapsed="false">
      <c r="A27" s="162"/>
      <c r="B27" s="162"/>
      <c r="C27" s="160" t="s">
        <v>309</v>
      </c>
      <c r="D27" s="160" t="s">
        <v>14</v>
      </c>
      <c r="E27" s="160" t="s">
        <v>270</v>
      </c>
      <c r="F27" s="163" t="n">
        <v>243437</v>
      </c>
      <c r="G27" s="163" t="n">
        <v>243437</v>
      </c>
      <c r="H27" s="160" t="s">
        <v>534</v>
      </c>
      <c r="I27" s="160" t="s">
        <v>309</v>
      </c>
      <c r="J27" s="160" t="s">
        <v>309</v>
      </c>
      <c r="K27" s="164" t="n">
        <v>482099.2</v>
      </c>
      <c r="L27" s="160" t="s">
        <v>520</v>
      </c>
      <c r="M27" s="155" t="n">
        <v>24</v>
      </c>
    </row>
    <row r="28" customFormat="false" ht="24" hidden="false" customHeight="false" outlineLevel="0" collapsed="false">
      <c r="A28" s="162" t="n">
        <v>3</v>
      </c>
      <c r="B28" s="162" t="s">
        <v>349</v>
      </c>
      <c r="C28" s="159" t="n">
        <v>2500700238</v>
      </c>
      <c r="D28" s="160" t="s">
        <v>14</v>
      </c>
      <c r="E28" s="160" t="s">
        <v>270</v>
      </c>
      <c r="F28" s="163" t="n">
        <v>243460</v>
      </c>
      <c r="G28" s="163" t="n">
        <v>243460</v>
      </c>
      <c r="H28" s="160" t="s">
        <v>535</v>
      </c>
      <c r="I28" s="160" t="s">
        <v>351</v>
      </c>
      <c r="J28" s="160" t="s">
        <v>351</v>
      </c>
      <c r="K28" s="164" t="n">
        <v>3044650</v>
      </c>
      <c r="L28" s="160" t="s">
        <v>520</v>
      </c>
      <c r="M28" s="155" t="n">
        <v>25</v>
      </c>
    </row>
    <row r="29" customFormat="false" ht="24" hidden="false" customHeight="false" outlineLevel="0" collapsed="false">
      <c r="A29" s="162" t="n">
        <v>4</v>
      </c>
      <c r="B29" s="162" t="s">
        <v>361</v>
      </c>
      <c r="C29" s="159" t="n">
        <v>2500700248</v>
      </c>
      <c r="D29" s="160" t="s">
        <v>14</v>
      </c>
      <c r="E29" s="160" t="s">
        <v>270</v>
      </c>
      <c r="F29" s="163" t="n">
        <v>243437</v>
      </c>
      <c r="G29" s="163" t="n">
        <v>243437</v>
      </c>
      <c r="H29" s="160" t="s">
        <v>536</v>
      </c>
      <c r="I29" s="160" t="s">
        <v>364</v>
      </c>
      <c r="J29" s="160" t="s">
        <v>364</v>
      </c>
      <c r="K29" s="164" t="n">
        <v>25200000</v>
      </c>
      <c r="L29" s="160" t="s">
        <v>520</v>
      </c>
      <c r="M29" s="155" t="n">
        <v>26</v>
      </c>
    </row>
    <row r="30" customFormat="false" ht="24" hidden="false" customHeight="false" outlineLevel="0" collapsed="false">
      <c r="A30" s="162" t="n">
        <v>5</v>
      </c>
      <c r="B30" s="162" t="s">
        <v>537</v>
      </c>
      <c r="C30" s="159" t="n">
        <v>2500700333</v>
      </c>
      <c r="D30" s="160" t="s">
        <v>14</v>
      </c>
      <c r="E30" s="160" t="s">
        <v>270</v>
      </c>
      <c r="F30" s="163" t="n">
        <v>243438</v>
      </c>
      <c r="G30" s="163" t="n">
        <v>243438</v>
      </c>
      <c r="H30" s="160" t="s">
        <v>538</v>
      </c>
      <c r="I30" s="160" t="s">
        <v>539</v>
      </c>
      <c r="J30" s="160" t="s">
        <v>539</v>
      </c>
      <c r="K30" s="164" t="n">
        <v>2100000</v>
      </c>
      <c r="L30" s="160" t="s">
        <v>520</v>
      </c>
      <c r="M30" s="155" t="n">
        <v>27</v>
      </c>
    </row>
    <row r="31" customFormat="false" ht="24" hidden="false" customHeight="false" outlineLevel="0" collapsed="false">
      <c r="A31" s="162" t="n">
        <v>6</v>
      </c>
      <c r="B31" s="162" t="s">
        <v>390</v>
      </c>
      <c r="C31" s="159" t="n">
        <v>2500700337</v>
      </c>
      <c r="D31" s="160" t="s">
        <v>14</v>
      </c>
      <c r="E31" s="160" t="s">
        <v>270</v>
      </c>
      <c r="F31" s="163" t="n">
        <v>243450</v>
      </c>
      <c r="G31" s="163" t="n">
        <v>243450</v>
      </c>
      <c r="H31" s="160" t="s">
        <v>540</v>
      </c>
      <c r="I31" s="160" t="s">
        <v>392</v>
      </c>
      <c r="J31" s="160" t="s">
        <v>392</v>
      </c>
      <c r="K31" s="164" t="n">
        <v>1041000</v>
      </c>
      <c r="L31" s="160" t="s">
        <v>520</v>
      </c>
      <c r="M31" s="155" t="n">
        <v>28</v>
      </c>
    </row>
    <row r="32" customFormat="false" ht="24" hidden="false" customHeight="false" outlineLevel="0" collapsed="false">
      <c r="A32" s="162"/>
      <c r="B32" s="162"/>
      <c r="C32" s="159" t="n">
        <v>2500700337</v>
      </c>
      <c r="D32" s="160" t="s">
        <v>14</v>
      </c>
      <c r="E32" s="160" t="s">
        <v>270</v>
      </c>
      <c r="F32" s="163" t="n">
        <v>243452</v>
      </c>
      <c r="G32" s="163" t="n">
        <v>243452</v>
      </c>
      <c r="H32" s="160" t="s">
        <v>541</v>
      </c>
      <c r="I32" s="160" t="s">
        <v>392</v>
      </c>
      <c r="J32" s="160" t="s">
        <v>392</v>
      </c>
      <c r="K32" s="164" t="n">
        <v>390000</v>
      </c>
      <c r="L32" s="160" t="s">
        <v>520</v>
      </c>
      <c r="M32" s="155" t="n">
        <v>29</v>
      </c>
    </row>
    <row r="33" customFormat="false" ht="24" hidden="false" customHeight="false" outlineLevel="0" collapsed="false">
      <c r="A33" s="162" t="n">
        <v>7</v>
      </c>
      <c r="B33" s="162" t="s">
        <v>542</v>
      </c>
      <c r="C33" s="159" t="n">
        <v>2500700342</v>
      </c>
      <c r="D33" s="160" t="s">
        <v>14</v>
      </c>
      <c r="E33" s="160" t="s">
        <v>270</v>
      </c>
      <c r="F33" s="163" t="n">
        <v>243455</v>
      </c>
      <c r="G33" s="163" t="n">
        <v>243455</v>
      </c>
      <c r="H33" s="160" t="s">
        <v>543</v>
      </c>
      <c r="I33" s="160" t="s">
        <v>544</v>
      </c>
      <c r="J33" s="160" t="s">
        <v>544</v>
      </c>
      <c r="K33" s="164" t="n">
        <v>3039200</v>
      </c>
      <c r="L33" s="160" t="s">
        <v>520</v>
      </c>
      <c r="M33" s="155" t="n">
        <v>30</v>
      </c>
    </row>
    <row r="34" customFormat="false" ht="24" hidden="false" customHeight="false" outlineLevel="0" collapsed="false">
      <c r="A34" s="162" t="n">
        <v>8</v>
      </c>
      <c r="B34" s="162" t="s">
        <v>545</v>
      </c>
      <c r="C34" s="159" t="n">
        <v>2500700343</v>
      </c>
      <c r="D34" s="160" t="s">
        <v>14</v>
      </c>
      <c r="E34" s="160" t="s">
        <v>270</v>
      </c>
      <c r="F34" s="163" t="n">
        <v>243452</v>
      </c>
      <c r="G34" s="163" t="n">
        <v>243452</v>
      </c>
      <c r="H34" s="160" t="s">
        <v>546</v>
      </c>
      <c r="I34" s="160" t="s">
        <v>547</v>
      </c>
      <c r="J34" s="160" t="s">
        <v>547</v>
      </c>
      <c r="K34" s="164" t="n">
        <v>3242160</v>
      </c>
      <c r="L34" s="160" t="s">
        <v>520</v>
      </c>
      <c r="M34" s="155" t="n">
        <v>31</v>
      </c>
    </row>
    <row r="35" customFormat="false" ht="24" hidden="false" customHeight="false" outlineLevel="0" collapsed="false">
      <c r="A35" s="162" t="n">
        <v>9</v>
      </c>
      <c r="B35" s="162" t="s">
        <v>548</v>
      </c>
      <c r="C35" s="159" t="n">
        <v>2500700347</v>
      </c>
      <c r="D35" s="160" t="s">
        <v>17</v>
      </c>
      <c r="E35" s="160" t="s">
        <v>307</v>
      </c>
      <c r="F35" s="163" t="n">
        <v>243427</v>
      </c>
      <c r="G35" s="163" t="n">
        <v>243427</v>
      </c>
      <c r="H35" s="160" t="s">
        <v>549</v>
      </c>
      <c r="I35" s="160" t="s">
        <v>550</v>
      </c>
      <c r="J35" s="160" t="s">
        <v>550</v>
      </c>
      <c r="K35" s="164" t="n">
        <v>-1267000</v>
      </c>
      <c r="L35" s="160" t="s">
        <v>520</v>
      </c>
      <c r="M35" s="155" t="n">
        <v>32</v>
      </c>
    </row>
    <row r="36" customFormat="false" ht="24" hidden="false" customHeight="false" outlineLevel="0" collapsed="false">
      <c r="A36" s="162"/>
      <c r="B36" s="162"/>
      <c r="C36" s="160" t="s">
        <v>550</v>
      </c>
      <c r="D36" s="160" t="s">
        <v>17</v>
      </c>
      <c r="E36" s="160" t="s">
        <v>288</v>
      </c>
      <c r="F36" s="163" t="n">
        <v>243427</v>
      </c>
      <c r="G36" s="163" t="n">
        <v>243427</v>
      </c>
      <c r="H36" s="160" t="s">
        <v>549</v>
      </c>
      <c r="I36" s="160" t="s">
        <v>550</v>
      </c>
      <c r="J36" s="160" t="s">
        <v>550</v>
      </c>
      <c r="K36" s="164" t="n">
        <v>1267000</v>
      </c>
      <c r="L36" s="160" t="s">
        <v>520</v>
      </c>
      <c r="M36" s="155" t="n">
        <v>33</v>
      </c>
    </row>
    <row r="37" customFormat="false" ht="24" hidden="false" customHeight="false" outlineLevel="0" collapsed="false">
      <c r="A37" s="162" t="n">
        <v>10</v>
      </c>
      <c r="B37" s="162" t="s">
        <v>551</v>
      </c>
      <c r="C37" s="159" t="n">
        <v>2500700360</v>
      </c>
      <c r="D37" s="160" t="s">
        <v>14</v>
      </c>
      <c r="E37" s="160" t="s">
        <v>270</v>
      </c>
      <c r="F37" s="163" t="n">
        <v>243418</v>
      </c>
      <c r="G37" s="163" t="n">
        <v>243418</v>
      </c>
      <c r="H37" s="160" t="s">
        <v>552</v>
      </c>
      <c r="I37" s="160" t="s">
        <v>553</v>
      </c>
      <c r="J37" s="160" t="s">
        <v>554</v>
      </c>
      <c r="K37" s="164" t="n">
        <v>5983250</v>
      </c>
      <c r="L37" s="160" t="s">
        <v>520</v>
      </c>
      <c r="M37" s="155" t="n">
        <v>34</v>
      </c>
    </row>
    <row r="38" customFormat="false" ht="24" hidden="false" customHeight="false" outlineLevel="0" collapsed="false">
      <c r="A38" s="162"/>
      <c r="B38" s="162"/>
      <c r="C38" s="160" t="s">
        <v>554</v>
      </c>
      <c r="D38" s="160" t="s">
        <v>14</v>
      </c>
      <c r="E38" s="160" t="s">
        <v>270</v>
      </c>
      <c r="F38" s="163" t="n">
        <v>243433</v>
      </c>
      <c r="G38" s="163" t="n">
        <v>243433</v>
      </c>
      <c r="H38" s="160" t="s">
        <v>555</v>
      </c>
      <c r="I38" s="160" t="s">
        <v>554</v>
      </c>
      <c r="J38" s="160" t="s">
        <v>554</v>
      </c>
      <c r="K38" s="164" t="n">
        <v>1354680</v>
      </c>
      <c r="L38" s="160" t="s">
        <v>520</v>
      </c>
      <c r="M38" s="155" t="n">
        <v>35</v>
      </c>
    </row>
    <row r="39" customFormat="false" ht="24" hidden="false" customHeight="false" outlineLevel="0" collapsed="false">
      <c r="A39" s="162"/>
      <c r="B39" s="162"/>
      <c r="C39" s="160" t="s">
        <v>554</v>
      </c>
      <c r="D39" s="160" t="s">
        <v>14</v>
      </c>
      <c r="E39" s="160" t="s">
        <v>270</v>
      </c>
      <c r="F39" s="163" t="n">
        <v>243433</v>
      </c>
      <c r="G39" s="163" t="n">
        <v>243433</v>
      </c>
      <c r="H39" s="160" t="s">
        <v>556</v>
      </c>
      <c r="I39" s="160" t="s">
        <v>554</v>
      </c>
      <c r="J39" s="160" t="s">
        <v>554</v>
      </c>
      <c r="K39" s="164" t="n">
        <v>1354680</v>
      </c>
      <c r="L39" s="160" t="s">
        <v>520</v>
      </c>
      <c r="M39" s="155" t="n">
        <v>36</v>
      </c>
    </row>
    <row r="40" customFormat="false" ht="24" hidden="false" customHeight="false" outlineLevel="0" collapsed="false">
      <c r="A40" s="162" t="n">
        <v>11</v>
      </c>
      <c r="B40" s="162" t="s">
        <v>557</v>
      </c>
      <c r="C40" s="159" t="n">
        <v>2500700418</v>
      </c>
      <c r="D40" s="160" t="s">
        <v>14</v>
      </c>
      <c r="E40" s="160" t="s">
        <v>270</v>
      </c>
      <c r="F40" s="163" t="n">
        <v>243451</v>
      </c>
      <c r="G40" s="163" t="n">
        <v>243451</v>
      </c>
      <c r="H40" s="160" t="s">
        <v>558</v>
      </c>
      <c r="I40" s="160" t="s">
        <v>559</v>
      </c>
      <c r="J40" s="160" t="s">
        <v>559</v>
      </c>
      <c r="K40" s="164" t="n">
        <v>4721400</v>
      </c>
      <c r="L40" s="160" t="s">
        <v>520</v>
      </c>
      <c r="M40" s="155" t="n">
        <v>37</v>
      </c>
    </row>
    <row r="41" customFormat="false" ht="24" hidden="false" customHeight="false" outlineLevel="0" collapsed="false">
      <c r="A41" s="162"/>
      <c r="B41" s="162"/>
      <c r="C41" s="160" t="s">
        <v>559</v>
      </c>
      <c r="D41" s="160" t="s">
        <v>14</v>
      </c>
      <c r="E41" s="160" t="s">
        <v>270</v>
      </c>
      <c r="F41" s="163" t="n">
        <v>243459</v>
      </c>
      <c r="G41" s="163" t="n">
        <v>243459</v>
      </c>
      <c r="H41" s="160" t="s">
        <v>560</v>
      </c>
      <c r="I41" s="160" t="s">
        <v>559</v>
      </c>
      <c r="J41" s="160" t="s">
        <v>559</v>
      </c>
      <c r="K41" s="164" t="n">
        <v>61000</v>
      </c>
      <c r="L41" s="160" t="s">
        <v>520</v>
      </c>
      <c r="M41" s="155" t="n">
        <v>38</v>
      </c>
    </row>
    <row r="42" customFormat="false" ht="24" hidden="false" customHeight="false" outlineLevel="0" collapsed="false">
      <c r="A42" s="162" t="n">
        <v>12</v>
      </c>
      <c r="B42" s="162" t="s">
        <v>419</v>
      </c>
      <c r="C42" s="159" t="n">
        <v>2500700429</v>
      </c>
      <c r="D42" s="160" t="s">
        <v>14</v>
      </c>
      <c r="E42" s="160" t="s">
        <v>270</v>
      </c>
      <c r="F42" s="163" t="n">
        <v>243441</v>
      </c>
      <c r="G42" s="163" t="n">
        <v>243441</v>
      </c>
      <c r="H42" s="160" t="s">
        <v>561</v>
      </c>
      <c r="I42" s="160" t="s">
        <v>421</v>
      </c>
      <c r="J42" s="160" t="s">
        <v>421</v>
      </c>
      <c r="K42" s="164" t="n">
        <v>778846.88</v>
      </c>
      <c r="L42" s="160" t="s">
        <v>520</v>
      </c>
      <c r="M42" s="155" t="n">
        <v>39</v>
      </c>
    </row>
    <row r="43" customFormat="false" ht="24" hidden="false" customHeight="false" outlineLevel="0" collapsed="false">
      <c r="A43" s="162" t="n">
        <v>13</v>
      </c>
      <c r="B43" s="162" t="s">
        <v>437</v>
      </c>
      <c r="C43" s="159" t="n">
        <v>2500700434</v>
      </c>
      <c r="D43" s="160" t="s">
        <v>14</v>
      </c>
      <c r="E43" s="160" t="s">
        <v>270</v>
      </c>
      <c r="F43" s="163" t="n">
        <v>243418</v>
      </c>
      <c r="G43" s="163" t="n">
        <v>243418</v>
      </c>
      <c r="H43" s="160" t="s">
        <v>562</v>
      </c>
      <c r="I43" s="160" t="s">
        <v>441</v>
      </c>
      <c r="J43" s="160" t="s">
        <v>439</v>
      </c>
      <c r="K43" s="164" t="n">
        <v>2340000</v>
      </c>
      <c r="L43" s="160" t="s">
        <v>520</v>
      </c>
      <c r="M43" s="155" t="n">
        <v>40</v>
      </c>
    </row>
    <row r="44" customFormat="false" ht="24" hidden="false" customHeight="false" outlineLevel="0" collapsed="false">
      <c r="A44" s="162"/>
      <c r="B44" s="162"/>
      <c r="C44" s="160" t="s">
        <v>439</v>
      </c>
      <c r="D44" s="160" t="s">
        <v>14</v>
      </c>
      <c r="E44" s="160" t="s">
        <v>270</v>
      </c>
      <c r="F44" s="163" t="n">
        <v>243418</v>
      </c>
      <c r="G44" s="163" t="n">
        <v>243418</v>
      </c>
      <c r="H44" s="160" t="s">
        <v>562</v>
      </c>
      <c r="I44" s="160" t="s">
        <v>441</v>
      </c>
      <c r="J44" s="160" t="s">
        <v>439</v>
      </c>
      <c r="K44" s="164" t="n">
        <v>2878260.87</v>
      </c>
      <c r="L44" s="160" t="s">
        <v>520</v>
      </c>
      <c r="M44" s="155" t="n">
        <v>41</v>
      </c>
    </row>
    <row r="45" customFormat="false" ht="24" hidden="false" customHeight="false" outlineLevel="0" collapsed="false">
      <c r="A45" s="162"/>
      <c r="B45" s="162"/>
      <c r="C45" s="160" t="s">
        <v>439</v>
      </c>
      <c r="D45" s="160" t="s">
        <v>14</v>
      </c>
      <c r="E45" s="160" t="s">
        <v>270</v>
      </c>
      <c r="F45" s="163" t="n">
        <v>243418</v>
      </c>
      <c r="G45" s="163" t="n">
        <v>243418</v>
      </c>
      <c r="H45" s="160" t="s">
        <v>562</v>
      </c>
      <c r="I45" s="160" t="s">
        <v>439</v>
      </c>
      <c r="J45" s="160" t="s">
        <v>439</v>
      </c>
      <c r="K45" s="164" t="n">
        <v>10040000</v>
      </c>
      <c r="L45" s="160" t="s">
        <v>520</v>
      </c>
      <c r="M45" s="155" t="n">
        <v>42</v>
      </c>
    </row>
    <row r="46" customFormat="false" ht="24" hidden="false" customHeight="false" outlineLevel="0" collapsed="false">
      <c r="A46" s="162"/>
      <c r="B46" s="162"/>
      <c r="C46" s="160" t="s">
        <v>439</v>
      </c>
      <c r="D46" s="160" t="s">
        <v>14</v>
      </c>
      <c r="E46" s="160" t="s">
        <v>270</v>
      </c>
      <c r="F46" s="163" t="n">
        <v>243418</v>
      </c>
      <c r="G46" s="163" t="n">
        <v>243418</v>
      </c>
      <c r="H46" s="160" t="s">
        <v>562</v>
      </c>
      <c r="I46" s="160" t="s">
        <v>439</v>
      </c>
      <c r="J46" s="160" t="s">
        <v>439</v>
      </c>
      <c r="K46" s="164" t="n">
        <v>9501739.13</v>
      </c>
      <c r="L46" s="160" t="s">
        <v>520</v>
      </c>
      <c r="M46" s="155" t="n">
        <v>43</v>
      </c>
    </row>
    <row r="47" customFormat="false" ht="24" hidden="false" customHeight="false" outlineLevel="0" collapsed="false">
      <c r="A47" s="162" t="n">
        <v>14</v>
      </c>
      <c r="B47" s="162" t="s">
        <v>454</v>
      </c>
      <c r="C47" s="159" t="n">
        <v>2500700452</v>
      </c>
      <c r="D47" s="160" t="s">
        <v>14</v>
      </c>
      <c r="E47" s="160" t="s">
        <v>270</v>
      </c>
      <c r="F47" s="163" t="n">
        <v>243435</v>
      </c>
      <c r="G47" s="163" t="n">
        <v>243435</v>
      </c>
      <c r="H47" s="160" t="s">
        <v>563</v>
      </c>
      <c r="I47" s="160" t="s">
        <v>456</v>
      </c>
      <c r="J47" s="160" t="s">
        <v>456</v>
      </c>
      <c r="K47" s="164" t="n">
        <v>39400</v>
      </c>
      <c r="L47" s="160" t="s">
        <v>520</v>
      </c>
      <c r="M47" s="155" t="n">
        <v>44</v>
      </c>
    </row>
    <row r="48" customFormat="false" ht="24" hidden="false" customHeight="false" outlineLevel="0" collapsed="false">
      <c r="A48" s="162"/>
      <c r="B48" s="162"/>
      <c r="C48" s="160" t="s">
        <v>456</v>
      </c>
      <c r="D48" s="160" t="s">
        <v>14</v>
      </c>
      <c r="E48" s="160" t="s">
        <v>270</v>
      </c>
      <c r="F48" s="163" t="n">
        <v>243435</v>
      </c>
      <c r="G48" s="163" t="n">
        <v>243435</v>
      </c>
      <c r="H48" s="160" t="s">
        <v>564</v>
      </c>
      <c r="I48" s="160" t="s">
        <v>456</v>
      </c>
      <c r="J48" s="160" t="s">
        <v>456</v>
      </c>
      <c r="K48" s="164" t="n">
        <v>2387640</v>
      </c>
      <c r="L48" s="160" t="s">
        <v>520</v>
      </c>
      <c r="M48" s="155" t="n">
        <v>45</v>
      </c>
    </row>
    <row r="49" customFormat="false" ht="24" hidden="false" customHeight="false" outlineLevel="0" collapsed="false">
      <c r="A49" s="162"/>
      <c r="B49" s="162"/>
      <c r="C49" s="160" t="s">
        <v>456</v>
      </c>
      <c r="D49" s="160" t="s">
        <v>14</v>
      </c>
      <c r="E49" s="160" t="s">
        <v>270</v>
      </c>
      <c r="F49" s="163" t="n">
        <v>243435</v>
      </c>
      <c r="G49" s="163" t="n">
        <v>243435</v>
      </c>
      <c r="H49" s="160" t="s">
        <v>565</v>
      </c>
      <c r="I49" s="160" t="s">
        <v>456</v>
      </c>
      <c r="J49" s="160" t="s">
        <v>456</v>
      </c>
      <c r="K49" s="164" t="n">
        <v>2210340</v>
      </c>
      <c r="L49" s="160" t="s">
        <v>520</v>
      </c>
      <c r="M49" s="155" t="n">
        <v>46</v>
      </c>
    </row>
    <row r="50" customFormat="false" ht="24" hidden="false" customHeight="false" outlineLevel="0" collapsed="false">
      <c r="A50" s="162"/>
      <c r="B50" s="162"/>
      <c r="C50" s="160" t="s">
        <v>456</v>
      </c>
      <c r="D50" s="160" t="s">
        <v>14</v>
      </c>
      <c r="E50" s="160" t="s">
        <v>270</v>
      </c>
      <c r="F50" s="163" t="n">
        <v>243435</v>
      </c>
      <c r="G50" s="163" t="n">
        <v>243435</v>
      </c>
      <c r="H50" s="160" t="s">
        <v>566</v>
      </c>
      <c r="I50" s="160" t="s">
        <v>456</v>
      </c>
      <c r="J50" s="160" t="s">
        <v>456</v>
      </c>
      <c r="K50" s="164" t="n">
        <v>2718600</v>
      </c>
      <c r="L50" s="160" t="s">
        <v>520</v>
      </c>
      <c r="M50" s="155" t="n">
        <v>47</v>
      </c>
    </row>
    <row r="51" customFormat="false" ht="24" hidden="false" customHeight="false" outlineLevel="0" collapsed="false">
      <c r="A51" s="162" t="n">
        <v>15</v>
      </c>
      <c r="B51" s="162" t="s">
        <v>567</v>
      </c>
      <c r="C51" s="159" t="n">
        <v>2500700453</v>
      </c>
      <c r="D51" s="160" t="s">
        <v>14</v>
      </c>
      <c r="E51" s="160" t="s">
        <v>270</v>
      </c>
      <c r="F51" s="163" t="n">
        <v>243444</v>
      </c>
      <c r="G51" s="163" t="n">
        <v>243444</v>
      </c>
      <c r="H51" s="160" t="s">
        <v>568</v>
      </c>
      <c r="I51" s="160" t="s">
        <v>569</v>
      </c>
      <c r="J51" s="160" t="s">
        <v>569</v>
      </c>
      <c r="K51" s="164" t="n">
        <v>1479500</v>
      </c>
      <c r="L51" s="160" t="s">
        <v>520</v>
      </c>
      <c r="M51" s="155" t="n">
        <v>48</v>
      </c>
    </row>
    <row r="52" customFormat="false" ht="24" hidden="false" customHeight="false" outlineLevel="0" collapsed="false">
      <c r="A52" s="162" t="n">
        <v>16</v>
      </c>
      <c r="B52" s="162" t="s">
        <v>570</v>
      </c>
      <c r="C52" s="159" t="n">
        <v>2500700475</v>
      </c>
      <c r="D52" s="160" t="s">
        <v>14</v>
      </c>
      <c r="E52" s="160" t="s">
        <v>270</v>
      </c>
      <c r="F52" s="163" t="n">
        <v>243448</v>
      </c>
      <c r="G52" s="163" t="n">
        <v>243448</v>
      </c>
      <c r="H52" s="160" t="s">
        <v>571</v>
      </c>
      <c r="I52" s="160" t="s">
        <v>572</v>
      </c>
      <c r="J52" s="160" t="s">
        <v>572</v>
      </c>
      <c r="K52" s="164" t="n">
        <v>1157278</v>
      </c>
      <c r="L52" s="160" t="s">
        <v>520</v>
      </c>
      <c r="M52" s="155" t="n">
        <v>49</v>
      </c>
    </row>
    <row r="53" customFormat="false" ht="24" hidden="false" customHeight="false" outlineLevel="0" collapsed="false">
      <c r="A53" s="162" t="n">
        <v>17</v>
      </c>
      <c r="B53" s="162" t="s">
        <v>573</v>
      </c>
      <c r="C53" s="159" t="n">
        <v>2500700483</v>
      </c>
      <c r="D53" s="160" t="s">
        <v>14</v>
      </c>
      <c r="E53" s="160" t="s">
        <v>270</v>
      </c>
      <c r="F53" s="163" t="n">
        <v>243458</v>
      </c>
      <c r="G53" s="163" t="n">
        <v>243458</v>
      </c>
      <c r="H53" s="160" t="s">
        <v>574</v>
      </c>
      <c r="I53" s="160" t="s">
        <v>575</v>
      </c>
      <c r="J53" s="160" t="s">
        <v>575</v>
      </c>
      <c r="K53" s="164" t="n">
        <v>2488000</v>
      </c>
      <c r="L53" s="160" t="s">
        <v>520</v>
      </c>
      <c r="M53" s="155" t="n">
        <v>50</v>
      </c>
    </row>
    <row r="54" customFormat="false" ht="24" hidden="false" customHeight="false" outlineLevel="0" collapsed="false">
      <c r="A54" s="162"/>
      <c r="B54" s="162"/>
      <c r="C54" s="160" t="s">
        <v>575</v>
      </c>
      <c r="D54" s="160" t="s">
        <v>14</v>
      </c>
      <c r="E54" s="160" t="s">
        <v>270</v>
      </c>
      <c r="F54" s="163" t="n">
        <v>243458</v>
      </c>
      <c r="G54" s="163" t="n">
        <v>243458</v>
      </c>
      <c r="H54" s="160" t="s">
        <v>574</v>
      </c>
      <c r="I54" s="160" t="s">
        <v>575</v>
      </c>
      <c r="J54" s="160" t="s">
        <v>575</v>
      </c>
      <c r="K54" s="164" t="n">
        <v>1866000</v>
      </c>
      <c r="L54" s="160" t="s">
        <v>520</v>
      </c>
      <c r="M54" s="155" t="n">
        <v>51</v>
      </c>
    </row>
    <row r="55" customFormat="false" ht="24" hidden="false" customHeight="false" outlineLevel="0" collapsed="false">
      <c r="A55" s="162"/>
      <c r="B55" s="162"/>
      <c r="C55" s="160" t="s">
        <v>575</v>
      </c>
      <c r="D55" s="160" t="s">
        <v>14</v>
      </c>
      <c r="E55" s="160" t="s">
        <v>270</v>
      </c>
      <c r="F55" s="163" t="n">
        <v>243458</v>
      </c>
      <c r="G55" s="163" t="n">
        <v>243458</v>
      </c>
      <c r="H55" s="160" t="s">
        <v>574</v>
      </c>
      <c r="I55" s="160" t="s">
        <v>575</v>
      </c>
      <c r="J55" s="160" t="s">
        <v>575</v>
      </c>
      <c r="K55" s="164" t="n">
        <v>1866000</v>
      </c>
      <c r="L55" s="160" t="s">
        <v>520</v>
      </c>
      <c r="M55" s="155" t="n">
        <v>52</v>
      </c>
    </row>
    <row r="56" customFormat="false" ht="24" hidden="false" customHeight="false" outlineLevel="0" collapsed="false">
      <c r="A56" s="162"/>
      <c r="B56" s="162"/>
      <c r="C56" s="160" t="s">
        <v>575</v>
      </c>
      <c r="D56" s="160" t="s">
        <v>14</v>
      </c>
      <c r="E56" s="160" t="s">
        <v>270</v>
      </c>
      <c r="F56" s="163" t="n">
        <v>243458</v>
      </c>
      <c r="G56" s="163" t="n">
        <v>243458</v>
      </c>
      <c r="H56" s="160" t="s">
        <v>574</v>
      </c>
      <c r="I56" s="160" t="s">
        <v>575</v>
      </c>
      <c r="J56" s="160" t="s">
        <v>575</v>
      </c>
      <c r="K56" s="164" t="n">
        <v>2488000</v>
      </c>
      <c r="L56" s="160" t="s">
        <v>520</v>
      </c>
      <c r="M56" s="155" t="n">
        <v>53</v>
      </c>
    </row>
    <row r="57" customFormat="false" ht="24" hidden="false" customHeight="false" outlineLevel="0" collapsed="false">
      <c r="A57" s="162"/>
      <c r="B57" s="162"/>
      <c r="C57" s="160" t="s">
        <v>575</v>
      </c>
      <c r="D57" s="160" t="s">
        <v>14</v>
      </c>
      <c r="E57" s="160" t="s">
        <v>270</v>
      </c>
      <c r="F57" s="163" t="n">
        <v>243458</v>
      </c>
      <c r="G57" s="163" t="n">
        <v>243458</v>
      </c>
      <c r="H57" s="160" t="s">
        <v>576</v>
      </c>
      <c r="I57" s="160" t="s">
        <v>575</v>
      </c>
      <c r="J57" s="160" t="s">
        <v>575</v>
      </c>
      <c r="K57" s="164" t="n">
        <v>2332000</v>
      </c>
      <c r="L57" s="160" t="s">
        <v>520</v>
      </c>
      <c r="M57" s="155" t="n">
        <v>54</v>
      </c>
    </row>
    <row r="58" customFormat="false" ht="24" hidden="false" customHeight="false" outlineLevel="0" collapsed="false">
      <c r="A58" s="162"/>
      <c r="B58" s="162"/>
      <c r="C58" s="160" t="s">
        <v>575</v>
      </c>
      <c r="D58" s="160" t="s">
        <v>14</v>
      </c>
      <c r="E58" s="160" t="s">
        <v>270</v>
      </c>
      <c r="F58" s="163" t="n">
        <v>243458</v>
      </c>
      <c r="G58" s="163" t="n">
        <v>243458</v>
      </c>
      <c r="H58" s="160" t="s">
        <v>576</v>
      </c>
      <c r="I58" s="160" t="s">
        <v>575</v>
      </c>
      <c r="J58" s="160" t="s">
        <v>575</v>
      </c>
      <c r="K58" s="164" t="n">
        <v>2332000</v>
      </c>
      <c r="L58" s="160" t="s">
        <v>520</v>
      </c>
      <c r="M58" s="155" t="n">
        <v>55</v>
      </c>
    </row>
    <row r="59" customFormat="false" ht="24" hidden="false" customHeight="false" outlineLevel="0" collapsed="false">
      <c r="A59" s="162"/>
      <c r="B59" s="162"/>
      <c r="C59" s="160" t="s">
        <v>575</v>
      </c>
      <c r="D59" s="160" t="s">
        <v>14</v>
      </c>
      <c r="E59" s="160" t="s">
        <v>270</v>
      </c>
      <c r="F59" s="163" t="n">
        <v>243458</v>
      </c>
      <c r="G59" s="163" t="n">
        <v>243458</v>
      </c>
      <c r="H59" s="160" t="s">
        <v>576</v>
      </c>
      <c r="I59" s="160" t="s">
        <v>575</v>
      </c>
      <c r="J59" s="160" t="s">
        <v>575</v>
      </c>
      <c r="K59" s="164" t="n">
        <v>1148300</v>
      </c>
      <c r="L59" s="160" t="s">
        <v>520</v>
      </c>
      <c r="M59" s="155" t="n">
        <v>56</v>
      </c>
    </row>
    <row r="60" customFormat="false" ht="24" hidden="false" customHeight="false" outlineLevel="0" collapsed="false">
      <c r="A60" s="162"/>
      <c r="B60" s="162"/>
      <c r="C60" s="160" t="s">
        <v>575</v>
      </c>
      <c r="D60" s="160" t="s">
        <v>14</v>
      </c>
      <c r="E60" s="160" t="s">
        <v>270</v>
      </c>
      <c r="F60" s="163" t="n">
        <v>243458</v>
      </c>
      <c r="G60" s="163" t="n">
        <v>243458</v>
      </c>
      <c r="H60" s="160" t="s">
        <v>577</v>
      </c>
      <c r="I60" s="160" t="s">
        <v>575</v>
      </c>
      <c r="J60" s="160" t="s">
        <v>575</v>
      </c>
      <c r="K60" s="164" t="n">
        <v>1183700</v>
      </c>
      <c r="L60" s="160" t="s">
        <v>520</v>
      </c>
      <c r="M60" s="155" t="n">
        <v>57</v>
      </c>
    </row>
    <row r="61" customFormat="false" ht="24" hidden="false" customHeight="false" outlineLevel="0" collapsed="false">
      <c r="A61" s="162"/>
      <c r="B61" s="162"/>
      <c r="C61" s="160" t="s">
        <v>575</v>
      </c>
      <c r="D61" s="160" t="s">
        <v>14</v>
      </c>
      <c r="E61" s="160" t="s">
        <v>270</v>
      </c>
      <c r="F61" s="163" t="n">
        <v>243461</v>
      </c>
      <c r="G61" s="163" t="n">
        <v>243461</v>
      </c>
      <c r="H61" s="160" t="s">
        <v>578</v>
      </c>
      <c r="I61" s="160" t="s">
        <v>575</v>
      </c>
      <c r="J61" s="160" t="s">
        <v>575</v>
      </c>
      <c r="K61" s="164" t="n">
        <v>2406148</v>
      </c>
      <c r="L61" s="160" t="s">
        <v>520</v>
      </c>
      <c r="M61" s="155" t="n">
        <v>58</v>
      </c>
    </row>
    <row r="62" customFormat="false" ht="24" hidden="false" customHeight="false" outlineLevel="0" collapsed="false">
      <c r="A62" s="162" t="n">
        <v>18</v>
      </c>
      <c r="B62" s="162" t="s">
        <v>579</v>
      </c>
      <c r="C62" s="159" t="n">
        <v>2500700615</v>
      </c>
      <c r="D62" s="160" t="s">
        <v>14</v>
      </c>
      <c r="E62" s="160" t="s">
        <v>270</v>
      </c>
      <c r="F62" s="163" t="n">
        <v>243459</v>
      </c>
      <c r="G62" s="163" t="n">
        <v>243459</v>
      </c>
      <c r="H62" s="160" t="s">
        <v>580</v>
      </c>
      <c r="I62" s="160" t="s">
        <v>581</v>
      </c>
      <c r="J62" s="160" t="s">
        <v>581</v>
      </c>
      <c r="K62" s="164" t="n">
        <v>479424.24</v>
      </c>
      <c r="L62" s="160" t="s">
        <v>520</v>
      </c>
      <c r="M62" s="155" t="n">
        <v>59</v>
      </c>
    </row>
    <row r="63" customFormat="false" ht="24" hidden="false" customHeight="false" outlineLevel="0" collapsed="false">
      <c r="A63" s="162"/>
      <c r="B63" s="162"/>
      <c r="C63" s="160" t="s">
        <v>581</v>
      </c>
      <c r="D63" s="160" t="s">
        <v>14</v>
      </c>
      <c r="E63" s="160" t="s">
        <v>270</v>
      </c>
      <c r="F63" s="163" t="n">
        <v>243460</v>
      </c>
      <c r="G63" s="163" t="n">
        <v>243460</v>
      </c>
      <c r="H63" s="160" t="s">
        <v>582</v>
      </c>
      <c r="I63" s="160" t="s">
        <v>581</v>
      </c>
      <c r="J63" s="160" t="s">
        <v>581</v>
      </c>
      <c r="K63" s="164" t="n">
        <v>1850000</v>
      </c>
      <c r="L63" s="160" t="s">
        <v>520</v>
      </c>
      <c r="M63" s="155" t="n">
        <v>60</v>
      </c>
    </row>
    <row r="64" customFormat="false" ht="24" hidden="false" customHeight="false" outlineLevel="0" collapsed="false">
      <c r="A64" s="162" t="n">
        <v>19</v>
      </c>
      <c r="B64" s="162" t="s">
        <v>583</v>
      </c>
      <c r="C64" s="159" t="n">
        <v>2500700630</v>
      </c>
      <c r="D64" s="160" t="s">
        <v>14</v>
      </c>
      <c r="E64" s="160" t="s">
        <v>270</v>
      </c>
      <c r="F64" s="163" t="n">
        <v>243412</v>
      </c>
      <c r="G64" s="163" t="n">
        <v>243412</v>
      </c>
      <c r="H64" s="160" t="s">
        <v>584</v>
      </c>
      <c r="I64" s="160" t="s">
        <v>585</v>
      </c>
      <c r="J64" s="160" t="s">
        <v>585</v>
      </c>
      <c r="K64" s="164" t="n">
        <v>2800000</v>
      </c>
      <c r="L64" s="160" t="s">
        <v>520</v>
      </c>
      <c r="M64" s="155" t="n">
        <v>61</v>
      </c>
    </row>
    <row r="65" customFormat="false" ht="24" hidden="false" customHeight="false" outlineLevel="0" collapsed="false">
      <c r="A65" s="162" t="n">
        <v>20</v>
      </c>
      <c r="B65" s="162" t="s">
        <v>586</v>
      </c>
      <c r="C65" s="159" t="n">
        <v>2500700655</v>
      </c>
      <c r="D65" s="160" t="s">
        <v>14</v>
      </c>
      <c r="E65" s="160" t="s">
        <v>270</v>
      </c>
      <c r="F65" s="163" t="n">
        <v>243439</v>
      </c>
      <c r="G65" s="163" t="n">
        <v>243439</v>
      </c>
      <c r="H65" s="160" t="s">
        <v>587</v>
      </c>
      <c r="I65" s="160" t="s">
        <v>588</v>
      </c>
      <c r="J65" s="160" t="s">
        <v>588</v>
      </c>
      <c r="K65" s="164" t="n">
        <v>1149500</v>
      </c>
      <c r="L65" s="160" t="s">
        <v>520</v>
      </c>
      <c r="M65" s="155" t="n">
        <v>62</v>
      </c>
    </row>
    <row r="66" customFormat="false" ht="24" hidden="false" customHeight="false" outlineLevel="0" collapsed="false">
      <c r="A66" s="162"/>
      <c r="B66" s="162"/>
      <c r="C66" s="160" t="s">
        <v>588</v>
      </c>
      <c r="D66" s="160" t="s">
        <v>14</v>
      </c>
      <c r="E66" s="160" t="s">
        <v>270</v>
      </c>
      <c r="F66" s="163" t="n">
        <v>243439</v>
      </c>
      <c r="G66" s="163" t="n">
        <v>243439</v>
      </c>
      <c r="H66" s="160" t="s">
        <v>589</v>
      </c>
      <c r="I66" s="160" t="s">
        <v>588</v>
      </c>
      <c r="J66" s="160" t="s">
        <v>588</v>
      </c>
      <c r="K66" s="164" t="n">
        <v>1149500</v>
      </c>
      <c r="L66" s="160" t="s">
        <v>520</v>
      </c>
      <c r="M66" s="155" t="n">
        <v>63</v>
      </c>
    </row>
    <row r="67" customFormat="false" ht="24" hidden="false" customHeight="false" outlineLevel="0" collapsed="false">
      <c r="A67" s="162"/>
      <c r="B67" s="162"/>
      <c r="C67" s="160" t="s">
        <v>588</v>
      </c>
      <c r="D67" s="160" t="s">
        <v>14</v>
      </c>
      <c r="E67" s="160" t="s">
        <v>270</v>
      </c>
      <c r="F67" s="163" t="n">
        <v>243439</v>
      </c>
      <c r="G67" s="163" t="n">
        <v>243439</v>
      </c>
      <c r="H67" s="160" t="s">
        <v>590</v>
      </c>
      <c r="I67" s="160" t="s">
        <v>588</v>
      </c>
      <c r="J67" s="160" t="s">
        <v>588</v>
      </c>
      <c r="K67" s="164" t="n">
        <v>1149500</v>
      </c>
      <c r="L67" s="160" t="s">
        <v>520</v>
      </c>
      <c r="M67" s="155" t="n">
        <v>64</v>
      </c>
    </row>
    <row r="68" customFormat="false" ht="24" hidden="false" customHeight="false" outlineLevel="0" collapsed="false">
      <c r="A68" s="162" t="n">
        <v>21</v>
      </c>
      <c r="B68" s="162" t="s">
        <v>591</v>
      </c>
      <c r="C68" s="159" t="n">
        <v>2500700659</v>
      </c>
      <c r="D68" s="160" t="s">
        <v>14</v>
      </c>
      <c r="E68" s="160" t="s">
        <v>270</v>
      </c>
      <c r="F68" s="163" t="n">
        <v>243431</v>
      </c>
      <c r="G68" s="163" t="n">
        <v>243431</v>
      </c>
      <c r="H68" s="160" t="s">
        <v>592</v>
      </c>
      <c r="I68" s="160" t="s">
        <v>593</v>
      </c>
      <c r="J68" s="160" t="s">
        <v>593</v>
      </c>
      <c r="K68" s="164" t="n">
        <v>990000</v>
      </c>
      <c r="L68" s="160" t="s">
        <v>520</v>
      </c>
      <c r="M68" s="155" t="n">
        <v>65</v>
      </c>
    </row>
    <row r="69" customFormat="false" ht="24" hidden="false" customHeight="false" outlineLevel="0" collapsed="false">
      <c r="A69" s="162"/>
      <c r="B69" s="162"/>
      <c r="C69" s="160" t="s">
        <v>593</v>
      </c>
      <c r="D69" s="160" t="s">
        <v>14</v>
      </c>
      <c r="E69" s="160" t="s">
        <v>270</v>
      </c>
      <c r="F69" s="163" t="n">
        <v>243437</v>
      </c>
      <c r="G69" s="163" t="n">
        <v>243437</v>
      </c>
      <c r="H69" s="160" t="s">
        <v>594</v>
      </c>
      <c r="I69" s="160" t="s">
        <v>593</v>
      </c>
      <c r="J69" s="160" t="s">
        <v>593</v>
      </c>
      <c r="K69" s="164" t="n">
        <v>1889400</v>
      </c>
      <c r="L69" s="160" t="s">
        <v>520</v>
      </c>
      <c r="M69" s="155" t="n">
        <v>66</v>
      </c>
    </row>
    <row r="70" customFormat="false" ht="24" hidden="false" customHeight="false" outlineLevel="0" collapsed="false">
      <c r="A70" s="162"/>
      <c r="B70" s="162"/>
      <c r="C70" s="160" t="s">
        <v>593</v>
      </c>
      <c r="D70" s="160" t="s">
        <v>14</v>
      </c>
      <c r="E70" s="160" t="s">
        <v>270</v>
      </c>
      <c r="F70" s="163" t="n">
        <v>243459</v>
      </c>
      <c r="G70" s="163" t="n">
        <v>243459</v>
      </c>
      <c r="H70" s="160" t="s">
        <v>595</v>
      </c>
      <c r="I70" s="160" t="s">
        <v>593</v>
      </c>
      <c r="J70" s="160" t="s">
        <v>593</v>
      </c>
      <c r="K70" s="164" t="n">
        <v>2090902.16</v>
      </c>
      <c r="L70" s="160" t="s">
        <v>520</v>
      </c>
      <c r="M70" s="155" t="n">
        <v>67</v>
      </c>
    </row>
    <row r="71" customFormat="false" ht="24" hidden="false" customHeight="false" outlineLevel="0" collapsed="false">
      <c r="A71" s="162" t="n">
        <v>22</v>
      </c>
      <c r="B71" s="162" t="s">
        <v>596</v>
      </c>
      <c r="C71" s="159" t="n">
        <v>2500700673</v>
      </c>
      <c r="D71" s="160" t="s">
        <v>14</v>
      </c>
      <c r="E71" s="160" t="s">
        <v>270</v>
      </c>
      <c r="F71" s="163" t="n">
        <v>243434</v>
      </c>
      <c r="G71" s="163" t="n">
        <v>243434</v>
      </c>
      <c r="H71" s="160" t="s">
        <v>597</v>
      </c>
      <c r="I71" s="160" t="s">
        <v>598</v>
      </c>
      <c r="J71" s="160" t="s">
        <v>598</v>
      </c>
      <c r="K71" s="164" t="n">
        <v>2766400</v>
      </c>
      <c r="L71" s="160" t="s">
        <v>520</v>
      </c>
      <c r="M71" s="155" t="n">
        <v>68</v>
      </c>
    </row>
    <row r="72" customFormat="false" ht="24" hidden="false" customHeight="false" outlineLevel="0" collapsed="false">
      <c r="A72" s="162"/>
      <c r="B72" s="162"/>
      <c r="C72" s="160" t="s">
        <v>598</v>
      </c>
      <c r="D72" s="160" t="s">
        <v>14</v>
      </c>
      <c r="E72" s="160" t="s">
        <v>270</v>
      </c>
      <c r="F72" s="163" t="n">
        <v>243434</v>
      </c>
      <c r="G72" s="163" t="n">
        <v>243434</v>
      </c>
      <c r="H72" s="160" t="s">
        <v>599</v>
      </c>
      <c r="I72" s="160" t="s">
        <v>598</v>
      </c>
      <c r="J72" s="160" t="s">
        <v>598</v>
      </c>
      <c r="K72" s="164" t="n">
        <v>3604727.25</v>
      </c>
      <c r="L72" s="160" t="s">
        <v>520</v>
      </c>
      <c r="M72" s="155" t="n">
        <v>69</v>
      </c>
    </row>
    <row r="73" customFormat="false" ht="24" hidden="false" customHeight="false" outlineLevel="0" collapsed="false">
      <c r="A73" s="162"/>
      <c r="B73" s="162"/>
      <c r="C73" s="160" t="s">
        <v>598</v>
      </c>
      <c r="D73" s="160" t="s">
        <v>14</v>
      </c>
      <c r="E73" s="160" t="s">
        <v>270</v>
      </c>
      <c r="F73" s="163" t="n">
        <v>243440</v>
      </c>
      <c r="G73" s="163" t="n">
        <v>243440</v>
      </c>
      <c r="H73" s="160" t="s">
        <v>600</v>
      </c>
      <c r="I73" s="160" t="s">
        <v>598</v>
      </c>
      <c r="J73" s="160" t="s">
        <v>598</v>
      </c>
      <c r="K73" s="164" t="n">
        <v>3571500</v>
      </c>
      <c r="L73" s="160" t="s">
        <v>520</v>
      </c>
      <c r="M73" s="155" t="n">
        <v>70</v>
      </c>
    </row>
    <row r="74" customFormat="false" ht="24" hidden="false" customHeight="false" outlineLevel="0" collapsed="false">
      <c r="A74" s="162"/>
      <c r="B74" s="162"/>
      <c r="C74" s="160" t="s">
        <v>598</v>
      </c>
      <c r="D74" s="160" t="s">
        <v>14</v>
      </c>
      <c r="E74" s="160" t="s">
        <v>270</v>
      </c>
      <c r="F74" s="163" t="n">
        <v>243441</v>
      </c>
      <c r="G74" s="163" t="n">
        <v>243441</v>
      </c>
      <c r="H74" s="160" t="s">
        <v>601</v>
      </c>
      <c r="I74" s="160" t="s">
        <v>598</v>
      </c>
      <c r="J74" s="160" t="s">
        <v>598</v>
      </c>
      <c r="K74" s="164" t="n">
        <v>2300000</v>
      </c>
      <c r="L74" s="160" t="s">
        <v>520</v>
      </c>
      <c r="M74" s="155" t="n">
        <v>71</v>
      </c>
    </row>
    <row r="75" customFormat="false" ht="24" hidden="false" customHeight="false" outlineLevel="0" collapsed="false">
      <c r="A75" s="162" t="n">
        <v>23</v>
      </c>
      <c r="B75" s="162" t="s">
        <v>602</v>
      </c>
      <c r="C75" s="159" t="n">
        <v>2500700677</v>
      </c>
      <c r="D75" s="160" t="s">
        <v>14</v>
      </c>
      <c r="E75" s="160" t="s">
        <v>270</v>
      </c>
      <c r="F75" s="163" t="n">
        <v>243453</v>
      </c>
      <c r="G75" s="163" t="n">
        <v>243453</v>
      </c>
      <c r="H75" s="160" t="s">
        <v>603</v>
      </c>
      <c r="I75" s="160" t="s">
        <v>604</v>
      </c>
      <c r="J75" s="160" t="s">
        <v>604</v>
      </c>
      <c r="K75" s="164" t="n">
        <v>3240000</v>
      </c>
      <c r="L75" s="160" t="s">
        <v>520</v>
      </c>
      <c r="M75" s="155" t="n">
        <v>72</v>
      </c>
    </row>
    <row r="76" customFormat="false" ht="24" hidden="false" customHeight="false" outlineLevel="0" collapsed="false">
      <c r="A76" s="162" t="n">
        <v>24</v>
      </c>
      <c r="B76" s="162" t="s">
        <v>605</v>
      </c>
      <c r="C76" s="159" t="n">
        <v>2500700693</v>
      </c>
      <c r="D76" s="160" t="s">
        <v>14</v>
      </c>
      <c r="E76" s="160" t="s">
        <v>270</v>
      </c>
      <c r="F76" s="163" t="n">
        <v>243437</v>
      </c>
      <c r="G76" s="163" t="n">
        <v>243437</v>
      </c>
      <c r="H76" s="160" t="s">
        <v>606</v>
      </c>
      <c r="I76" s="160" t="s">
        <v>607</v>
      </c>
      <c r="J76" s="160" t="s">
        <v>607</v>
      </c>
      <c r="K76" s="164" t="n">
        <v>1093034.61</v>
      </c>
      <c r="L76" s="160" t="s">
        <v>520</v>
      </c>
      <c r="M76" s="155" t="n">
        <v>73</v>
      </c>
    </row>
    <row r="77" customFormat="false" ht="24" hidden="false" customHeight="false" outlineLevel="0" collapsed="false">
      <c r="A77" s="162"/>
      <c r="B77" s="162"/>
      <c r="C77" s="160" t="s">
        <v>607</v>
      </c>
      <c r="D77" s="160" t="s">
        <v>14</v>
      </c>
      <c r="E77" s="160" t="s">
        <v>270</v>
      </c>
      <c r="F77" s="163" t="n">
        <v>243437</v>
      </c>
      <c r="G77" s="163" t="n">
        <v>243437</v>
      </c>
      <c r="H77" s="160" t="s">
        <v>608</v>
      </c>
      <c r="I77" s="160" t="s">
        <v>607</v>
      </c>
      <c r="J77" s="160" t="s">
        <v>607</v>
      </c>
      <c r="K77" s="164" t="n">
        <v>1048394.61</v>
      </c>
      <c r="L77" s="160" t="s">
        <v>520</v>
      </c>
      <c r="M77" s="155" t="n">
        <v>74</v>
      </c>
    </row>
    <row r="78" customFormat="false" ht="24" hidden="false" customHeight="false" outlineLevel="0" collapsed="false">
      <c r="A78" s="162"/>
      <c r="B78" s="162"/>
      <c r="C78" s="160" t="s">
        <v>607</v>
      </c>
      <c r="D78" s="160" t="s">
        <v>14</v>
      </c>
      <c r="E78" s="160" t="s">
        <v>270</v>
      </c>
      <c r="F78" s="163" t="n">
        <v>243446</v>
      </c>
      <c r="G78" s="163" t="n">
        <v>243446</v>
      </c>
      <c r="H78" s="160" t="s">
        <v>609</v>
      </c>
      <c r="I78" s="160" t="s">
        <v>607</v>
      </c>
      <c r="J78" s="160" t="s">
        <v>607</v>
      </c>
      <c r="K78" s="164" t="n">
        <v>1303822.78</v>
      </c>
      <c r="L78" s="160" t="s">
        <v>520</v>
      </c>
      <c r="M78" s="155" t="n">
        <v>75</v>
      </c>
    </row>
    <row r="79" customFormat="false" ht="24" hidden="false" customHeight="false" outlineLevel="0" collapsed="false">
      <c r="A79" s="162" t="n">
        <v>25</v>
      </c>
      <c r="B79" s="162" t="s">
        <v>610</v>
      </c>
      <c r="C79" s="159" t="n">
        <v>2500700701</v>
      </c>
      <c r="D79" s="160" t="s">
        <v>14</v>
      </c>
      <c r="E79" s="160" t="s">
        <v>270</v>
      </c>
      <c r="F79" s="163" t="n">
        <v>243453</v>
      </c>
      <c r="G79" s="163" t="n">
        <v>243453</v>
      </c>
      <c r="H79" s="160" t="s">
        <v>611</v>
      </c>
      <c r="I79" s="160" t="s">
        <v>612</v>
      </c>
      <c r="J79" s="160" t="s">
        <v>612</v>
      </c>
      <c r="K79" s="164" t="n">
        <v>1161750</v>
      </c>
      <c r="L79" s="160" t="s">
        <v>520</v>
      </c>
      <c r="M79" s="155" t="n">
        <v>76</v>
      </c>
    </row>
    <row r="80" customFormat="false" ht="24" hidden="false" customHeight="false" outlineLevel="0" collapsed="false">
      <c r="A80" s="162"/>
      <c r="B80" s="162"/>
      <c r="C80" s="160" t="s">
        <v>612</v>
      </c>
      <c r="D80" s="160" t="s">
        <v>14</v>
      </c>
      <c r="E80" s="160" t="s">
        <v>270</v>
      </c>
      <c r="F80" s="163" t="n">
        <v>243453</v>
      </c>
      <c r="G80" s="163" t="n">
        <v>243453</v>
      </c>
      <c r="H80" s="160" t="s">
        <v>613</v>
      </c>
      <c r="I80" s="160" t="s">
        <v>612</v>
      </c>
      <c r="J80" s="160" t="s">
        <v>612</v>
      </c>
      <c r="K80" s="164" t="n">
        <v>1161750</v>
      </c>
      <c r="L80" s="160" t="s">
        <v>520</v>
      </c>
      <c r="M80" s="155" t="n">
        <v>77</v>
      </c>
    </row>
    <row r="81" customFormat="false" ht="24" hidden="false" customHeight="false" outlineLevel="0" collapsed="false">
      <c r="A81" s="162" t="n">
        <v>26</v>
      </c>
      <c r="B81" s="162" t="s">
        <v>614</v>
      </c>
      <c r="C81" s="159" t="n">
        <v>2500700707</v>
      </c>
      <c r="D81" s="160" t="s">
        <v>14</v>
      </c>
      <c r="E81" s="160" t="s">
        <v>270</v>
      </c>
      <c r="F81" s="163" t="n">
        <v>243461</v>
      </c>
      <c r="G81" s="163" t="n">
        <v>243461</v>
      </c>
      <c r="H81" s="160" t="s">
        <v>615</v>
      </c>
      <c r="I81" s="160" t="s">
        <v>616</v>
      </c>
      <c r="J81" s="160" t="s">
        <v>616</v>
      </c>
      <c r="K81" s="164" t="n">
        <v>1687600</v>
      </c>
      <c r="L81" s="160" t="s">
        <v>520</v>
      </c>
      <c r="M81" s="155" t="n">
        <v>78</v>
      </c>
    </row>
    <row r="82" customFormat="false" ht="24" hidden="false" customHeight="false" outlineLevel="0" collapsed="false">
      <c r="A82" s="162" t="n">
        <v>27</v>
      </c>
      <c r="B82" s="162" t="s">
        <v>617</v>
      </c>
      <c r="C82" s="159" t="n">
        <v>2500700727</v>
      </c>
      <c r="D82" s="160" t="s">
        <v>14</v>
      </c>
      <c r="E82" s="160" t="s">
        <v>270</v>
      </c>
      <c r="F82" s="163" t="n">
        <v>243451</v>
      </c>
      <c r="G82" s="163" t="n">
        <v>243451</v>
      </c>
      <c r="H82" s="160" t="s">
        <v>618</v>
      </c>
      <c r="I82" s="160" t="s">
        <v>619</v>
      </c>
      <c r="J82" s="160" t="s">
        <v>619</v>
      </c>
      <c r="K82" s="164" t="n">
        <v>3129000</v>
      </c>
      <c r="L82" s="160" t="s">
        <v>520</v>
      </c>
      <c r="M82" s="155" t="n">
        <v>79</v>
      </c>
    </row>
    <row r="83" customFormat="false" ht="24" hidden="false" customHeight="false" outlineLevel="0" collapsed="false">
      <c r="A83" s="162"/>
      <c r="B83" s="162"/>
      <c r="C83" s="160" t="s">
        <v>619</v>
      </c>
      <c r="D83" s="160" t="s">
        <v>14</v>
      </c>
      <c r="E83" s="160" t="s">
        <v>270</v>
      </c>
      <c r="F83" s="163" t="n">
        <v>243451</v>
      </c>
      <c r="G83" s="163" t="n">
        <v>243451</v>
      </c>
      <c r="H83" s="160" t="s">
        <v>618</v>
      </c>
      <c r="I83" s="160" t="s">
        <v>619</v>
      </c>
      <c r="J83" s="160" t="s">
        <v>619</v>
      </c>
      <c r="K83" s="164" t="n">
        <v>1788000</v>
      </c>
      <c r="L83" s="160" t="s">
        <v>520</v>
      </c>
      <c r="M83" s="155" t="n">
        <v>80</v>
      </c>
    </row>
    <row r="84" customFormat="false" ht="24" hidden="false" customHeight="false" outlineLevel="0" collapsed="false">
      <c r="A84" s="162" t="n">
        <v>28</v>
      </c>
      <c r="B84" s="162" t="s">
        <v>620</v>
      </c>
      <c r="C84" s="159" t="n">
        <v>2500700735</v>
      </c>
      <c r="D84" s="160" t="s">
        <v>14</v>
      </c>
      <c r="E84" s="160" t="s">
        <v>270</v>
      </c>
      <c r="F84" s="163" t="n">
        <v>243458</v>
      </c>
      <c r="G84" s="163" t="n">
        <v>243458</v>
      </c>
      <c r="H84" s="160" t="s">
        <v>621</v>
      </c>
      <c r="I84" s="160" t="s">
        <v>622</v>
      </c>
      <c r="J84" s="160" t="s">
        <v>622</v>
      </c>
      <c r="K84" s="164" t="n">
        <v>1208680</v>
      </c>
      <c r="L84" s="160" t="s">
        <v>520</v>
      </c>
      <c r="M84" s="155" t="n">
        <v>81</v>
      </c>
    </row>
    <row r="85" customFormat="false" ht="24" hidden="false" customHeight="false" outlineLevel="0" collapsed="false">
      <c r="A85" s="162" t="n">
        <v>29</v>
      </c>
      <c r="B85" s="162" t="s">
        <v>623</v>
      </c>
      <c r="C85" s="159" t="n">
        <v>2500700741</v>
      </c>
      <c r="D85" s="160" t="s">
        <v>14</v>
      </c>
      <c r="E85" s="160" t="s">
        <v>270</v>
      </c>
      <c r="F85" s="163" t="n">
        <v>243454</v>
      </c>
      <c r="G85" s="163" t="n">
        <v>243454</v>
      </c>
      <c r="H85" s="160" t="s">
        <v>624</v>
      </c>
      <c r="I85" s="160" t="s">
        <v>625</v>
      </c>
      <c r="J85" s="160" t="s">
        <v>625</v>
      </c>
      <c r="K85" s="164" t="n">
        <v>1345260</v>
      </c>
      <c r="L85" s="160" t="s">
        <v>520</v>
      </c>
      <c r="M85" s="155" t="n">
        <v>82</v>
      </c>
    </row>
    <row r="86" customFormat="false" ht="24" hidden="false" customHeight="false" outlineLevel="0" collapsed="false">
      <c r="A86" s="162" t="n">
        <v>30</v>
      </c>
      <c r="B86" s="162" t="s">
        <v>626</v>
      </c>
      <c r="C86" s="159" t="n">
        <v>2500700743</v>
      </c>
      <c r="D86" s="160" t="s">
        <v>14</v>
      </c>
      <c r="E86" s="160" t="s">
        <v>270</v>
      </c>
      <c r="F86" s="163" t="n">
        <v>243438</v>
      </c>
      <c r="G86" s="163" t="n">
        <v>243438</v>
      </c>
      <c r="H86" s="160" t="s">
        <v>627</v>
      </c>
      <c r="I86" s="160" t="s">
        <v>628</v>
      </c>
      <c r="J86" s="160" t="s">
        <v>628</v>
      </c>
      <c r="K86" s="164" t="n">
        <v>2214179.17</v>
      </c>
      <c r="L86" s="160" t="s">
        <v>520</v>
      </c>
      <c r="M86" s="155" t="n">
        <v>83</v>
      </c>
    </row>
    <row r="87" customFormat="false" ht="24" hidden="false" customHeight="false" outlineLevel="0" collapsed="false">
      <c r="A87" s="162"/>
      <c r="B87" s="162"/>
      <c r="C87" s="160" t="s">
        <v>628</v>
      </c>
      <c r="D87" s="160" t="s">
        <v>14</v>
      </c>
      <c r="E87" s="160" t="s">
        <v>270</v>
      </c>
      <c r="F87" s="163" t="n">
        <v>243438</v>
      </c>
      <c r="G87" s="163" t="n">
        <v>243438</v>
      </c>
      <c r="H87" s="160" t="s">
        <v>629</v>
      </c>
      <c r="I87" s="160" t="s">
        <v>628</v>
      </c>
      <c r="J87" s="160" t="s">
        <v>628</v>
      </c>
      <c r="K87" s="164" t="n">
        <v>1187200</v>
      </c>
      <c r="L87" s="160" t="s">
        <v>520</v>
      </c>
      <c r="M87" s="155" t="n">
        <v>84</v>
      </c>
    </row>
    <row r="88" customFormat="false" ht="24" hidden="false" customHeight="false" outlineLevel="0" collapsed="false">
      <c r="A88" s="162"/>
      <c r="B88" s="162"/>
      <c r="C88" s="160" t="s">
        <v>628</v>
      </c>
      <c r="D88" s="160" t="s">
        <v>14</v>
      </c>
      <c r="E88" s="160" t="s">
        <v>270</v>
      </c>
      <c r="F88" s="163" t="n">
        <v>243452</v>
      </c>
      <c r="G88" s="163" t="n">
        <v>243452</v>
      </c>
      <c r="H88" s="160" t="s">
        <v>630</v>
      </c>
      <c r="I88" s="160" t="s">
        <v>628</v>
      </c>
      <c r="J88" s="160" t="s">
        <v>628</v>
      </c>
      <c r="K88" s="164" t="n">
        <v>2691650</v>
      </c>
      <c r="L88" s="160" t="s">
        <v>520</v>
      </c>
      <c r="M88" s="155" t="n">
        <v>85</v>
      </c>
    </row>
    <row r="89" customFormat="false" ht="24" hidden="false" customHeight="false" outlineLevel="0" collapsed="false">
      <c r="A89" s="162"/>
      <c r="B89" s="162"/>
      <c r="C89" s="160" t="s">
        <v>628</v>
      </c>
      <c r="D89" s="160" t="s">
        <v>14</v>
      </c>
      <c r="E89" s="160" t="s">
        <v>270</v>
      </c>
      <c r="F89" s="163" t="n">
        <v>243452</v>
      </c>
      <c r="G89" s="163" t="n">
        <v>243452</v>
      </c>
      <c r="H89" s="160" t="s">
        <v>631</v>
      </c>
      <c r="I89" s="160" t="s">
        <v>628</v>
      </c>
      <c r="J89" s="160" t="s">
        <v>628</v>
      </c>
      <c r="K89" s="164" t="n">
        <v>3105750</v>
      </c>
      <c r="L89" s="160" t="s">
        <v>520</v>
      </c>
      <c r="M89" s="155" t="n">
        <v>86</v>
      </c>
    </row>
    <row r="90" customFormat="false" ht="24" hidden="false" customHeight="false" outlineLevel="0" collapsed="false">
      <c r="A90" s="162"/>
      <c r="B90" s="162"/>
      <c r="C90" s="160" t="s">
        <v>628</v>
      </c>
      <c r="D90" s="160" t="s">
        <v>14</v>
      </c>
      <c r="E90" s="160" t="s">
        <v>270</v>
      </c>
      <c r="F90" s="163" t="n">
        <v>243452</v>
      </c>
      <c r="G90" s="163" t="n">
        <v>243452</v>
      </c>
      <c r="H90" s="160" t="s">
        <v>632</v>
      </c>
      <c r="I90" s="160" t="s">
        <v>628</v>
      </c>
      <c r="J90" s="160" t="s">
        <v>628</v>
      </c>
      <c r="K90" s="164" t="n">
        <v>2691650</v>
      </c>
      <c r="L90" s="160" t="s">
        <v>520</v>
      </c>
      <c r="M90" s="155" t="n">
        <v>87</v>
      </c>
    </row>
    <row r="91" customFormat="false" ht="24" hidden="false" customHeight="false" outlineLevel="0" collapsed="false">
      <c r="A91" s="162"/>
      <c r="B91" s="162"/>
      <c r="C91" s="160" t="s">
        <v>628</v>
      </c>
      <c r="D91" s="160" t="s">
        <v>14</v>
      </c>
      <c r="E91" s="160" t="s">
        <v>270</v>
      </c>
      <c r="F91" s="163" t="n">
        <v>243452</v>
      </c>
      <c r="G91" s="163" t="n">
        <v>243452</v>
      </c>
      <c r="H91" s="160" t="s">
        <v>633</v>
      </c>
      <c r="I91" s="160" t="s">
        <v>628</v>
      </c>
      <c r="J91" s="160" t="s">
        <v>628</v>
      </c>
      <c r="K91" s="164" t="n">
        <v>3498800</v>
      </c>
      <c r="L91" s="160" t="s">
        <v>520</v>
      </c>
      <c r="M91" s="155" t="n">
        <v>88</v>
      </c>
    </row>
    <row r="92" customFormat="false" ht="24" hidden="false" customHeight="false" outlineLevel="0" collapsed="false">
      <c r="A92" s="162"/>
      <c r="B92" s="162"/>
      <c r="C92" s="160" t="s">
        <v>628</v>
      </c>
      <c r="D92" s="160" t="s">
        <v>14</v>
      </c>
      <c r="E92" s="160" t="s">
        <v>270</v>
      </c>
      <c r="F92" s="163" t="n">
        <v>243452</v>
      </c>
      <c r="G92" s="163" t="n">
        <v>243452</v>
      </c>
      <c r="H92" s="160" t="s">
        <v>634</v>
      </c>
      <c r="I92" s="160" t="s">
        <v>628</v>
      </c>
      <c r="J92" s="160" t="s">
        <v>628</v>
      </c>
      <c r="K92" s="164" t="n">
        <v>4198560</v>
      </c>
      <c r="L92" s="160" t="s">
        <v>520</v>
      </c>
      <c r="M92" s="155" t="n">
        <v>89</v>
      </c>
    </row>
    <row r="93" customFormat="false" ht="24" hidden="false" customHeight="false" outlineLevel="0" collapsed="false">
      <c r="A93" s="162"/>
      <c r="B93" s="162"/>
      <c r="C93" s="160" t="s">
        <v>628</v>
      </c>
      <c r="D93" s="160" t="s">
        <v>14</v>
      </c>
      <c r="E93" s="160" t="s">
        <v>270</v>
      </c>
      <c r="F93" s="163" t="n">
        <v>243454</v>
      </c>
      <c r="G93" s="163" t="n">
        <v>243454</v>
      </c>
      <c r="H93" s="160" t="s">
        <v>635</v>
      </c>
      <c r="I93" s="160" t="s">
        <v>628</v>
      </c>
      <c r="J93" s="160" t="s">
        <v>628</v>
      </c>
      <c r="K93" s="164" t="n">
        <v>2084000</v>
      </c>
      <c r="L93" s="160" t="s">
        <v>520</v>
      </c>
      <c r="M93" s="155" t="n">
        <v>90</v>
      </c>
    </row>
    <row r="94" customFormat="false" ht="24" hidden="false" customHeight="false" outlineLevel="0" collapsed="false">
      <c r="A94" s="162"/>
      <c r="B94" s="162"/>
      <c r="C94" s="160" t="s">
        <v>628</v>
      </c>
      <c r="D94" s="160" t="s">
        <v>14</v>
      </c>
      <c r="E94" s="160" t="s">
        <v>270</v>
      </c>
      <c r="F94" s="163" t="n">
        <v>243454</v>
      </c>
      <c r="G94" s="163" t="n">
        <v>243454</v>
      </c>
      <c r="H94" s="160" t="s">
        <v>636</v>
      </c>
      <c r="I94" s="160" t="s">
        <v>628</v>
      </c>
      <c r="J94" s="160" t="s">
        <v>628</v>
      </c>
      <c r="K94" s="164" t="n">
        <v>2500800</v>
      </c>
      <c r="L94" s="160" t="s">
        <v>520</v>
      </c>
      <c r="M94" s="155" t="n">
        <v>91</v>
      </c>
    </row>
    <row r="95" customFormat="false" ht="24" hidden="false" customHeight="false" outlineLevel="0" collapsed="false">
      <c r="A95" s="162" t="n">
        <v>31</v>
      </c>
      <c r="B95" s="162" t="s">
        <v>465</v>
      </c>
      <c r="C95" s="159" t="n">
        <v>2500700754</v>
      </c>
      <c r="D95" s="160" t="s">
        <v>17</v>
      </c>
      <c r="E95" s="160" t="s">
        <v>288</v>
      </c>
      <c r="F95" s="163" t="n">
        <v>243435</v>
      </c>
      <c r="G95" s="163" t="n">
        <v>243435</v>
      </c>
      <c r="H95" s="160" t="s">
        <v>470</v>
      </c>
      <c r="I95" s="160" t="s">
        <v>467</v>
      </c>
      <c r="J95" s="160" t="s">
        <v>467</v>
      </c>
      <c r="K95" s="164" t="n">
        <v>534000</v>
      </c>
      <c r="L95" s="160" t="s">
        <v>520</v>
      </c>
      <c r="M95" s="155" t="n">
        <v>92</v>
      </c>
    </row>
    <row r="96" customFormat="false" ht="24" hidden="false" customHeight="false" outlineLevel="0" collapsed="false">
      <c r="A96" s="162"/>
      <c r="B96" s="162"/>
      <c r="C96" s="160" t="s">
        <v>467</v>
      </c>
      <c r="D96" s="160" t="s">
        <v>17</v>
      </c>
      <c r="E96" s="160" t="s">
        <v>288</v>
      </c>
      <c r="F96" s="163" t="n">
        <v>243435</v>
      </c>
      <c r="G96" s="163" t="n">
        <v>243435</v>
      </c>
      <c r="H96" s="160" t="s">
        <v>471</v>
      </c>
      <c r="I96" s="160" t="s">
        <v>467</v>
      </c>
      <c r="J96" s="160" t="s">
        <v>467</v>
      </c>
      <c r="K96" s="164" t="n">
        <v>495900</v>
      </c>
      <c r="L96" s="160" t="s">
        <v>520</v>
      </c>
      <c r="M96" s="155" t="n">
        <v>93</v>
      </c>
    </row>
    <row r="97" customFormat="false" ht="24" hidden="false" customHeight="false" outlineLevel="0" collapsed="false">
      <c r="A97" s="162"/>
      <c r="B97" s="162"/>
      <c r="C97" s="160" t="s">
        <v>467</v>
      </c>
      <c r="D97" s="160" t="s">
        <v>14</v>
      </c>
      <c r="E97" s="160" t="s">
        <v>270</v>
      </c>
      <c r="F97" s="163" t="n">
        <v>243448</v>
      </c>
      <c r="G97" s="163" t="n">
        <v>243448</v>
      </c>
      <c r="H97" s="160" t="s">
        <v>637</v>
      </c>
      <c r="I97" s="160" t="s">
        <v>467</v>
      </c>
      <c r="J97" s="160" t="s">
        <v>467</v>
      </c>
      <c r="K97" s="164" t="n">
        <v>909150</v>
      </c>
      <c r="L97" s="160" t="s">
        <v>520</v>
      </c>
      <c r="M97" s="155" t="n">
        <v>94</v>
      </c>
    </row>
    <row r="98" customFormat="false" ht="24" hidden="false" customHeight="false" outlineLevel="0" collapsed="false">
      <c r="A98" s="162"/>
      <c r="B98" s="162"/>
      <c r="C98" s="160" t="s">
        <v>467</v>
      </c>
      <c r="D98" s="160" t="s">
        <v>14</v>
      </c>
      <c r="E98" s="160" t="s">
        <v>270</v>
      </c>
      <c r="F98" s="163" t="n">
        <v>243448</v>
      </c>
      <c r="G98" s="163" t="n">
        <v>243448</v>
      </c>
      <c r="H98" s="160" t="s">
        <v>638</v>
      </c>
      <c r="I98" s="160" t="s">
        <v>467</v>
      </c>
      <c r="J98" s="160" t="s">
        <v>467</v>
      </c>
      <c r="K98" s="164" t="n">
        <v>950475</v>
      </c>
      <c r="L98" s="160" t="s">
        <v>520</v>
      </c>
      <c r="M98" s="155" t="n">
        <v>95</v>
      </c>
    </row>
    <row r="99" customFormat="false" ht="24" hidden="false" customHeight="false" outlineLevel="0" collapsed="false">
      <c r="A99" s="162"/>
      <c r="B99" s="162"/>
      <c r="C99" s="160" t="s">
        <v>467</v>
      </c>
      <c r="D99" s="160" t="s">
        <v>14</v>
      </c>
      <c r="E99" s="160" t="s">
        <v>270</v>
      </c>
      <c r="F99" s="163" t="n">
        <v>243448</v>
      </c>
      <c r="G99" s="163" t="n">
        <v>243448</v>
      </c>
      <c r="H99" s="160" t="s">
        <v>639</v>
      </c>
      <c r="I99" s="160" t="s">
        <v>467</v>
      </c>
      <c r="J99" s="160" t="s">
        <v>467</v>
      </c>
      <c r="K99" s="164" t="n">
        <v>979000</v>
      </c>
      <c r="L99" s="160" t="s">
        <v>520</v>
      </c>
      <c r="M99" s="155" t="n">
        <v>96</v>
      </c>
    </row>
    <row r="100" customFormat="false" ht="24" hidden="false" customHeight="false" outlineLevel="0" collapsed="false">
      <c r="A100" s="162"/>
      <c r="B100" s="162"/>
      <c r="C100" s="160" t="s">
        <v>467</v>
      </c>
      <c r="D100" s="160" t="s">
        <v>14</v>
      </c>
      <c r="E100" s="160" t="s">
        <v>270</v>
      </c>
      <c r="F100" s="163" t="n">
        <v>243448</v>
      </c>
      <c r="G100" s="163" t="n">
        <v>243448</v>
      </c>
      <c r="H100" s="160" t="s">
        <v>640</v>
      </c>
      <c r="I100" s="160" t="s">
        <v>467</v>
      </c>
      <c r="J100" s="160" t="s">
        <v>467</v>
      </c>
      <c r="K100" s="164" t="n">
        <v>1023500</v>
      </c>
      <c r="L100" s="160" t="s">
        <v>520</v>
      </c>
      <c r="M100" s="155" t="n">
        <v>97</v>
      </c>
    </row>
    <row r="101" customFormat="false" ht="24" hidden="false" customHeight="false" outlineLevel="0" collapsed="false">
      <c r="A101" s="162" t="n">
        <v>32</v>
      </c>
      <c r="B101" s="162" t="s">
        <v>472</v>
      </c>
      <c r="C101" s="159" t="n">
        <v>2500700767</v>
      </c>
      <c r="D101" s="160" t="s">
        <v>14</v>
      </c>
      <c r="E101" s="160" t="s">
        <v>270</v>
      </c>
      <c r="F101" s="163" t="n">
        <v>243453</v>
      </c>
      <c r="G101" s="163" t="n">
        <v>243453</v>
      </c>
      <c r="H101" s="160" t="s">
        <v>641</v>
      </c>
      <c r="I101" s="160" t="s">
        <v>474</v>
      </c>
      <c r="J101" s="160" t="s">
        <v>474</v>
      </c>
      <c r="K101" s="164" t="n">
        <v>1320000</v>
      </c>
      <c r="L101" s="160" t="s">
        <v>520</v>
      </c>
      <c r="M101" s="155" t="n">
        <v>98</v>
      </c>
    </row>
    <row r="102" customFormat="false" ht="24" hidden="false" customHeight="false" outlineLevel="0" collapsed="false">
      <c r="A102" s="162" t="n">
        <v>33</v>
      </c>
      <c r="B102" s="162" t="s">
        <v>642</v>
      </c>
      <c r="C102" s="159" t="n">
        <v>2500700782</v>
      </c>
      <c r="D102" s="160" t="s">
        <v>14</v>
      </c>
      <c r="E102" s="160" t="s">
        <v>270</v>
      </c>
      <c r="F102" s="163" t="n">
        <v>243444</v>
      </c>
      <c r="G102" s="163" t="n">
        <v>243444</v>
      </c>
      <c r="H102" s="160" t="s">
        <v>643</v>
      </c>
      <c r="I102" s="160" t="s">
        <v>644</v>
      </c>
      <c r="J102" s="160" t="s">
        <v>644</v>
      </c>
      <c r="K102" s="164" t="n">
        <v>1228150</v>
      </c>
      <c r="L102" s="160" t="s">
        <v>520</v>
      </c>
      <c r="M102" s="155" t="n">
        <v>99</v>
      </c>
    </row>
    <row r="103" customFormat="false" ht="24" hidden="false" customHeight="false" outlineLevel="0" collapsed="false">
      <c r="A103" s="162"/>
      <c r="B103" s="162"/>
      <c r="C103" s="160" t="s">
        <v>644</v>
      </c>
      <c r="D103" s="160" t="s">
        <v>14</v>
      </c>
      <c r="E103" s="160" t="s">
        <v>270</v>
      </c>
      <c r="F103" s="163" t="n">
        <v>243444</v>
      </c>
      <c r="G103" s="163" t="n">
        <v>243444</v>
      </c>
      <c r="H103" s="160" t="s">
        <v>643</v>
      </c>
      <c r="I103" s="160" t="s">
        <v>644</v>
      </c>
      <c r="J103" s="160" t="s">
        <v>644</v>
      </c>
      <c r="K103" s="164" t="n">
        <v>86794</v>
      </c>
      <c r="L103" s="160" t="s">
        <v>520</v>
      </c>
      <c r="M103" s="155" t="n">
        <v>100</v>
      </c>
    </row>
    <row r="104" customFormat="false" ht="24" hidden="false" customHeight="false" outlineLevel="0" collapsed="false">
      <c r="A104" s="162" t="n">
        <v>34</v>
      </c>
      <c r="B104" s="162" t="s">
        <v>645</v>
      </c>
      <c r="C104" s="159" t="n">
        <v>2500700797</v>
      </c>
      <c r="D104" s="160" t="s">
        <v>14</v>
      </c>
      <c r="E104" s="160" t="s">
        <v>270</v>
      </c>
      <c r="F104" s="163" t="n">
        <v>243435</v>
      </c>
      <c r="G104" s="163" t="n">
        <v>243435</v>
      </c>
      <c r="H104" s="160" t="s">
        <v>646</v>
      </c>
      <c r="I104" s="160" t="s">
        <v>647</v>
      </c>
      <c r="J104" s="160" t="s">
        <v>647</v>
      </c>
      <c r="K104" s="164" t="n">
        <v>5450000</v>
      </c>
      <c r="L104" s="160" t="s">
        <v>520</v>
      </c>
    </row>
    <row r="105" customFormat="false" ht="24" hidden="false" customHeight="false" outlineLevel="0" collapsed="false">
      <c r="A105" s="162"/>
      <c r="B105" s="162"/>
      <c r="C105" s="160" t="s">
        <v>647</v>
      </c>
      <c r="D105" s="160" t="s">
        <v>14</v>
      </c>
      <c r="E105" s="160" t="s">
        <v>270</v>
      </c>
      <c r="F105" s="163" t="n">
        <v>243435</v>
      </c>
      <c r="G105" s="163" t="n">
        <v>243435</v>
      </c>
      <c r="H105" s="160" t="s">
        <v>648</v>
      </c>
      <c r="I105" s="160" t="s">
        <v>647</v>
      </c>
      <c r="J105" s="160" t="s">
        <v>647</v>
      </c>
      <c r="K105" s="164" t="n">
        <v>969000</v>
      </c>
      <c r="L105" s="160" t="s">
        <v>520</v>
      </c>
    </row>
    <row r="106" customFormat="false" ht="24" hidden="false" customHeight="false" outlineLevel="0" collapsed="false">
      <c r="A106" s="162"/>
      <c r="B106" s="162"/>
      <c r="C106" s="160" t="s">
        <v>647</v>
      </c>
      <c r="D106" s="160" t="s">
        <v>14</v>
      </c>
      <c r="E106" s="160" t="s">
        <v>270</v>
      </c>
      <c r="F106" s="163" t="n">
        <v>243435</v>
      </c>
      <c r="G106" s="163" t="n">
        <v>243435</v>
      </c>
      <c r="H106" s="160" t="s">
        <v>648</v>
      </c>
      <c r="I106" s="160" t="s">
        <v>647</v>
      </c>
      <c r="J106" s="160" t="s">
        <v>647</v>
      </c>
      <c r="K106" s="164" t="n">
        <v>387600</v>
      </c>
      <c r="L106" s="160" t="s">
        <v>520</v>
      </c>
    </row>
    <row r="107" customFormat="false" ht="24" hidden="false" customHeight="false" outlineLevel="0" collapsed="false">
      <c r="A107" s="162"/>
      <c r="B107" s="162"/>
      <c r="C107" s="160" t="s">
        <v>647</v>
      </c>
      <c r="D107" s="160" t="s">
        <v>14</v>
      </c>
      <c r="E107" s="160" t="s">
        <v>270</v>
      </c>
      <c r="F107" s="163" t="n">
        <v>243435</v>
      </c>
      <c r="G107" s="163" t="n">
        <v>243435</v>
      </c>
      <c r="H107" s="160" t="s">
        <v>648</v>
      </c>
      <c r="I107" s="160" t="s">
        <v>647</v>
      </c>
      <c r="J107" s="160" t="s">
        <v>647</v>
      </c>
      <c r="K107" s="164" t="n">
        <v>581400</v>
      </c>
      <c r="L107" s="160" t="s">
        <v>520</v>
      </c>
    </row>
    <row r="108" customFormat="false" ht="24" hidden="false" customHeight="false" outlineLevel="0" collapsed="false">
      <c r="A108" s="162"/>
      <c r="B108" s="162"/>
      <c r="C108" s="160" t="s">
        <v>647</v>
      </c>
      <c r="D108" s="160" t="s">
        <v>14</v>
      </c>
      <c r="E108" s="160" t="s">
        <v>270</v>
      </c>
      <c r="F108" s="163" t="n">
        <v>243451</v>
      </c>
      <c r="G108" s="163" t="n">
        <v>243451</v>
      </c>
      <c r="H108" s="160" t="s">
        <v>649</v>
      </c>
      <c r="I108" s="160" t="s">
        <v>647</v>
      </c>
      <c r="J108" s="160" t="s">
        <v>647</v>
      </c>
      <c r="K108" s="164" t="n">
        <v>499500</v>
      </c>
      <c r="L108" s="160" t="s">
        <v>520</v>
      </c>
    </row>
    <row r="109" customFormat="false" ht="24" hidden="false" customHeight="false" outlineLevel="0" collapsed="false">
      <c r="A109" s="162"/>
      <c r="B109" s="162"/>
      <c r="C109" s="160" t="s">
        <v>647</v>
      </c>
      <c r="D109" s="160" t="s">
        <v>14</v>
      </c>
      <c r="E109" s="160" t="s">
        <v>270</v>
      </c>
      <c r="F109" s="163" t="n">
        <v>243451</v>
      </c>
      <c r="G109" s="163" t="n">
        <v>243451</v>
      </c>
      <c r="H109" s="160" t="s">
        <v>649</v>
      </c>
      <c r="I109" s="160" t="s">
        <v>647</v>
      </c>
      <c r="J109" s="160" t="s">
        <v>647</v>
      </c>
      <c r="K109" s="164" t="n">
        <v>499500</v>
      </c>
      <c r="L109" s="160" t="s">
        <v>520</v>
      </c>
    </row>
    <row r="110" customFormat="false" ht="24" hidden="false" customHeight="false" outlineLevel="0" collapsed="false">
      <c r="A110" s="162"/>
      <c r="B110" s="162"/>
      <c r="C110" s="160" t="s">
        <v>647</v>
      </c>
      <c r="D110" s="160" t="s">
        <v>14</v>
      </c>
      <c r="E110" s="160" t="s">
        <v>270</v>
      </c>
      <c r="F110" s="163" t="n">
        <v>243458</v>
      </c>
      <c r="G110" s="163" t="n">
        <v>243458</v>
      </c>
      <c r="H110" s="160" t="s">
        <v>650</v>
      </c>
      <c r="I110" s="160" t="s">
        <v>647</v>
      </c>
      <c r="J110" s="160" t="s">
        <v>647</v>
      </c>
      <c r="K110" s="164" t="n">
        <v>1998000</v>
      </c>
      <c r="L110" s="160" t="s">
        <v>520</v>
      </c>
    </row>
    <row r="111" customFormat="false" ht="24" hidden="false" customHeight="false" outlineLevel="0" collapsed="false">
      <c r="A111" s="162"/>
      <c r="B111" s="162"/>
      <c r="C111" s="160" t="s">
        <v>647</v>
      </c>
      <c r="D111" s="160" t="s">
        <v>14</v>
      </c>
      <c r="E111" s="160" t="s">
        <v>270</v>
      </c>
      <c r="F111" s="163" t="n">
        <v>243458</v>
      </c>
      <c r="G111" s="163" t="n">
        <v>243458</v>
      </c>
      <c r="H111" s="160" t="s">
        <v>650</v>
      </c>
      <c r="I111" s="160" t="s">
        <v>647</v>
      </c>
      <c r="J111" s="160" t="s">
        <v>647</v>
      </c>
      <c r="K111" s="164" t="n">
        <v>999000</v>
      </c>
      <c r="L111" s="160" t="s">
        <v>520</v>
      </c>
    </row>
    <row r="112" customFormat="false" ht="24" hidden="false" customHeight="false" outlineLevel="0" collapsed="false">
      <c r="A112" s="162" t="n">
        <v>35</v>
      </c>
      <c r="B112" s="162" t="s">
        <v>651</v>
      </c>
      <c r="C112" s="159" t="n">
        <v>2500700808</v>
      </c>
      <c r="D112" s="160" t="s">
        <v>14</v>
      </c>
      <c r="E112" s="160" t="s">
        <v>270</v>
      </c>
      <c r="F112" s="163" t="n">
        <v>243454</v>
      </c>
      <c r="G112" s="163" t="n">
        <v>243454</v>
      </c>
      <c r="H112" s="160" t="s">
        <v>652</v>
      </c>
      <c r="I112" s="160" t="s">
        <v>653</v>
      </c>
      <c r="J112" s="160" t="s">
        <v>653</v>
      </c>
      <c r="K112" s="164" t="n">
        <v>1272000</v>
      </c>
      <c r="L112" s="160" t="s">
        <v>520</v>
      </c>
    </row>
    <row r="113" customFormat="false" ht="24" hidden="false" customHeight="false" outlineLevel="0" collapsed="false">
      <c r="A113" s="162"/>
      <c r="B113" s="162"/>
      <c r="C113" s="160" t="s">
        <v>653</v>
      </c>
      <c r="D113" s="160" t="s">
        <v>14</v>
      </c>
      <c r="E113" s="160" t="s">
        <v>270</v>
      </c>
      <c r="F113" s="163" t="n">
        <v>243454</v>
      </c>
      <c r="G113" s="163" t="n">
        <v>243454</v>
      </c>
      <c r="H113" s="160" t="s">
        <v>652</v>
      </c>
      <c r="I113" s="160" t="s">
        <v>653</v>
      </c>
      <c r="J113" s="160" t="s">
        <v>653</v>
      </c>
      <c r="K113" s="164" t="n">
        <v>1272000</v>
      </c>
      <c r="L113" s="160" t="s">
        <v>520</v>
      </c>
    </row>
    <row r="114" customFormat="false" ht="24" hidden="false" customHeight="false" outlineLevel="0" collapsed="false">
      <c r="A114" s="162"/>
      <c r="B114" s="162"/>
      <c r="C114" s="160" t="s">
        <v>653</v>
      </c>
      <c r="D114" s="160" t="s">
        <v>14</v>
      </c>
      <c r="E114" s="160" t="s">
        <v>270</v>
      </c>
      <c r="F114" s="163" t="n">
        <v>243454</v>
      </c>
      <c r="G114" s="163" t="n">
        <v>243454</v>
      </c>
      <c r="H114" s="160" t="s">
        <v>654</v>
      </c>
      <c r="I114" s="160" t="s">
        <v>653</v>
      </c>
      <c r="J114" s="160" t="s">
        <v>653</v>
      </c>
      <c r="K114" s="164" t="n">
        <v>1272000</v>
      </c>
      <c r="L114" s="160" t="s">
        <v>520</v>
      </c>
    </row>
    <row r="115" customFormat="false" ht="24" hidden="false" customHeight="false" outlineLevel="0" collapsed="false">
      <c r="A115" s="162"/>
      <c r="B115" s="162"/>
      <c r="C115" s="160" t="s">
        <v>653</v>
      </c>
      <c r="D115" s="160" t="s">
        <v>14</v>
      </c>
      <c r="E115" s="160" t="s">
        <v>270</v>
      </c>
      <c r="F115" s="163" t="n">
        <v>243454</v>
      </c>
      <c r="G115" s="163" t="n">
        <v>243454</v>
      </c>
      <c r="H115" s="160" t="s">
        <v>654</v>
      </c>
      <c r="I115" s="160" t="s">
        <v>653</v>
      </c>
      <c r="J115" s="160" t="s">
        <v>653</v>
      </c>
      <c r="K115" s="164" t="n">
        <v>1272000</v>
      </c>
      <c r="L115" s="160" t="s">
        <v>520</v>
      </c>
    </row>
    <row r="116" customFormat="false" ht="24" hidden="false" customHeight="false" outlineLevel="0" collapsed="false">
      <c r="A116" s="162" t="n">
        <v>36</v>
      </c>
      <c r="B116" s="162" t="s">
        <v>655</v>
      </c>
      <c r="C116" s="159" t="n">
        <v>2500700843</v>
      </c>
      <c r="D116" s="160" t="s">
        <v>14</v>
      </c>
      <c r="E116" s="160" t="s">
        <v>270</v>
      </c>
      <c r="F116" s="163" t="n">
        <v>243439</v>
      </c>
      <c r="G116" s="163" t="n">
        <v>243439</v>
      </c>
      <c r="H116" s="160" t="s">
        <v>656</v>
      </c>
      <c r="I116" s="160" t="s">
        <v>657</v>
      </c>
      <c r="J116" s="160" t="s">
        <v>657</v>
      </c>
      <c r="K116" s="164" t="n">
        <v>2815930</v>
      </c>
      <c r="L116" s="160" t="s">
        <v>520</v>
      </c>
    </row>
    <row r="117" customFormat="false" ht="24" hidden="false" customHeight="false" outlineLevel="0" collapsed="false">
      <c r="A117" s="162" t="n">
        <v>37</v>
      </c>
      <c r="B117" s="162" t="s">
        <v>484</v>
      </c>
      <c r="C117" s="159" t="n">
        <v>2500700848</v>
      </c>
      <c r="D117" s="160" t="s">
        <v>14</v>
      </c>
      <c r="E117" s="160" t="s">
        <v>270</v>
      </c>
      <c r="F117" s="163" t="n">
        <v>243412</v>
      </c>
      <c r="G117" s="163" t="n">
        <v>243412</v>
      </c>
      <c r="H117" s="160" t="s">
        <v>658</v>
      </c>
      <c r="I117" s="160" t="s">
        <v>486</v>
      </c>
      <c r="J117" s="160" t="s">
        <v>486</v>
      </c>
      <c r="K117" s="164" t="n">
        <v>1661600</v>
      </c>
      <c r="L117" s="160" t="s">
        <v>520</v>
      </c>
    </row>
    <row r="118" customFormat="false" ht="24" hidden="false" customHeight="false" outlineLevel="0" collapsed="false">
      <c r="A118" s="162"/>
      <c r="B118" s="162"/>
      <c r="C118" s="160" t="s">
        <v>486</v>
      </c>
      <c r="D118" s="160" t="s">
        <v>14</v>
      </c>
      <c r="E118" s="160" t="s">
        <v>270</v>
      </c>
      <c r="F118" s="163" t="n">
        <v>243452</v>
      </c>
      <c r="G118" s="163" t="n">
        <v>243452</v>
      </c>
      <c r="H118" s="160" t="s">
        <v>659</v>
      </c>
      <c r="I118" s="160" t="s">
        <v>486</v>
      </c>
      <c r="J118" s="160" t="s">
        <v>486</v>
      </c>
      <c r="K118" s="164" t="n">
        <v>1453900</v>
      </c>
      <c r="L118" s="160" t="s">
        <v>520</v>
      </c>
    </row>
    <row r="119" customFormat="false" ht="24" hidden="false" customHeight="false" outlineLevel="0" collapsed="false">
      <c r="A119" s="162" t="n">
        <v>38</v>
      </c>
      <c r="B119" s="162" t="s">
        <v>660</v>
      </c>
      <c r="C119" s="159" t="n">
        <v>2500700858</v>
      </c>
      <c r="D119" s="160" t="s">
        <v>14</v>
      </c>
      <c r="E119" s="160" t="s">
        <v>270</v>
      </c>
      <c r="F119" s="163" t="n">
        <v>243459</v>
      </c>
      <c r="G119" s="163" t="n">
        <v>243459</v>
      </c>
      <c r="H119" s="160" t="s">
        <v>661</v>
      </c>
      <c r="I119" s="160" t="s">
        <v>662</v>
      </c>
      <c r="J119" s="160" t="s">
        <v>662</v>
      </c>
      <c r="K119" s="164" t="n">
        <v>1171556</v>
      </c>
      <c r="L119" s="160" t="s">
        <v>520</v>
      </c>
    </row>
    <row r="120" customFormat="false" ht="24" hidden="false" customHeight="false" outlineLevel="0" collapsed="false">
      <c r="A120" s="162"/>
      <c r="B120" s="162"/>
      <c r="C120" s="160" t="s">
        <v>662</v>
      </c>
      <c r="D120" s="160" t="s">
        <v>14</v>
      </c>
      <c r="E120" s="160" t="s">
        <v>270</v>
      </c>
      <c r="F120" s="163" t="n">
        <v>243459</v>
      </c>
      <c r="G120" s="163" t="n">
        <v>243459</v>
      </c>
      <c r="H120" s="160" t="s">
        <v>663</v>
      </c>
      <c r="I120" s="160" t="s">
        <v>662</v>
      </c>
      <c r="J120" s="160" t="s">
        <v>662</v>
      </c>
      <c r="K120" s="164" t="n">
        <v>1424700</v>
      </c>
      <c r="L120" s="160" t="s">
        <v>520</v>
      </c>
    </row>
    <row r="121" customFormat="false" ht="24" hidden="false" customHeight="false" outlineLevel="0" collapsed="false">
      <c r="A121" s="162" t="n">
        <v>39</v>
      </c>
      <c r="B121" s="162" t="s">
        <v>664</v>
      </c>
      <c r="C121" s="159" t="n">
        <v>2500700860</v>
      </c>
      <c r="D121" s="160" t="s">
        <v>14</v>
      </c>
      <c r="E121" s="160" t="s">
        <v>270</v>
      </c>
      <c r="F121" s="163" t="n">
        <v>243454</v>
      </c>
      <c r="G121" s="163" t="n">
        <v>243454</v>
      </c>
      <c r="H121" s="160" t="s">
        <v>665</v>
      </c>
      <c r="I121" s="160" t="s">
        <v>666</v>
      </c>
      <c r="J121" s="160" t="s">
        <v>666</v>
      </c>
      <c r="K121" s="164" t="n">
        <v>334500</v>
      </c>
      <c r="L121" s="160" t="s">
        <v>520</v>
      </c>
    </row>
    <row r="122" customFormat="false" ht="24" hidden="false" customHeight="false" outlineLevel="0" collapsed="false">
      <c r="A122" s="162"/>
      <c r="B122" s="162"/>
      <c r="C122" s="160" t="s">
        <v>666</v>
      </c>
      <c r="D122" s="160" t="s">
        <v>14</v>
      </c>
      <c r="E122" s="160" t="s">
        <v>270</v>
      </c>
      <c r="F122" s="163" t="n">
        <v>243454</v>
      </c>
      <c r="G122" s="163" t="n">
        <v>243454</v>
      </c>
      <c r="H122" s="160" t="s">
        <v>667</v>
      </c>
      <c r="I122" s="160" t="s">
        <v>666</v>
      </c>
      <c r="J122" s="160" t="s">
        <v>666</v>
      </c>
      <c r="K122" s="164" t="n">
        <v>334500</v>
      </c>
      <c r="L122" s="160" t="s">
        <v>520</v>
      </c>
    </row>
    <row r="123" customFormat="false" ht="24" hidden="false" customHeight="false" outlineLevel="0" collapsed="false">
      <c r="A123" s="162"/>
      <c r="B123" s="162"/>
      <c r="C123" s="160" t="s">
        <v>666</v>
      </c>
      <c r="D123" s="160" t="s">
        <v>14</v>
      </c>
      <c r="E123" s="160" t="s">
        <v>270</v>
      </c>
      <c r="F123" s="163" t="n">
        <v>243454</v>
      </c>
      <c r="G123" s="163" t="n">
        <v>243454</v>
      </c>
      <c r="H123" s="160" t="s">
        <v>668</v>
      </c>
      <c r="I123" s="160" t="s">
        <v>666</v>
      </c>
      <c r="J123" s="160" t="s">
        <v>666</v>
      </c>
      <c r="K123" s="164" t="n">
        <v>669000</v>
      </c>
      <c r="L123" s="160" t="s">
        <v>520</v>
      </c>
    </row>
    <row r="124" customFormat="false" ht="24" hidden="false" customHeight="false" outlineLevel="0" collapsed="false">
      <c r="A124" s="162" t="n">
        <v>40</v>
      </c>
      <c r="B124" s="162" t="s">
        <v>669</v>
      </c>
      <c r="C124" s="159" t="n">
        <v>2500700864</v>
      </c>
      <c r="D124" s="160" t="s">
        <v>14</v>
      </c>
      <c r="E124" s="160" t="s">
        <v>270</v>
      </c>
      <c r="F124" s="163" t="n">
        <v>243455</v>
      </c>
      <c r="G124" s="163" t="n">
        <v>243455</v>
      </c>
      <c r="H124" s="160" t="s">
        <v>670</v>
      </c>
      <c r="I124" s="160" t="s">
        <v>671</v>
      </c>
      <c r="J124" s="160" t="s">
        <v>671</v>
      </c>
      <c r="K124" s="164" t="n">
        <v>3115200</v>
      </c>
      <c r="L124" s="160" t="s">
        <v>520</v>
      </c>
    </row>
    <row r="125" customFormat="false" ht="24" hidden="false" customHeight="false" outlineLevel="0" collapsed="false">
      <c r="A125" s="162" t="n">
        <v>41</v>
      </c>
      <c r="B125" s="162" t="s">
        <v>672</v>
      </c>
      <c r="C125" s="159" t="n">
        <v>2500700868</v>
      </c>
      <c r="D125" s="160" t="s">
        <v>14</v>
      </c>
      <c r="E125" s="160" t="s">
        <v>270</v>
      </c>
      <c r="F125" s="163" t="n">
        <v>243280</v>
      </c>
      <c r="G125" s="163" t="n">
        <v>243280</v>
      </c>
      <c r="H125" s="160" t="s">
        <v>673</v>
      </c>
      <c r="I125" s="160" t="s">
        <v>674</v>
      </c>
      <c r="J125" s="160" t="s">
        <v>674</v>
      </c>
      <c r="K125" s="164" t="n">
        <v>4242100</v>
      </c>
      <c r="L125" s="160" t="s">
        <v>520</v>
      </c>
    </row>
    <row r="126" customFormat="false" ht="24" hidden="false" customHeight="false" outlineLevel="0" collapsed="false">
      <c r="A126" s="162"/>
      <c r="B126" s="162"/>
      <c r="C126" s="160" t="s">
        <v>674</v>
      </c>
      <c r="D126" s="160" t="s">
        <v>14</v>
      </c>
      <c r="E126" s="160" t="s">
        <v>270</v>
      </c>
      <c r="F126" s="163" t="n">
        <v>243368</v>
      </c>
      <c r="G126" s="163" t="n">
        <v>243368</v>
      </c>
      <c r="H126" s="160" t="s">
        <v>675</v>
      </c>
      <c r="I126" s="160" t="s">
        <v>674</v>
      </c>
      <c r="J126" s="160" t="s">
        <v>674</v>
      </c>
      <c r="K126" s="164" t="n">
        <v>770000</v>
      </c>
      <c r="L126" s="160" t="s">
        <v>520</v>
      </c>
    </row>
    <row r="127" customFormat="false" ht="24" hidden="false" customHeight="false" outlineLevel="0" collapsed="false">
      <c r="A127" s="162"/>
      <c r="B127" s="162"/>
      <c r="C127" s="160" t="s">
        <v>674</v>
      </c>
      <c r="D127" s="160" t="s">
        <v>14</v>
      </c>
      <c r="E127" s="160" t="s">
        <v>270</v>
      </c>
      <c r="F127" s="163" t="n">
        <v>243419</v>
      </c>
      <c r="G127" s="163" t="n">
        <v>243419</v>
      </c>
      <c r="H127" s="160" t="s">
        <v>676</v>
      </c>
      <c r="I127" s="160" t="s">
        <v>674</v>
      </c>
      <c r="J127" s="160" t="s">
        <v>674</v>
      </c>
      <c r="K127" s="164" t="n">
        <v>1250000</v>
      </c>
      <c r="L127" s="160" t="s">
        <v>520</v>
      </c>
    </row>
    <row r="128" customFormat="false" ht="24" hidden="false" customHeight="false" outlineLevel="0" collapsed="false">
      <c r="A128" s="162"/>
      <c r="B128" s="162"/>
      <c r="C128" s="160" t="s">
        <v>674</v>
      </c>
      <c r="D128" s="160" t="s">
        <v>14</v>
      </c>
      <c r="E128" s="160" t="s">
        <v>270</v>
      </c>
      <c r="F128" s="163" t="n">
        <v>243448</v>
      </c>
      <c r="G128" s="163" t="n">
        <v>243448</v>
      </c>
      <c r="H128" s="160" t="s">
        <v>677</v>
      </c>
      <c r="I128" s="160" t="s">
        <v>674</v>
      </c>
      <c r="J128" s="160" t="s">
        <v>674</v>
      </c>
      <c r="K128" s="164" t="n">
        <v>2351600</v>
      </c>
      <c r="L128" s="160" t="s">
        <v>520</v>
      </c>
    </row>
    <row r="129" customFormat="false" ht="24" hidden="false" customHeight="false" outlineLevel="0" collapsed="false">
      <c r="A129" s="162"/>
      <c r="B129" s="162"/>
      <c r="C129" s="160" t="s">
        <v>674</v>
      </c>
      <c r="D129" s="160" t="s">
        <v>14</v>
      </c>
      <c r="E129" s="160" t="s">
        <v>270</v>
      </c>
      <c r="F129" s="163" t="n">
        <v>243448</v>
      </c>
      <c r="G129" s="163" t="n">
        <v>243448</v>
      </c>
      <c r="H129" s="160" t="s">
        <v>677</v>
      </c>
      <c r="I129" s="160" t="s">
        <v>674</v>
      </c>
      <c r="J129" s="160" t="s">
        <v>674</v>
      </c>
      <c r="K129" s="164" t="n">
        <v>2939500</v>
      </c>
      <c r="L129" s="160" t="s">
        <v>520</v>
      </c>
    </row>
    <row r="130" customFormat="false" ht="24" hidden="false" customHeight="false" outlineLevel="0" collapsed="false">
      <c r="A130" s="162" t="n">
        <v>42</v>
      </c>
      <c r="B130" s="162" t="s">
        <v>678</v>
      </c>
      <c r="C130" s="159" t="n">
        <v>2500701673</v>
      </c>
      <c r="D130" s="160" t="s">
        <v>14</v>
      </c>
      <c r="E130" s="160" t="s">
        <v>270</v>
      </c>
      <c r="F130" s="163" t="n">
        <v>243448</v>
      </c>
      <c r="G130" s="163" t="n">
        <v>243448</v>
      </c>
      <c r="H130" s="160" t="s">
        <v>679</v>
      </c>
      <c r="I130" s="160" t="s">
        <v>680</v>
      </c>
      <c r="J130" s="160" t="s">
        <v>680</v>
      </c>
      <c r="K130" s="164" t="n">
        <v>4894000</v>
      </c>
      <c r="L130" s="160" t="s">
        <v>520</v>
      </c>
    </row>
    <row r="131" customFormat="false" ht="24" hidden="false" customHeight="false" outlineLevel="0" collapsed="false">
      <c r="A131" s="162" t="n">
        <v>43</v>
      </c>
      <c r="B131" s="162" t="s">
        <v>681</v>
      </c>
      <c r="C131" s="159" t="n">
        <v>2500701678</v>
      </c>
      <c r="D131" s="160" t="s">
        <v>14</v>
      </c>
      <c r="E131" s="160" t="s">
        <v>270</v>
      </c>
      <c r="F131" s="163" t="n">
        <v>243453</v>
      </c>
      <c r="G131" s="163" t="n">
        <v>243453</v>
      </c>
      <c r="H131" s="160" t="s">
        <v>682</v>
      </c>
      <c r="I131" s="160" t="s">
        <v>683</v>
      </c>
      <c r="J131" s="160" t="s">
        <v>683</v>
      </c>
      <c r="K131" s="164" t="n">
        <v>1723500</v>
      </c>
      <c r="L131" s="160" t="s">
        <v>520</v>
      </c>
    </row>
    <row r="132" customFormat="false" ht="24" hidden="false" customHeight="false" outlineLevel="0" collapsed="false">
      <c r="A132" s="162" t="n">
        <v>44</v>
      </c>
      <c r="B132" s="162" t="s">
        <v>494</v>
      </c>
      <c r="C132" s="159" t="n">
        <v>2500701682</v>
      </c>
      <c r="D132" s="160" t="s">
        <v>14</v>
      </c>
      <c r="E132" s="160" t="s">
        <v>270</v>
      </c>
      <c r="F132" s="163" t="n">
        <v>243438</v>
      </c>
      <c r="G132" s="163" t="n">
        <v>243438</v>
      </c>
      <c r="H132" s="160" t="s">
        <v>684</v>
      </c>
      <c r="I132" s="160" t="s">
        <v>496</v>
      </c>
      <c r="J132" s="160" t="s">
        <v>496</v>
      </c>
      <c r="K132" s="164" t="n">
        <v>1872000</v>
      </c>
      <c r="L132" s="160" t="s">
        <v>520</v>
      </c>
    </row>
    <row r="133" customFormat="false" ht="24" hidden="false" customHeight="false" outlineLevel="0" collapsed="false">
      <c r="A133" s="162"/>
      <c r="B133" s="162"/>
      <c r="C133" s="160" t="s">
        <v>496</v>
      </c>
      <c r="D133" s="160" t="s">
        <v>14</v>
      </c>
      <c r="E133" s="160" t="s">
        <v>270</v>
      </c>
      <c r="F133" s="163" t="n">
        <v>243438</v>
      </c>
      <c r="G133" s="163" t="n">
        <v>243438</v>
      </c>
      <c r="H133" s="160" t="s">
        <v>684</v>
      </c>
      <c r="I133" s="160" t="s">
        <v>496</v>
      </c>
      <c r="J133" s="160" t="s">
        <v>496</v>
      </c>
      <c r="K133" s="164" t="n">
        <v>1872000</v>
      </c>
      <c r="L133" s="160" t="s">
        <v>520</v>
      </c>
    </row>
    <row r="134" customFormat="false" ht="24" hidden="false" customHeight="false" outlineLevel="0" collapsed="false">
      <c r="A134" s="162" t="n">
        <v>45</v>
      </c>
      <c r="B134" s="162" t="s">
        <v>685</v>
      </c>
      <c r="C134" s="159" t="n">
        <v>2500701686</v>
      </c>
      <c r="D134" s="160" t="s">
        <v>14</v>
      </c>
      <c r="E134" s="160" t="s">
        <v>270</v>
      </c>
      <c r="F134" s="163" t="n">
        <v>243424</v>
      </c>
      <c r="G134" s="163" t="n">
        <v>243424</v>
      </c>
      <c r="H134" s="160" t="s">
        <v>686</v>
      </c>
      <c r="I134" s="160" t="s">
        <v>687</v>
      </c>
      <c r="J134" s="160" t="s">
        <v>687</v>
      </c>
      <c r="K134" s="164" t="n">
        <v>100000</v>
      </c>
      <c r="L134" s="160" t="s">
        <v>520</v>
      </c>
    </row>
    <row r="135" customFormat="false" ht="24" hidden="false" customHeight="false" outlineLevel="0" collapsed="false">
      <c r="A135" s="162" t="n">
        <v>46</v>
      </c>
      <c r="B135" s="162" t="s">
        <v>688</v>
      </c>
      <c r="C135" s="159" t="n">
        <v>2500701690</v>
      </c>
      <c r="D135" s="160" t="s">
        <v>14</v>
      </c>
      <c r="E135" s="160" t="s">
        <v>270</v>
      </c>
      <c r="F135" s="163" t="n">
        <v>243461</v>
      </c>
      <c r="G135" s="163" t="n">
        <v>243461</v>
      </c>
      <c r="H135" s="160" t="s">
        <v>689</v>
      </c>
      <c r="I135" s="160" t="s">
        <v>690</v>
      </c>
      <c r="J135" s="160" t="s">
        <v>690</v>
      </c>
      <c r="K135" s="164" t="n">
        <v>7350000</v>
      </c>
      <c r="L135" s="160" t="s">
        <v>520</v>
      </c>
    </row>
    <row r="136" customFormat="false" ht="24" hidden="false" customHeight="false" outlineLevel="0" collapsed="false">
      <c r="A136" s="162"/>
      <c r="B136" s="162"/>
      <c r="C136" s="160" t="s">
        <v>690</v>
      </c>
      <c r="D136" s="160" t="s">
        <v>14</v>
      </c>
      <c r="E136" s="160" t="s">
        <v>270</v>
      </c>
      <c r="F136" s="163" t="n">
        <v>243461</v>
      </c>
      <c r="G136" s="163" t="n">
        <v>243461</v>
      </c>
      <c r="H136" s="160" t="s">
        <v>689</v>
      </c>
      <c r="I136" s="160" t="s">
        <v>690</v>
      </c>
      <c r="J136" s="160" t="s">
        <v>690</v>
      </c>
      <c r="K136" s="164" t="n">
        <v>4900000</v>
      </c>
      <c r="L136" s="160" t="s">
        <v>520</v>
      </c>
    </row>
    <row r="137" customFormat="false" ht="24" hidden="false" customHeight="false" outlineLevel="0" collapsed="false">
      <c r="A137" s="162" t="n">
        <v>47</v>
      </c>
      <c r="B137" s="162" t="s">
        <v>691</v>
      </c>
      <c r="C137" s="159" t="n">
        <v>2500701692</v>
      </c>
      <c r="D137" s="160" t="s">
        <v>14</v>
      </c>
      <c r="E137" s="160" t="s">
        <v>270</v>
      </c>
      <c r="F137" s="163" t="n">
        <v>243448</v>
      </c>
      <c r="G137" s="163" t="n">
        <v>243448</v>
      </c>
      <c r="H137" s="160" t="s">
        <v>692</v>
      </c>
      <c r="I137" s="160" t="s">
        <v>693</v>
      </c>
      <c r="J137" s="160" t="s">
        <v>693</v>
      </c>
      <c r="K137" s="164" t="n">
        <v>3231837.7</v>
      </c>
      <c r="L137" s="160" t="s">
        <v>520</v>
      </c>
    </row>
    <row r="138" customFormat="false" ht="24" hidden="false" customHeight="false" outlineLevel="0" collapsed="false">
      <c r="A138" s="162" t="n">
        <v>48</v>
      </c>
      <c r="B138" s="162" t="s">
        <v>694</v>
      </c>
      <c r="C138" s="159" t="n">
        <v>2500701696</v>
      </c>
      <c r="D138" s="160" t="s">
        <v>14</v>
      </c>
      <c r="E138" s="160" t="s">
        <v>270</v>
      </c>
      <c r="F138" s="163" t="n">
        <v>243395</v>
      </c>
      <c r="G138" s="163" t="n">
        <v>243395</v>
      </c>
      <c r="H138" s="160" t="s">
        <v>695</v>
      </c>
      <c r="I138" s="160" t="s">
        <v>696</v>
      </c>
      <c r="J138" s="160" t="s">
        <v>697</v>
      </c>
      <c r="K138" s="164" t="n">
        <v>2286900</v>
      </c>
      <c r="L138" s="160" t="s">
        <v>520</v>
      </c>
    </row>
    <row r="139" customFormat="false" ht="24" hidden="false" customHeight="false" outlineLevel="0" collapsed="false">
      <c r="A139" s="162" t="n">
        <v>49</v>
      </c>
      <c r="B139" s="162" t="s">
        <v>698</v>
      </c>
      <c r="C139" s="159" t="n">
        <v>2500701721</v>
      </c>
      <c r="D139" s="160" t="s">
        <v>14</v>
      </c>
      <c r="E139" s="160" t="s">
        <v>270</v>
      </c>
      <c r="F139" s="163" t="n">
        <v>243206</v>
      </c>
      <c r="G139" s="163" t="n">
        <v>243206</v>
      </c>
      <c r="H139" s="160" t="s">
        <v>699</v>
      </c>
      <c r="I139" s="160" t="s">
        <v>700</v>
      </c>
      <c r="J139" s="160" t="s">
        <v>700</v>
      </c>
      <c r="K139" s="164" t="n">
        <v>499000</v>
      </c>
      <c r="L139" s="160" t="s">
        <v>520</v>
      </c>
    </row>
    <row r="140" customFormat="false" ht="24" hidden="false" customHeight="false" outlineLevel="0" collapsed="false">
      <c r="A140" s="162"/>
      <c r="B140" s="162"/>
      <c r="C140" s="159"/>
      <c r="D140" s="159"/>
      <c r="E140" s="159"/>
      <c r="F140" s="159"/>
      <c r="G140" s="159"/>
      <c r="H140" s="159"/>
      <c r="I140" s="159"/>
      <c r="J140" s="159"/>
      <c r="K140" s="171" t="n">
        <f aca="false">SUM(K4:K139)</f>
        <v>384383363.7</v>
      </c>
      <c r="L140" s="159"/>
    </row>
  </sheetData>
  <autoFilter ref="C1:C140"/>
  <mergeCells count="2">
    <mergeCell ref="K1:L1"/>
    <mergeCell ref="A2:L2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19" width="15.13"/>
    <col collapsed="false" customWidth="true" hidden="false" outlineLevel="0" max="3" min="3" style="119" width="11.7"/>
    <col collapsed="false" customWidth="true" hidden="false" outlineLevel="0" max="4" min="4" style="119" width="5.71"/>
    <col collapsed="false" customWidth="true" hidden="false" outlineLevel="0" max="5" min="5" style="119" width="3.28"/>
    <col collapsed="false" customWidth="true" hidden="false" outlineLevel="0" max="6" min="6" style="119" width="10.41"/>
    <col collapsed="false" customWidth="true" hidden="false" outlineLevel="0" max="7" min="7" style="119" width="10.13"/>
    <col collapsed="false" customWidth="true" hidden="false" outlineLevel="0" max="10" min="8" style="119" width="11.7"/>
    <col collapsed="false" customWidth="true" hidden="false" outlineLevel="0" max="11" min="11" style="119" width="24.56"/>
    <col collapsed="false" customWidth="true" hidden="false" outlineLevel="0" max="12" min="12" style="119" width="11.7"/>
    <col collapsed="false" customWidth="true" hidden="true" outlineLevel="0" max="13" min="13" style="119" width="2.56"/>
    <col collapsed="false" customWidth="false" hidden="false" outlineLevel="0" max="257" min="14" style="119" width="8.99"/>
  </cols>
  <sheetData>
    <row r="1" customFormat="false" ht="23.2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701</v>
      </c>
      <c r="L1" s="173"/>
    </row>
    <row r="2" customFormat="false" ht="23.25" hidden="false" customHeight="false" outlineLevel="0" collapsed="false">
      <c r="A2" s="174" t="s">
        <v>70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3.25" hidden="false" customHeight="false" outlineLevel="0" collapsed="false">
      <c r="A3" s="175" t="s">
        <v>2</v>
      </c>
      <c r="B3" s="175" t="s">
        <v>3</v>
      </c>
      <c r="C3" s="175" t="s">
        <v>703</v>
      </c>
      <c r="D3" s="175" t="s">
        <v>704</v>
      </c>
      <c r="E3" s="176" t="s">
        <v>6</v>
      </c>
      <c r="F3" s="175" t="s">
        <v>705</v>
      </c>
      <c r="G3" s="176" t="s">
        <v>8</v>
      </c>
      <c r="H3" s="175" t="s">
        <v>9</v>
      </c>
      <c r="I3" s="175" t="s">
        <v>706</v>
      </c>
      <c r="J3" s="175" t="s">
        <v>703</v>
      </c>
      <c r="K3" s="175" t="s">
        <v>707</v>
      </c>
      <c r="L3" s="175" t="s">
        <v>708</v>
      </c>
    </row>
    <row r="4" s="179" customFormat="true" ht="24" hidden="false" customHeight="false" outlineLevel="0" collapsed="false">
      <c r="A4" s="177"/>
      <c r="B4" s="177"/>
      <c r="C4" s="177" t="n">
        <v>2500700341</v>
      </c>
      <c r="D4" s="177" t="s">
        <v>19</v>
      </c>
      <c r="E4" s="177" t="n">
        <v>50</v>
      </c>
      <c r="F4" s="177" t="s">
        <v>709</v>
      </c>
      <c r="G4" s="178" t="n">
        <v>44501</v>
      </c>
      <c r="H4" s="177" t="n">
        <v>5000001771</v>
      </c>
      <c r="I4" s="177" t="n">
        <v>2500700341</v>
      </c>
      <c r="J4" s="177" t="n">
        <v>2500700341</v>
      </c>
      <c r="K4" s="177" t="n">
        <v>-1</v>
      </c>
      <c r="L4" s="177" t="n">
        <v>1213010104</v>
      </c>
    </row>
    <row r="5" s="179" customFormat="true" ht="24" hidden="false" customHeight="false" outlineLevel="0" collapsed="false">
      <c r="A5" s="177"/>
      <c r="B5" s="177"/>
      <c r="C5" s="177" t="n">
        <v>2500700341</v>
      </c>
      <c r="D5" s="177" t="s">
        <v>19</v>
      </c>
      <c r="E5" s="177" t="n">
        <v>50</v>
      </c>
      <c r="F5" s="177" t="s">
        <v>709</v>
      </c>
      <c r="G5" s="178" t="n">
        <v>44501</v>
      </c>
      <c r="H5" s="177" t="n">
        <v>5000001772</v>
      </c>
      <c r="I5" s="177" t="n">
        <v>2500700341</v>
      </c>
      <c r="J5" s="177" t="n">
        <v>2500700341</v>
      </c>
      <c r="K5" s="177" t="n">
        <v>-1</v>
      </c>
      <c r="L5" s="177" t="n">
        <v>1213010104</v>
      </c>
    </row>
    <row r="6" s="179" customFormat="true" ht="24" hidden="false" customHeight="false" outlineLevel="0" collapsed="false">
      <c r="A6" s="177"/>
      <c r="B6" s="177"/>
      <c r="C6" s="177" t="n">
        <v>2500700341</v>
      </c>
      <c r="D6" s="177" t="s">
        <v>19</v>
      </c>
      <c r="E6" s="177" t="n">
        <v>50</v>
      </c>
      <c r="F6" s="177" t="s">
        <v>709</v>
      </c>
      <c r="G6" s="178" t="n">
        <v>44501</v>
      </c>
      <c r="H6" s="177" t="n">
        <v>5000001773</v>
      </c>
      <c r="I6" s="177" t="n">
        <v>2500700341</v>
      </c>
      <c r="J6" s="177" t="n">
        <v>2500700341</v>
      </c>
      <c r="K6" s="177" t="n">
        <v>-1</v>
      </c>
      <c r="L6" s="177" t="n">
        <v>1213010104</v>
      </c>
    </row>
    <row r="7" s="179" customFormat="true" ht="24" hidden="false" customHeight="false" outlineLevel="0" collapsed="false">
      <c r="A7" s="177"/>
      <c r="B7" s="177"/>
      <c r="C7" s="177" t="n">
        <v>2500700341</v>
      </c>
      <c r="D7" s="177" t="s">
        <v>19</v>
      </c>
      <c r="E7" s="177" t="n">
        <v>50</v>
      </c>
      <c r="F7" s="177" t="s">
        <v>709</v>
      </c>
      <c r="G7" s="178" t="n">
        <v>44501</v>
      </c>
      <c r="H7" s="177" t="n">
        <v>5000001774</v>
      </c>
      <c r="I7" s="177" t="n">
        <v>2500700341</v>
      </c>
      <c r="J7" s="177" t="n">
        <v>2500700341</v>
      </c>
      <c r="K7" s="177" t="n">
        <v>-1</v>
      </c>
      <c r="L7" s="177" t="n">
        <v>1213010104</v>
      </c>
    </row>
    <row r="8" s="179" customFormat="true" ht="24" hidden="false" customHeight="false" outlineLevel="0" collapsed="false">
      <c r="A8" s="177"/>
      <c r="B8" s="177"/>
      <c r="C8" s="177" t="n">
        <v>2500700341</v>
      </c>
      <c r="D8" s="177" t="s">
        <v>19</v>
      </c>
      <c r="E8" s="177" t="n">
        <v>50</v>
      </c>
      <c r="F8" s="177" t="s">
        <v>709</v>
      </c>
      <c r="G8" s="178" t="n">
        <v>44501</v>
      </c>
      <c r="H8" s="177" t="n">
        <v>5000001775</v>
      </c>
      <c r="I8" s="177" t="n">
        <v>2500700341</v>
      </c>
      <c r="J8" s="177" t="n">
        <v>2500700341</v>
      </c>
      <c r="K8" s="177" t="n">
        <v>-1</v>
      </c>
      <c r="L8" s="177" t="n">
        <v>1213010104</v>
      </c>
    </row>
    <row r="9" s="179" customFormat="true" ht="24" hidden="false" customHeight="false" outlineLevel="0" collapsed="false">
      <c r="A9" s="177"/>
      <c r="B9" s="177"/>
      <c r="C9" s="177" t="n">
        <v>2500700341</v>
      </c>
      <c r="D9" s="177" t="s">
        <v>19</v>
      </c>
      <c r="E9" s="177" t="n">
        <v>50</v>
      </c>
      <c r="F9" s="177" t="s">
        <v>709</v>
      </c>
      <c r="G9" s="178" t="n">
        <v>44501</v>
      </c>
      <c r="H9" s="177" t="n">
        <v>5000001778</v>
      </c>
      <c r="I9" s="177" t="n">
        <v>2500700341</v>
      </c>
      <c r="J9" s="177" t="n">
        <v>2500700341</v>
      </c>
      <c r="K9" s="177" t="n">
        <v>-1</v>
      </c>
      <c r="L9" s="177" t="n">
        <v>1213010104</v>
      </c>
    </row>
    <row r="10" s="179" customFormat="true" ht="24" hidden="false" customHeight="false" outlineLevel="0" collapsed="false">
      <c r="A10" s="177"/>
      <c r="B10" s="177"/>
      <c r="C10" s="177" t="n">
        <v>2500700341</v>
      </c>
      <c r="D10" s="177" t="s">
        <v>19</v>
      </c>
      <c r="E10" s="177" t="n">
        <v>50</v>
      </c>
      <c r="F10" s="177" t="s">
        <v>709</v>
      </c>
      <c r="G10" s="178" t="n">
        <v>44501</v>
      </c>
      <c r="H10" s="177" t="n">
        <v>5000001779</v>
      </c>
      <c r="I10" s="177" t="n">
        <v>2500700341</v>
      </c>
      <c r="J10" s="177" t="n">
        <v>2500700341</v>
      </c>
      <c r="K10" s="177" t="n">
        <v>-1</v>
      </c>
      <c r="L10" s="177" t="n">
        <v>1213010104</v>
      </c>
    </row>
    <row r="11" s="179" customFormat="true" ht="24" hidden="false" customHeight="false" outlineLevel="0" collapsed="false">
      <c r="A11" s="177"/>
      <c r="B11" s="177"/>
      <c r="C11" s="177" t="n">
        <v>2500700341</v>
      </c>
      <c r="D11" s="177" t="s">
        <v>19</v>
      </c>
      <c r="E11" s="177" t="n">
        <v>50</v>
      </c>
      <c r="F11" s="177" t="s">
        <v>709</v>
      </c>
      <c r="G11" s="178" t="n">
        <v>44501</v>
      </c>
      <c r="H11" s="177" t="n">
        <v>5000001780</v>
      </c>
      <c r="I11" s="177" t="n">
        <v>2500700341</v>
      </c>
      <c r="J11" s="177" t="n">
        <v>2500700341</v>
      </c>
      <c r="K11" s="177" t="n">
        <v>-1</v>
      </c>
      <c r="L11" s="177" t="n">
        <v>1213010104</v>
      </c>
    </row>
    <row r="12" s="179" customFormat="true" ht="24" hidden="false" customHeight="false" outlineLevel="0" collapsed="false">
      <c r="A12" s="177"/>
      <c r="B12" s="177"/>
      <c r="C12" s="177" t="n">
        <v>2500700342</v>
      </c>
      <c r="D12" s="177" t="s">
        <v>19</v>
      </c>
      <c r="E12" s="177" t="n">
        <v>50</v>
      </c>
      <c r="F12" s="177" t="s">
        <v>709</v>
      </c>
      <c r="G12" s="178" t="n">
        <v>44501</v>
      </c>
      <c r="H12" s="177" t="n">
        <v>5000001766</v>
      </c>
      <c r="I12" s="177" t="n">
        <v>2500700342</v>
      </c>
      <c r="J12" s="177" t="n">
        <v>2500700342</v>
      </c>
      <c r="K12" s="177" t="n">
        <v>-1</v>
      </c>
      <c r="L12" s="177" t="n">
        <v>1213010104</v>
      </c>
    </row>
    <row r="13" s="179" customFormat="true" ht="24" hidden="false" customHeight="false" outlineLevel="0" collapsed="false">
      <c r="A13" s="177"/>
      <c r="B13" s="177"/>
      <c r="C13" s="177" t="n">
        <v>2500700342</v>
      </c>
      <c r="D13" s="177" t="s">
        <v>19</v>
      </c>
      <c r="E13" s="177" t="n">
        <v>50</v>
      </c>
      <c r="F13" s="177" t="s">
        <v>709</v>
      </c>
      <c r="G13" s="178" t="n">
        <v>44501</v>
      </c>
      <c r="H13" s="177" t="n">
        <v>5000001767</v>
      </c>
      <c r="I13" s="177" t="n">
        <v>2500700342</v>
      </c>
      <c r="J13" s="177" t="n">
        <v>2500700342</v>
      </c>
      <c r="K13" s="177" t="n">
        <v>-1</v>
      </c>
      <c r="L13" s="177" t="n">
        <v>1213010104</v>
      </c>
    </row>
    <row r="14" s="179" customFormat="true" ht="24" hidden="false" customHeight="false" outlineLevel="0" collapsed="false">
      <c r="A14" s="177"/>
      <c r="B14" s="177"/>
      <c r="C14" s="177" t="n">
        <v>2500700342</v>
      </c>
      <c r="D14" s="177" t="s">
        <v>19</v>
      </c>
      <c r="E14" s="177" t="n">
        <v>50</v>
      </c>
      <c r="F14" s="177" t="s">
        <v>709</v>
      </c>
      <c r="G14" s="178" t="n">
        <v>44501</v>
      </c>
      <c r="H14" s="177" t="n">
        <v>5000001768</v>
      </c>
      <c r="I14" s="177" t="n">
        <v>2500700342</v>
      </c>
      <c r="J14" s="177" t="n">
        <v>2500700342</v>
      </c>
      <c r="K14" s="177" t="n">
        <v>-1</v>
      </c>
      <c r="L14" s="177" t="n">
        <v>1213010104</v>
      </c>
    </row>
    <row r="15" s="179" customFormat="true" ht="24" hidden="false" customHeight="false" outlineLevel="0" collapsed="false">
      <c r="A15" s="177"/>
      <c r="B15" s="177"/>
      <c r="C15" s="177" t="n">
        <v>2500700342</v>
      </c>
      <c r="D15" s="177" t="s">
        <v>19</v>
      </c>
      <c r="E15" s="177" t="n">
        <v>50</v>
      </c>
      <c r="F15" s="177" t="s">
        <v>709</v>
      </c>
      <c r="G15" s="178" t="n">
        <v>44501</v>
      </c>
      <c r="H15" s="177" t="n">
        <v>5000001769</v>
      </c>
      <c r="I15" s="177" t="n">
        <v>2500700342</v>
      </c>
      <c r="J15" s="177" t="n">
        <v>2500700342</v>
      </c>
      <c r="K15" s="177" t="n">
        <v>-1</v>
      </c>
      <c r="L15" s="177" t="n">
        <v>1213010104</v>
      </c>
    </row>
    <row r="16" s="179" customFormat="true" ht="24" hidden="false" customHeight="false" outlineLevel="0" collapsed="false">
      <c r="A16" s="177"/>
      <c r="B16" s="177"/>
      <c r="C16" s="177" t="n">
        <v>2500700342</v>
      </c>
      <c r="D16" s="177" t="s">
        <v>19</v>
      </c>
      <c r="E16" s="177" t="n">
        <v>50</v>
      </c>
      <c r="F16" s="177" t="s">
        <v>709</v>
      </c>
      <c r="G16" s="178" t="n">
        <v>44501</v>
      </c>
      <c r="H16" s="177" t="n">
        <v>5000001776</v>
      </c>
      <c r="I16" s="177" t="n">
        <v>2500700342</v>
      </c>
      <c r="J16" s="177" t="n">
        <v>2500700342</v>
      </c>
      <c r="K16" s="177" t="n">
        <v>-1</v>
      </c>
      <c r="L16" s="177" t="n">
        <v>1213010104</v>
      </c>
    </row>
    <row r="17" s="179" customFormat="true" ht="24" hidden="false" customHeight="false" outlineLevel="0" collapsed="false">
      <c r="A17" s="177"/>
      <c r="B17" s="177"/>
      <c r="C17" s="177" t="n">
        <v>2500700342</v>
      </c>
      <c r="D17" s="177" t="s">
        <v>19</v>
      </c>
      <c r="E17" s="177" t="n">
        <v>50</v>
      </c>
      <c r="F17" s="177" t="s">
        <v>709</v>
      </c>
      <c r="G17" s="178" t="n">
        <v>44501</v>
      </c>
      <c r="H17" s="177" t="n">
        <v>5000001777</v>
      </c>
      <c r="I17" s="177" t="n">
        <v>2500700342</v>
      </c>
      <c r="J17" s="177" t="n">
        <v>2500700342</v>
      </c>
      <c r="K17" s="177" t="n">
        <v>-1</v>
      </c>
      <c r="L17" s="177" t="n">
        <v>1213010104</v>
      </c>
    </row>
    <row r="18" s="179" customFormat="true" ht="24" hidden="false" customHeight="false" outlineLevel="0" collapsed="false">
      <c r="A18" s="177"/>
      <c r="B18" s="177"/>
      <c r="C18" s="177" t="n">
        <v>2500700343</v>
      </c>
      <c r="D18" s="177" t="s">
        <v>19</v>
      </c>
      <c r="E18" s="177" t="n">
        <v>50</v>
      </c>
      <c r="F18" s="177" t="s">
        <v>709</v>
      </c>
      <c r="G18" s="178" t="n">
        <v>44501</v>
      </c>
      <c r="H18" s="177" t="n">
        <v>5000001678</v>
      </c>
      <c r="I18" s="177" t="n">
        <v>2500700343</v>
      </c>
      <c r="J18" s="177" t="n">
        <v>2500700343</v>
      </c>
      <c r="K18" s="177" t="n">
        <v>-1</v>
      </c>
      <c r="L18" s="177" t="n">
        <v>1213010104</v>
      </c>
    </row>
    <row r="19" s="179" customFormat="true" ht="24" hidden="false" customHeight="false" outlineLevel="0" collapsed="false">
      <c r="A19" s="177"/>
      <c r="B19" s="177"/>
      <c r="C19" s="177" t="n">
        <v>2500700343</v>
      </c>
      <c r="D19" s="177" t="s">
        <v>19</v>
      </c>
      <c r="E19" s="177" t="n">
        <v>50</v>
      </c>
      <c r="F19" s="177" t="s">
        <v>709</v>
      </c>
      <c r="G19" s="178" t="n">
        <v>44501</v>
      </c>
      <c r="H19" s="177" t="n">
        <v>5000001761</v>
      </c>
      <c r="I19" s="177" t="n">
        <v>2500700343</v>
      </c>
      <c r="J19" s="177" t="n">
        <v>2500700343</v>
      </c>
      <c r="K19" s="177" t="n">
        <v>-1</v>
      </c>
      <c r="L19" s="177" t="n">
        <v>1213010104</v>
      </c>
    </row>
    <row r="20" s="179" customFormat="true" ht="24" hidden="false" customHeight="false" outlineLevel="0" collapsed="false">
      <c r="A20" s="177"/>
      <c r="B20" s="177"/>
      <c r="C20" s="177" t="n">
        <v>2500700343</v>
      </c>
      <c r="D20" s="177" t="s">
        <v>19</v>
      </c>
      <c r="E20" s="177" t="n">
        <v>50</v>
      </c>
      <c r="F20" s="177" t="s">
        <v>709</v>
      </c>
      <c r="G20" s="178" t="n">
        <v>44501</v>
      </c>
      <c r="H20" s="177" t="n">
        <v>5000001762</v>
      </c>
      <c r="I20" s="177" t="n">
        <v>2500700343</v>
      </c>
      <c r="J20" s="177" t="n">
        <v>2500700343</v>
      </c>
      <c r="K20" s="177" t="n">
        <v>-1</v>
      </c>
      <c r="L20" s="177" t="n">
        <v>1213010104</v>
      </c>
    </row>
    <row r="21" s="179" customFormat="true" ht="24" hidden="false" customHeight="false" outlineLevel="0" collapsed="false">
      <c r="A21" s="177"/>
      <c r="B21" s="177"/>
      <c r="C21" s="177" t="n">
        <v>2500700343</v>
      </c>
      <c r="D21" s="177" t="s">
        <v>19</v>
      </c>
      <c r="E21" s="177" t="n">
        <v>50</v>
      </c>
      <c r="F21" s="177" t="s">
        <v>709</v>
      </c>
      <c r="G21" s="178" t="n">
        <v>44501</v>
      </c>
      <c r="H21" s="177" t="n">
        <v>5000001763</v>
      </c>
      <c r="I21" s="177" t="n">
        <v>2500700343</v>
      </c>
      <c r="J21" s="177" t="n">
        <v>2500700343</v>
      </c>
      <c r="K21" s="177" t="n">
        <v>-1</v>
      </c>
      <c r="L21" s="177" t="n">
        <v>1213010104</v>
      </c>
    </row>
    <row r="22" s="179" customFormat="true" ht="24" hidden="false" customHeight="false" outlineLevel="0" collapsed="false">
      <c r="A22" s="177"/>
      <c r="B22" s="177"/>
      <c r="C22" s="177" t="n">
        <v>2500700343</v>
      </c>
      <c r="D22" s="177" t="s">
        <v>19</v>
      </c>
      <c r="E22" s="177" t="n">
        <v>50</v>
      </c>
      <c r="F22" s="177" t="s">
        <v>709</v>
      </c>
      <c r="G22" s="178" t="n">
        <v>44501</v>
      </c>
      <c r="H22" s="177" t="n">
        <v>5000001764</v>
      </c>
      <c r="I22" s="177" t="n">
        <v>2500700343</v>
      </c>
      <c r="J22" s="177" t="n">
        <v>2500700343</v>
      </c>
      <c r="K22" s="177" t="n">
        <v>-1</v>
      </c>
      <c r="L22" s="177" t="n">
        <v>1213010104</v>
      </c>
    </row>
    <row r="23" s="179" customFormat="true" ht="24" hidden="false" customHeight="false" outlineLevel="0" collapsed="false">
      <c r="A23" s="177"/>
      <c r="B23" s="177"/>
      <c r="C23" s="177" t="n">
        <v>2500700343</v>
      </c>
      <c r="D23" s="177" t="s">
        <v>19</v>
      </c>
      <c r="E23" s="177" t="n">
        <v>50</v>
      </c>
      <c r="F23" s="177" t="s">
        <v>709</v>
      </c>
      <c r="G23" s="178" t="n">
        <v>44501</v>
      </c>
      <c r="H23" s="177" t="n">
        <v>5000001765</v>
      </c>
      <c r="I23" s="177" t="n">
        <v>2500700343</v>
      </c>
      <c r="J23" s="177" t="n">
        <v>2500700343</v>
      </c>
      <c r="K23" s="177" t="n">
        <v>-1</v>
      </c>
      <c r="L23" s="177" t="n">
        <v>1213010104</v>
      </c>
    </row>
    <row r="24" s="179" customFormat="true" ht="24" hidden="false" customHeight="false" outlineLevel="0" collapsed="false">
      <c r="A24" s="177"/>
      <c r="B24" s="177"/>
      <c r="C24" s="177" t="n">
        <v>2500700343</v>
      </c>
      <c r="D24" s="177" t="s">
        <v>19</v>
      </c>
      <c r="E24" s="177" t="n">
        <v>50</v>
      </c>
      <c r="F24" s="177" t="s">
        <v>709</v>
      </c>
      <c r="G24" s="178" t="n">
        <v>44501</v>
      </c>
      <c r="H24" s="177" t="n">
        <v>5000001770</v>
      </c>
      <c r="I24" s="177" t="n">
        <v>2500700343</v>
      </c>
      <c r="J24" s="177" t="n">
        <v>2500700343</v>
      </c>
      <c r="K24" s="177" t="n">
        <v>-1</v>
      </c>
      <c r="L24" s="177" t="n">
        <v>1213010104</v>
      </c>
    </row>
    <row r="25" customFormat="false" ht="23.25" hidden="false" customHeight="false" outlineLevel="0" collapsed="false">
      <c r="K25" s="119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10.13"/>
    <col collapsed="false" customWidth="true" hidden="false" outlineLevel="0" max="10" min="8" style="1" width="10.85"/>
    <col collapsed="false" customWidth="true" hidden="false" outlineLevel="0" max="11" min="11" style="2" width="23.41"/>
    <col collapsed="false" customWidth="true" hidden="false" outlineLevel="0" max="12" min="12" style="1" width="10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80" t="s">
        <v>710</v>
      </c>
      <c r="L1" s="180"/>
    </row>
    <row r="2" customFormat="false" ht="21" hidden="false" customHeight="false" outlineLevel="0" collapsed="false">
      <c r="A2" s="38" t="s">
        <v>7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62" t="s">
        <v>2</v>
      </c>
      <c r="B3" s="162" t="s">
        <v>3</v>
      </c>
      <c r="C3" s="162" t="s">
        <v>712</v>
      </c>
      <c r="D3" s="162" t="s">
        <v>704</v>
      </c>
      <c r="E3" s="8" t="s">
        <v>6</v>
      </c>
      <c r="F3" s="162" t="s">
        <v>713</v>
      </c>
      <c r="G3" s="8" t="s">
        <v>8</v>
      </c>
      <c r="H3" s="162" t="s">
        <v>9</v>
      </c>
      <c r="I3" s="162" t="s">
        <v>714</v>
      </c>
      <c r="J3" s="162" t="s">
        <v>712</v>
      </c>
      <c r="K3" s="162" t="s">
        <v>707</v>
      </c>
      <c r="L3" s="162" t="s">
        <v>715</v>
      </c>
    </row>
    <row r="4" customFormat="false" ht="21" hidden="false" customHeight="false" outlineLevel="0" collapsed="false">
      <c r="A4" s="39" t="n">
        <v>1</v>
      </c>
      <c r="B4" s="181" t="s">
        <v>716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2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2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2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2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2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2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2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2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2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2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2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2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2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2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2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2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2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2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2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2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2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2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2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2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2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2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2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2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2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2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2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2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2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2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2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2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2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2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2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2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2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2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2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2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2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2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2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2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2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2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2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2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2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2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2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2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2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2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2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2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2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2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2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2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2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2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2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2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2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2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2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2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2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2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2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2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2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2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2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2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2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2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2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2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2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2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2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2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2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2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2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2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2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2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2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2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2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2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2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2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2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2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2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2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2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2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2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2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2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2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2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2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2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2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2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2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2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2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2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2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2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2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2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2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2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2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2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2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2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2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2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2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2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2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2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2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2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2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2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2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2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2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2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2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2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2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2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2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2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2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2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2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2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2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2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2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2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2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2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2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2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2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2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2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2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2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2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2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2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2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2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2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2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2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2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2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2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2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2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2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2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2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2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2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2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2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2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2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2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2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2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2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2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2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2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2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2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2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2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2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2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2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2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2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2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2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2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2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2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2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2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2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2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2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2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2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2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2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2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2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2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2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2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2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2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2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2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2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2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2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2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2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2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2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2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2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2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2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2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10.85"/>
    <col collapsed="false" customWidth="true" hidden="false" outlineLevel="0" max="11" min="11" style="2" width="22.28"/>
    <col collapsed="false" customWidth="true" hidden="false" outlineLevel="0" max="12" min="12" style="1" width="17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80" t="s">
        <v>710</v>
      </c>
      <c r="L1" s="180"/>
    </row>
    <row r="2" customFormat="false" ht="21" hidden="false" customHeight="false" outlineLevel="0" collapsed="false">
      <c r="A2" s="38" t="s">
        <v>7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62" t="s">
        <v>2</v>
      </c>
      <c r="B3" s="162" t="s">
        <v>3</v>
      </c>
      <c r="C3" s="162" t="s">
        <v>712</v>
      </c>
      <c r="D3" s="162" t="s">
        <v>704</v>
      </c>
      <c r="E3" s="8" t="s">
        <v>6</v>
      </c>
      <c r="F3" s="162" t="s">
        <v>713</v>
      </c>
      <c r="G3" s="8" t="s">
        <v>8</v>
      </c>
      <c r="H3" s="162" t="s">
        <v>9</v>
      </c>
      <c r="I3" s="162" t="s">
        <v>714</v>
      </c>
      <c r="J3" s="162" t="s">
        <v>712</v>
      </c>
      <c r="K3" s="162" t="s">
        <v>707</v>
      </c>
      <c r="L3" s="162" t="s">
        <v>715</v>
      </c>
    </row>
    <row r="4" customFormat="false" ht="21" hidden="false" customHeight="false" outlineLevel="0" collapsed="false">
      <c r="A4" s="8" t="n">
        <v>1</v>
      </c>
      <c r="B4" s="162" t="s">
        <v>102</v>
      </c>
      <c r="C4" s="8" t="n">
        <v>2500700850</v>
      </c>
      <c r="D4" s="8" t="s">
        <v>19</v>
      </c>
      <c r="E4" s="8" t="n">
        <v>50</v>
      </c>
      <c r="F4" s="8" t="s">
        <v>718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PC</cp:lastModifiedBy>
  <cp:lastPrinted>2023-08-04T04:50:30Z</cp:lastPrinted>
  <dcterms:modified xsi:type="dcterms:W3CDTF">2023-08-04T08:35:33Z</dcterms:modified>
  <cp:revision>0</cp:revision>
  <dc:subject/>
  <dc:title/>
</cp:coreProperties>
</file>