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พ.ย.66" sheetId="4" state="visible" r:id="rId5"/>
    <sheet name="พักสินทรัพย์ พ.ย.66" sheetId="5" state="visible" r:id="rId6"/>
    <sheet name="พักงานระหว่างสร้าง พ.ย.66" sheetId="6" state="visible" r:id="rId7"/>
    <sheet name="พักหักล้างการรับโอน พ.ย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ย.66'!$A$1:$L$95</definedName>
    <definedName function="false" hidden="false" localSheetId="5" name="_xlnm.Print_Titles" vbProcedure="false">'พักงานระหว่างสร้าง พ.ย.66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ย.66'!$A$1:$M$97</definedName>
    <definedName function="false" hidden="false" localSheetId="4" name="_xlnm.Print_Titles" vbProcedure="false">'พักสินทรัพย์ พ.ย.66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P$70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W$64</definedName>
    <definedName function="false" hidden="false" localSheetId="4" name="Excel_BuiltIn__FilterDatabase" vbProcedure="false">'พักสินทรัพย์ พ.ย.66'!$A$3:$L$97</definedName>
    <definedName function="false" hidden="false" localSheetId="5" name="Excel_BuiltIn__FilterDatabase" vbProcedure="false">'พักงานระหว่างสร้าง พ.ย.66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1" uniqueCount="376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6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7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6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7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t xml:space="preserve">กองบัญชาการตำรวจนครบาล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ญชาการตำรวจสืบสวนสอบสวนอาชญากรรมทางเทคโนโลยี</t>
  </si>
  <si>
    <t xml:space="preserve">2500701740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สันติบาล</t>
  </si>
  <si>
    <t xml:space="preserve">โรงเรียนนายร้อย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เชียงราย</t>
  </si>
  <si>
    <t xml:space="preserve">ตำรวจภูธรจังหวัดตาก</t>
  </si>
  <si>
    <t xml:space="preserve">ตำรวจภูธรจังหวัดเพชรบูรณ์</t>
  </si>
  <si>
    <t xml:space="preserve">ตำรวจภูธรจังหวัดราชบุรี</t>
  </si>
  <si>
    <t xml:space="preserve">ตำรวจภูธรจังหวัดประจวบคีรีขันธ์</t>
  </si>
  <si>
    <t xml:space="preserve">ตำรวจภูธรจังหวัดกระบี่</t>
  </si>
  <si>
    <t xml:space="preserve">ตำรวจภูธรจังหวัดสุราษฎร์ธาน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t xml:space="preserve">ศูนย์ปฏิบัติการสำนักงานตำรวจแห่งชาติส่วนหน้า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t xml:space="preserve">กองบังคับการสนับสนุนทางอากาศ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t xml:space="preserve">ตำรวจภูธรจังหวัดนนทบุรี</t>
  </si>
  <si>
    <t xml:space="preserve">ตำรวจภูธรจังหวัดอ่างทอง</t>
  </si>
  <si>
    <t xml:space="preserve">ตำรวจภูธรจังหวัดสระบุรี</t>
  </si>
  <si>
    <t xml:space="preserve">ตำรวจภูธรจังหวัดชล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หนองบัวลำภู</t>
  </si>
  <si>
    <t xml:space="preserve">ตำรวจภูธรจังหวัดเลย</t>
  </si>
  <si>
    <t xml:space="preserve">ตำรวจภูธรจังหวัดนครพนม</t>
  </si>
  <si>
    <t xml:space="preserve">ตำรวจภูธรจังหวัดบึงกาฬ</t>
  </si>
  <si>
    <t xml:space="preserve">กองบังคับการอำนวยการสำนักงานส่งกำลังบำรุง</t>
  </si>
  <si>
    <t xml:space="preserve">กองพลาธิการ</t>
  </si>
  <si>
    <t xml:space="preserve">กองโยธาธิ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2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26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84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92    </t>
    </r>
    <r>
      <rPr>
        <sz val="14"/>
        <rFont val="Noto Sans Devanagari"/>
        <family val="2"/>
      </rPr>
      <t xml:space="preserve">รายการ</t>
    </r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6</t>
    </r>
  </si>
  <si>
    <t xml:space="preserve">บัญชีพักสินทรัพย์</t>
  </si>
  <si>
    <t xml:space="preserve">รวมรายการคงค้าง</t>
  </si>
  <si>
    <t xml:space="preserve">1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2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สำนักงานตรวจคนเข้าเมือง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กองบัญชาการศึกษา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กองบัญชาการตำรวจปราบปรามยาเสพติด</t>
  </si>
  <si>
    <t xml:space="preserve">22</t>
  </si>
  <si>
    <t xml:space="preserve">กองบัญชาการตำรวจท่องเที่ยว</t>
  </si>
  <si>
    <t xml:space="preserve">11</t>
  </si>
  <si>
    <t xml:space="preserve">กองบัญชาการตำรวจสอบสวนกลาง</t>
  </si>
  <si>
    <t xml:space="preserve">23</t>
  </si>
  <si>
    <t xml:space="preserve">12</t>
  </si>
  <si>
    <t xml:space="preserve">กองบัญชาการตำรวจตระเวนชายแดน</t>
  </si>
  <si>
    <t xml:space="preserve">24</t>
  </si>
  <si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ทผ่านรายก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TH SarabunPSK"/>
        <family val="2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6.11.2566</t>
  </si>
  <si>
    <t xml:space="preserve">27.11.2566</t>
  </si>
  <si>
    <t xml:space="preserve">28.11.2566</t>
  </si>
  <si>
    <t xml:space="preserve">29.11.2566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03.11.2566</t>
  </si>
  <si>
    <t xml:space="preserve">13.11.2566</t>
  </si>
  <si>
    <t xml:space="preserve">14.11.2566</t>
  </si>
  <si>
    <t xml:space="preserve">30.11.2566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2.10.2566</t>
  </si>
  <si>
    <t xml:space="preserve">03.10.2566</t>
  </si>
  <si>
    <t xml:space="preserve">05.10.2566</t>
  </si>
  <si>
    <t xml:space="preserve">06.10.2566</t>
  </si>
  <si>
    <t xml:space="preserve">09.10.2566</t>
  </si>
  <si>
    <t xml:space="preserve">12.10.2566</t>
  </si>
  <si>
    <t xml:space="preserve">17.10.2566</t>
  </si>
  <si>
    <t xml:space="preserve">18.10.2566</t>
  </si>
  <si>
    <t xml:space="preserve">25.10.2566</t>
  </si>
  <si>
    <t xml:space="preserve">01.11.2566</t>
  </si>
  <si>
    <t xml:space="preserve">08.11.2566</t>
  </si>
  <si>
    <t xml:space="preserve">15.11.2566</t>
  </si>
  <si>
    <t xml:space="preserve">20.1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7.11.2566</t>
  </si>
  <si>
    <t xml:space="preserve">10.11.2566</t>
  </si>
  <si>
    <t xml:space="preserve">22.11.2566</t>
  </si>
  <si>
    <t xml:space="preserve">23.11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t xml:space="preserve">11.10.2566</t>
  </si>
  <si>
    <t xml:space="preserve">JY</t>
  </si>
  <si>
    <t xml:space="preserve">31.10.2566</t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19.10.2566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17.11.2566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8</t>
    </r>
  </si>
  <si>
    <t xml:space="preserve">20.10.2566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16.10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t xml:space="preserve">19.1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่างท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ล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าด</t>
    </r>
  </si>
  <si>
    <t xml:space="preserve">02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ะเชิงเทร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พู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1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4.10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ึงกาฬ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ท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ยธ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กบ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3</t>
    </r>
  </si>
  <si>
    <t xml:space="preserve">24.11.2566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27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24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บัวลำภู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6.10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</si>
  <si>
    <t xml:space="preserve">16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คีรีขันธ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t xml:space="preserve">09.11.2566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ั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ทลุ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t xml:space="preserve">01.11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b val="true"/>
      <sz val="14"/>
      <name val="Arial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name val="TH SarabunPSK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2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64" activePane="bottomRight" state="frozen"/>
      <selection pane="topLeft" activeCell="A1" activeCellId="0" sqref="A1"/>
      <selection pane="topRight" activeCell="D1" activeCellId="0" sqref="D1"/>
      <selection pane="bottomLeft" activeCell="A64" activeCellId="0" sqref="A64"/>
      <selection pane="bottomRight" activeCell="A70" activeCellId="0" sqref="A70:C70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3.35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8.44"/>
    <col collapsed="false" customWidth="true" hidden="false" outlineLevel="0" max="7" min="7" style="44" width="11.44"/>
    <col collapsed="false" customWidth="true" hidden="true" outlineLevel="0" max="8" min="8" style="44" width="7.26"/>
    <col collapsed="false" customWidth="true" hidden="true" outlineLevel="0" max="9" min="9" style="44" width="11.9"/>
    <col collapsed="false" customWidth="true" hidden="true" outlineLevel="0" max="10" min="10" style="44" width="7.99"/>
    <col collapsed="false" customWidth="true" hidden="true" outlineLevel="0" max="11" min="11" style="44" width="9.35"/>
    <col collapsed="false" customWidth="true" hidden="true" outlineLevel="0" max="12" min="12" style="44" width="8.35"/>
    <col collapsed="false" customWidth="true" hidden="true" outlineLevel="0" max="13" min="13" style="44" width="9.35"/>
    <col collapsed="false" customWidth="true" hidden="true" outlineLevel="0" max="14" min="14" style="44" width="9.62"/>
    <col collapsed="false" customWidth="true" hidden="false" outlineLevel="0" max="15" min="15" style="44" width="5.72"/>
    <col collapsed="false" customWidth="true" hidden="false" outlineLevel="0" max="16" min="16" style="44" width="8.62"/>
    <col collapsed="false" customWidth="true" hidden="false" outlineLevel="0" max="244" min="17" style="44" width="9.35"/>
    <col collapsed="false" customWidth="false" hidden="false" outlineLevel="0" max="245" min="245" style="44" width="3.72"/>
    <col collapsed="false" customWidth="true" hidden="false" outlineLevel="0" max="246" min="246" style="44" width="18.35"/>
    <col collapsed="false" customWidth="true" hidden="false" outlineLevel="0" max="247" min="247" style="44" width="10.72"/>
    <col collapsed="false" customWidth="true" hidden="false" outlineLevel="0" max="248" min="248" style="44" width="3.99"/>
    <col collapsed="false" customWidth="true" hidden="false" outlineLevel="0" max="249" min="249" style="44" width="3.9"/>
    <col collapsed="false" customWidth="false" hidden="false" outlineLevel="0" max="257" min="250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50" t="s">
        <v>124</v>
      </c>
      <c r="M3" s="50"/>
      <c r="N3" s="50"/>
      <c r="O3" s="51" t="s">
        <v>125</v>
      </c>
      <c r="P3" s="52" t="s">
        <v>126</v>
      </c>
    </row>
    <row r="4" customFormat="false" ht="20.5" hidden="false" customHeight="false" outlineLevel="0" collapsed="false">
      <c r="A4" s="46"/>
      <c r="B4" s="47"/>
      <c r="C4" s="48"/>
      <c r="D4" s="53" t="s">
        <v>127</v>
      </c>
      <c r="E4" s="53"/>
      <c r="F4" s="54" t="s">
        <v>128</v>
      </c>
      <c r="G4" s="54"/>
      <c r="H4" s="54" t="s">
        <v>129</v>
      </c>
      <c r="I4" s="54"/>
      <c r="J4" s="55" t="s">
        <v>130</v>
      </c>
      <c r="K4" s="55"/>
      <c r="L4" s="55" t="s">
        <v>127</v>
      </c>
      <c r="M4" s="55"/>
      <c r="N4" s="55"/>
      <c r="O4" s="51"/>
      <c r="P4" s="52"/>
    </row>
    <row r="5" customFormat="false" ht="20.5" hidden="false" customHeight="false" outlineLevel="0" collapsed="false">
      <c r="A5" s="46"/>
      <c r="B5" s="47"/>
      <c r="C5" s="48"/>
      <c r="D5" s="56" t="s">
        <v>131</v>
      </c>
      <c r="E5" s="56"/>
      <c r="F5" s="54" t="s">
        <v>132</v>
      </c>
      <c r="G5" s="54"/>
      <c r="H5" s="54" t="s">
        <v>133</v>
      </c>
      <c r="I5" s="54"/>
      <c r="J5" s="55" t="s">
        <v>134</v>
      </c>
      <c r="K5" s="55"/>
      <c r="L5" s="57" t="s">
        <v>135</v>
      </c>
      <c r="M5" s="57"/>
      <c r="N5" s="57"/>
      <c r="O5" s="51"/>
      <c r="P5" s="52"/>
    </row>
    <row r="6" customFormat="false" ht="20.5" hidden="false" customHeight="false" outlineLevel="0" collapsed="false">
      <c r="A6" s="46"/>
      <c r="B6" s="47"/>
      <c r="C6" s="48"/>
      <c r="D6" s="58" t="s">
        <v>136</v>
      </c>
      <c r="E6" s="59" t="s">
        <v>137</v>
      </c>
      <c r="F6" s="58" t="s">
        <v>136</v>
      </c>
      <c r="G6" s="59" t="s">
        <v>137</v>
      </c>
      <c r="H6" s="58" t="s">
        <v>136</v>
      </c>
      <c r="I6" s="59" t="s">
        <v>137</v>
      </c>
      <c r="J6" s="58" t="s">
        <v>136</v>
      </c>
      <c r="K6" s="59" t="s">
        <v>137</v>
      </c>
      <c r="L6" s="58" t="s">
        <v>136</v>
      </c>
      <c r="M6" s="59" t="s">
        <v>137</v>
      </c>
      <c r="N6" s="60" t="s">
        <v>138</v>
      </c>
      <c r="O6" s="51"/>
      <c r="P6" s="52"/>
    </row>
    <row r="7" customFormat="false" ht="21" hidden="false" customHeight="false" outlineLevel="0" collapsed="false">
      <c r="A7" s="46"/>
      <c r="B7" s="47"/>
      <c r="C7" s="48"/>
      <c r="D7" s="61" t="s">
        <v>139</v>
      </c>
      <c r="E7" s="62" t="s">
        <v>140</v>
      </c>
      <c r="F7" s="61" t="s">
        <v>139</v>
      </c>
      <c r="G7" s="62" t="s">
        <v>140</v>
      </c>
      <c r="H7" s="61" t="s">
        <v>139</v>
      </c>
      <c r="I7" s="62" t="s">
        <v>140</v>
      </c>
      <c r="J7" s="61" t="s">
        <v>139</v>
      </c>
      <c r="K7" s="62" t="s">
        <v>140</v>
      </c>
      <c r="L7" s="61" t="s">
        <v>139</v>
      </c>
      <c r="M7" s="62" t="s">
        <v>140</v>
      </c>
      <c r="N7" s="63" t="s">
        <v>141</v>
      </c>
      <c r="O7" s="51"/>
      <c r="P7" s="52"/>
    </row>
    <row r="8" customFormat="false" ht="20.5" hidden="false" customHeight="false" outlineLevel="0" collapsed="false">
      <c r="A8" s="46" t="n">
        <v>1</v>
      </c>
      <c r="B8" s="64" t="s">
        <v>13</v>
      </c>
      <c r="C8" s="65" t="n">
        <v>2500700010</v>
      </c>
      <c r="D8" s="66" t="n">
        <v>28</v>
      </c>
      <c r="E8" s="67" t="n">
        <v>1</v>
      </c>
      <c r="F8" s="66"/>
      <c r="G8" s="67"/>
      <c r="H8" s="66"/>
      <c r="I8" s="67"/>
      <c r="J8" s="66"/>
      <c r="K8" s="68"/>
      <c r="L8" s="66"/>
      <c r="M8" s="67"/>
      <c r="N8" s="69"/>
      <c r="O8" s="46" t="n">
        <f aca="false">SUM(D8:N8)</f>
        <v>29</v>
      </c>
      <c r="P8" s="70" t="s">
        <v>142</v>
      </c>
    </row>
    <row r="9" s="71" customFormat="true" ht="20.5" hidden="false" customHeight="false" outlineLevel="0" collapsed="false">
      <c r="A9" s="46" t="n">
        <v>2</v>
      </c>
      <c r="B9" s="64" t="s">
        <v>143</v>
      </c>
      <c r="C9" s="65" t="n">
        <v>2500700173</v>
      </c>
      <c r="D9" s="66" t="n">
        <v>26</v>
      </c>
      <c r="E9" s="67"/>
      <c r="F9" s="66"/>
      <c r="G9" s="67"/>
      <c r="H9" s="66"/>
      <c r="I9" s="67"/>
      <c r="J9" s="66"/>
      <c r="K9" s="68"/>
      <c r="L9" s="66"/>
      <c r="M9" s="67"/>
      <c r="N9" s="69"/>
      <c r="O9" s="46" t="n">
        <f aca="false">SUM(D9:N9)</f>
        <v>26</v>
      </c>
      <c r="P9" s="70" t="s">
        <v>142</v>
      </c>
    </row>
    <row r="10" s="80" customFormat="true" ht="20" hidden="false" customHeight="false" outlineLevel="0" collapsed="false">
      <c r="A10" s="72" t="n">
        <v>3</v>
      </c>
      <c r="B10" s="73" t="s">
        <v>144</v>
      </c>
      <c r="C10" s="74" t="n">
        <v>2500700387</v>
      </c>
      <c r="D10" s="75" t="n">
        <v>2</v>
      </c>
      <c r="E10" s="76"/>
      <c r="F10" s="75"/>
      <c r="G10" s="76"/>
      <c r="H10" s="75"/>
      <c r="I10" s="76"/>
      <c r="J10" s="75"/>
      <c r="K10" s="77"/>
      <c r="L10" s="75"/>
      <c r="M10" s="76"/>
      <c r="N10" s="78"/>
      <c r="O10" s="72" t="n">
        <f aca="false">SUM(D10:N10)</f>
        <v>2</v>
      </c>
      <c r="P10" s="79" t="s">
        <v>142</v>
      </c>
    </row>
    <row r="11" s="80" customFormat="true" ht="20.5" hidden="false" customHeight="false" outlineLevel="0" collapsed="false">
      <c r="A11" s="81" t="n">
        <v>4</v>
      </c>
      <c r="B11" s="82" t="s">
        <v>145</v>
      </c>
      <c r="C11" s="83" t="n">
        <v>2500701674</v>
      </c>
      <c r="D11" s="84" t="n">
        <v>4</v>
      </c>
      <c r="E11" s="85"/>
      <c r="F11" s="84"/>
      <c r="G11" s="85"/>
      <c r="H11" s="84"/>
      <c r="I11" s="85"/>
      <c r="J11" s="84"/>
      <c r="K11" s="86"/>
      <c r="L11" s="84"/>
      <c r="M11" s="85"/>
      <c r="N11" s="87"/>
      <c r="O11" s="81" t="n">
        <f aca="false">SUM(D11:N11)</f>
        <v>4</v>
      </c>
      <c r="P11" s="88" t="s">
        <v>142</v>
      </c>
    </row>
    <row r="12" customFormat="false" ht="20" hidden="false" customHeight="false" outlineLevel="0" collapsed="false">
      <c r="A12" s="72" t="n">
        <v>5</v>
      </c>
      <c r="B12" s="73" t="s">
        <v>146</v>
      </c>
      <c r="C12" s="74" t="n">
        <v>2500700483</v>
      </c>
      <c r="D12" s="75" t="n">
        <v>5</v>
      </c>
      <c r="E12" s="76"/>
      <c r="F12" s="75"/>
      <c r="G12" s="76"/>
      <c r="H12" s="75"/>
      <c r="I12" s="76"/>
      <c r="J12" s="75"/>
      <c r="K12" s="77"/>
      <c r="L12" s="75"/>
      <c r="M12" s="76"/>
      <c r="N12" s="78"/>
      <c r="O12" s="72" t="n">
        <f aca="false">SUM(D12:N12)</f>
        <v>5</v>
      </c>
      <c r="P12" s="79" t="s">
        <v>142</v>
      </c>
    </row>
    <row r="13" s="80" customFormat="true" ht="20" hidden="false" customHeight="false" outlineLevel="0" collapsed="false">
      <c r="A13" s="81" t="n">
        <v>6</v>
      </c>
      <c r="B13" s="89" t="s">
        <v>147</v>
      </c>
      <c r="C13" s="83" t="n">
        <v>2500700512</v>
      </c>
      <c r="D13" s="84" t="n">
        <v>3</v>
      </c>
      <c r="E13" s="85"/>
      <c r="F13" s="84"/>
      <c r="G13" s="85"/>
      <c r="H13" s="84"/>
      <c r="I13" s="85"/>
      <c r="J13" s="84"/>
      <c r="K13" s="86"/>
      <c r="L13" s="84"/>
      <c r="M13" s="85"/>
      <c r="N13" s="87"/>
      <c r="O13" s="81" t="n">
        <f aca="false">SUM(D13:N13)</f>
        <v>3</v>
      </c>
      <c r="P13" s="88" t="s">
        <v>142</v>
      </c>
    </row>
    <row r="14" customFormat="false" ht="20" hidden="false" customHeight="false" outlineLevel="0" collapsed="false">
      <c r="A14" s="81" t="n">
        <v>7</v>
      </c>
      <c r="B14" s="89" t="s">
        <v>148</v>
      </c>
      <c r="C14" s="83" t="n">
        <v>2500700540</v>
      </c>
      <c r="D14" s="84" t="n">
        <v>3</v>
      </c>
      <c r="E14" s="85"/>
      <c r="F14" s="84"/>
      <c r="G14" s="85"/>
      <c r="H14" s="84"/>
      <c r="I14" s="85"/>
      <c r="J14" s="84"/>
      <c r="K14" s="86"/>
      <c r="L14" s="84"/>
      <c r="M14" s="85"/>
      <c r="N14" s="87"/>
      <c r="O14" s="81" t="n">
        <f aca="false">SUM(D14:N14)</f>
        <v>3</v>
      </c>
      <c r="P14" s="88" t="s">
        <v>142</v>
      </c>
    </row>
    <row r="15" customFormat="false" ht="20" hidden="false" customHeight="false" outlineLevel="0" collapsed="false">
      <c r="A15" s="81" t="n">
        <v>8</v>
      </c>
      <c r="B15" s="89" t="s">
        <v>149</v>
      </c>
      <c r="C15" s="83" t="n">
        <v>2500700551</v>
      </c>
      <c r="D15" s="84" t="n">
        <v>1</v>
      </c>
      <c r="E15" s="85"/>
      <c r="F15" s="84"/>
      <c r="G15" s="85"/>
      <c r="H15" s="84"/>
      <c r="I15" s="85"/>
      <c r="J15" s="84"/>
      <c r="K15" s="86"/>
      <c r="L15" s="84"/>
      <c r="M15" s="85"/>
      <c r="N15" s="87"/>
      <c r="O15" s="81" t="n">
        <f aca="false">SUM(D15:N15)</f>
        <v>1</v>
      </c>
      <c r="P15" s="88" t="s">
        <v>142</v>
      </c>
    </row>
    <row r="16" customFormat="false" ht="20" hidden="false" customHeight="false" outlineLevel="0" collapsed="false">
      <c r="A16" s="81" t="n">
        <v>9</v>
      </c>
      <c r="B16" s="89" t="s">
        <v>150</v>
      </c>
      <c r="C16" s="83" t="n">
        <v>2500700563</v>
      </c>
      <c r="D16" s="84"/>
      <c r="E16" s="85" t="n">
        <v>1</v>
      </c>
      <c r="F16" s="84"/>
      <c r="G16" s="85"/>
      <c r="H16" s="84"/>
      <c r="I16" s="85"/>
      <c r="J16" s="84"/>
      <c r="K16" s="86"/>
      <c r="L16" s="84"/>
      <c r="M16" s="85"/>
      <c r="N16" s="87"/>
      <c r="O16" s="81" t="n">
        <f aca="false">SUM(D16:N16)</f>
        <v>1</v>
      </c>
      <c r="P16" s="88" t="s">
        <v>142</v>
      </c>
    </row>
    <row r="17" customFormat="false" ht="20" hidden="false" customHeight="false" outlineLevel="0" collapsed="false">
      <c r="A17" s="81" t="n">
        <v>10</v>
      </c>
      <c r="B17" s="89" t="s">
        <v>151</v>
      </c>
      <c r="C17" s="83" t="n">
        <v>2500700574</v>
      </c>
      <c r="D17" s="84" t="n">
        <v>1</v>
      </c>
      <c r="E17" s="85"/>
      <c r="F17" s="84"/>
      <c r="G17" s="85"/>
      <c r="H17" s="84"/>
      <c r="I17" s="85"/>
      <c r="J17" s="84"/>
      <c r="K17" s="86"/>
      <c r="L17" s="84"/>
      <c r="M17" s="85"/>
      <c r="N17" s="87"/>
      <c r="O17" s="81" t="n">
        <f aca="false">SUM(D17:N17)</f>
        <v>1</v>
      </c>
      <c r="P17" s="88" t="s">
        <v>142</v>
      </c>
    </row>
    <row r="18" customFormat="false" ht="20" hidden="false" customHeight="false" outlineLevel="0" collapsed="false">
      <c r="A18" s="81" t="n">
        <v>11</v>
      </c>
      <c r="B18" s="89" t="s">
        <v>152</v>
      </c>
      <c r="C18" s="83" t="n">
        <v>2500700588</v>
      </c>
      <c r="D18" s="84" t="n">
        <v>1</v>
      </c>
      <c r="E18" s="85"/>
      <c r="F18" s="84"/>
      <c r="G18" s="85"/>
      <c r="H18" s="84"/>
      <c r="I18" s="85"/>
      <c r="J18" s="84"/>
      <c r="K18" s="86"/>
      <c r="L18" s="84"/>
      <c r="M18" s="85"/>
      <c r="N18" s="87"/>
      <c r="O18" s="81" t="n">
        <f aca="false">SUM(D18:N18)</f>
        <v>1</v>
      </c>
      <c r="P18" s="88" t="s">
        <v>142</v>
      </c>
    </row>
    <row r="19" customFormat="false" ht="20.5" hidden="false" customHeight="false" outlineLevel="0" collapsed="false">
      <c r="A19" s="81" t="n">
        <v>12</v>
      </c>
      <c r="B19" s="89" t="s">
        <v>153</v>
      </c>
      <c r="C19" s="83" t="n">
        <v>2500700602</v>
      </c>
      <c r="D19" s="84"/>
      <c r="E19" s="85" t="n">
        <v>2</v>
      </c>
      <c r="F19" s="84"/>
      <c r="G19" s="85"/>
      <c r="H19" s="84"/>
      <c r="I19" s="85"/>
      <c r="J19" s="84"/>
      <c r="K19" s="86"/>
      <c r="L19" s="84"/>
      <c r="M19" s="85"/>
      <c r="N19" s="87"/>
      <c r="O19" s="81" t="n">
        <f aca="false">SUM(D19:N19)</f>
        <v>2</v>
      </c>
      <c r="P19" s="88" t="s">
        <v>142</v>
      </c>
    </row>
    <row r="20" customFormat="false" ht="20.5" hidden="false" customHeight="false" outlineLevel="0" collapsed="false">
      <c r="A20" s="46" t="n">
        <v>13</v>
      </c>
      <c r="B20" s="64" t="s">
        <v>154</v>
      </c>
      <c r="C20" s="65" t="s">
        <v>155</v>
      </c>
      <c r="D20" s="66" t="n">
        <v>1</v>
      </c>
      <c r="E20" s="67" t="n">
        <v>1</v>
      </c>
      <c r="F20" s="66"/>
      <c r="G20" s="67"/>
      <c r="H20" s="66"/>
      <c r="I20" s="67"/>
      <c r="J20" s="66"/>
      <c r="K20" s="68"/>
      <c r="L20" s="66"/>
      <c r="M20" s="67"/>
      <c r="N20" s="69"/>
      <c r="O20" s="46" t="n">
        <f aca="false">SUM(D20:N20)</f>
        <v>2</v>
      </c>
      <c r="P20" s="70" t="s">
        <v>142</v>
      </c>
    </row>
    <row r="21" customFormat="false" ht="20.5" hidden="false" customHeight="false" outlineLevel="0" collapsed="false">
      <c r="A21" s="90" t="n">
        <v>14</v>
      </c>
      <c r="B21" s="91" t="s">
        <v>156</v>
      </c>
      <c r="C21" s="92" t="n">
        <v>2500700110</v>
      </c>
      <c r="D21" s="93" t="n">
        <v>21</v>
      </c>
      <c r="E21" s="94" t="n">
        <v>1</v>
      </c>
      <c r="F21" s="93"/>
      <c r="G21" s="94"/>
      <c r="H21" s="93"/>
      <c r="I21" s="94"/>
      <c r="J21" s="93"/>
      <c r="K21" s="95"/>
      <c r="L21" s="93"/>
      <c r="M21" s="94"/>
      <c r="N21" s="96"/>
      <c r="O21" s="90" t="n">
        <f aca="false">SUM(D21:N21)</f>
        <v>22</v>
      </c>
      <c r="P21" s="97" t="s">
        <v>157</v>
      </c>
    </row>
    <row r="22" customFormat="false" ht="20.5" hidden="false" customHeight="false" outlineLevel="0" collapsed="false">
      <c r="A22" s="72" t="n">
        <v>15</v>
      </c>
      <c r="B22" s="73" t="s">
        <v>158</v>
      </c>
      <c r="C22" s="74" t="n">
        <v>2500700360</v>
      </c>
      <c r="D22" s="75" t="n">
        <v>2</v>
      </c>
      <c r="E22" s="76" t="n">
        <v>1</v>
      </c>
      <c r="F22" s="75"/>
      <c r="G22" s="76"/>
      <c r="H22" s="75"/>
      <c r="I22" s="76"/>
      <c r="J22" s="75"/>
      <c r="K22" s="77"/>
      <c r="L22" s="75"/>
      <c r="M22" s="76"/>
      <c r="N22" s="78"/>
      <c r="O22" s="72" t="n">
        <f aca="false">SUM(D22:N22)</f>
        <v>3</v>
      </c>
      <c r="P22" s="79" t="s">
        <v>157</v>
      </c>
    </row>
    <row r="23" customFormat="false" ht="20.5" hidden="false" customHeight="false" outlineLevel="0" collapsed="false">
      <c r="A23" s="46" t="n">
        <v>16</v>
      </c>
      <c r="B23" s="64" t="s">
        <v>159</v>
      </c>
      <c r="C23" s="65" t="n">
        <v>2500700429</v>
      </c>
      <c r="D23" s="66" t="n">
        <v>4</v>
      </c>
      <c r="E23" s="67" t="n">
        <v>2</v>
      </c>
      <c r="F23" s="66"/>
      <c r="G23" s="67"/>
      <c r="H23" s="66"/>
      <c r="I23" s="67"/>
      <c r="J23" s="66"/>
      <c r="K23" s="68"/>
      <c r="L23" s="66"/>
      <c r="M23" s="67"/>
      <c r="N23" s="69"/>
      <c r="O23" s="46" t="n">
        <f aca="false">SUM(D23:N23)</f>
        <v>6</v>
      </c>
      <c r="P23" s="70" t="s">
        <v>157</v>
      </c>
    </row>
    <row r="24" customFormat="false" ht="20" hidden="false" customHeight="false" outlineLevel="0" collapsed="false">
      <c r="A24" s="72" t="n">
        <v>17</v>
      </c>
      <c r="B24" s="73" t="s">
        <v>160</v>
      </c>
      <c r="C24" s="74" t="n">
        <v>2500700743</v>
      </c>
      <c r="D24" s="75" t="n">
        <v>3</v>
      </c>
      <c r="E24" s="76" t="n">
        <v>5</v>
      </c>
      <c r="F24" s="75"/>
      <c r="G24" s="76"/>
      <c r="H24" s="75"/>
      <c r="I24" s="76"/>
      <c r="J24" s="75"/>
      <c r="K24" s="77"/>
      <c r="L24" s="75"/>
      <c r="M24" s="76"/>
      <c r="N24" s="78"/>
      <c r="O24" s="72" t="n">
        <f aca="false">SUM(D24:N24)</f>
        <v>8</v>
      </c>
      <c r="P24" s="79" t="s">
        <v>157</v>
      </c>
    </row>
    <row r="25" customFormat="false" ht="20" hidden="false" customHeight="false" outlineLevel="0" collapsed="false">
      <c r="A25" s="81" t="n">
        <v>18</v>
      </c>
      <c r="B25" s="89" t="s">
        <v>161</v>
      </c>
      <c r="C25" s="83" t="n">
        <v>2500700751</v>
      </c>
      <c r="D25" s="84" t="n">
        <v>3</v>
      </c>
      <c r="E25" s="85"/>
      <c r="F25" s="84"/>
      <c r="G25" s="85"/>
      <c r="H25" s="84"/>
      <c r="I25" s="85"/>
      <c r="J25" s="84"/>
      <c r="K25" s="86"/>
      <c r="L25" s="84"/>
      <c r="M25" s="85"/>
      <c r="N25" s="87"/>
      <c r="O25" s="81" t="n">
        <f aca="false">SUM(D25:N25)</f>
        <v>3</v>
      </c>
      <c r="P25" s="88" t="s">
        <v>157</v>
      </c>
    </row>
    <row r="26" customFormat="false" ht="20" hidden="false" customHeight="false" outlineLevel="0" collapsed="false">
      <c r="A26" s="81" t="n">
        <v>19</v>
      </c>
      <c r="B26" s="89" t="s">
        <v>162</v>
      </c>
      <c r="C26" s="83" t="n">
        <v>2500700754</v>
      </c>
      <c r="D26" s="84" t="n">
        <v>1</v>
      </c>
      <c r="E26" s="85" t="n">
        <v>6</v>
      </c>
      <c r="F26" s="84"/>
      <c r="G26" s="85"/>
      <c r="H26" s="84"/>
      <c r="I26" s="85"/>
      <c r="J26" s="84"/>
      <c r="K26" s="86"/>
      <c r="L26" s="84"/>
      <c r="M26" s="85"/>
      <c r="N26" s="87"/>
      <c r="O26" s="81" t="n">
        <f aca="false">SUM(D26:N26)</f>
        <v>7</v>
      </c>
      <c r="P26" s="88" t="s">
        <v>157</v>
      </c>
    </row>
    <row r="27" customFormat="false" ht="20.5" hidden="false" customHeight="false" outlineLevel="0" collapsed="false">
      <c r="A27" s="81" t="n">
        <v>20</v>
      </c>
      <c r="B27" s="89" t="s">
        <v>163</v>
      </c>
      <c r="C27" s="83" t="n">
        <v>2500700767</v>
      </c>
      <c r="D27" s="84" t="n">
        <v>4</v>
      </c>
      <c r="E27" s="85" t="n">
        <v>5</v>
      </c>
      <c r="F27" s="84"/>
      <c r="G27" s="85"/>
      <c r="H27" s="84"/>
      <c r="I27" s="85"/>
      <c r="J27" s="84"/>
      <c r="K27" s="86"/>
      <c r="L27" s="84"/>
      <c r="M27" s="85"/>
      <c r="N27" s="87"/>
      <c r="O27" s="81" t="n">
        <f aca="false">SUM(D27:N27)</f>
        <v>9</v>
      </c>
      <c r="P27" s="88" t="s">
        <v>157</v>
      </c>
    </row>
    <row r="28" customFormat="false" ht="20" hidden="false" customHeight="false" outlineLevel="0" collapsed="false">
      <c r="A28" s="98" t="n">
        <v>21</v>
      </c>
      <c r="B28" s="99" t="s">
        <v>164</v>
      </c>
      <c r="C28" s="100" t="n">
        <v>2500700788</v>
      </c>
      <c r="D28" s="101" t="n">
        <v>2</v>
      </c>
      <c r="E28" s="102"/>
      <c r="F28" s="101"/>
      <c r="G28" s="102"/>
      <c r="H28" s="101"/>
      <c r="I28" s="102"/>
      <c r="J28" s="101"/>
      <c r="K28" s="103"/>
      <c r="L28" s="101"/>
      <c r="M28" s="102"/>
      <c r="N28" s="104"/>
      <c r="O28" s="98" t="n">
        <f aca="false">SUM(D28:N28)</f>
        <v>2</v>
      </c>
      <c r="P28" s="105" t="s">
        <v>157</v>
      </c>
    </row>
    <row r="29" s="114" customFormat="true" ht="20.5" hidden="false" customHeight="false" outlineLevel="0" collapsed="false">
      <c r="A29" s="106" t="n">
        <v>22</v>
      </c>
      <c r="B29" s="107" t="s">
        <v>165</v>
      </c>
      <c r="C29" s="108" t="n">
        <v>2500700797</v>
      </c>
      <c r="D29" s="109" t="n">
        <v>1</v>
      </c>
      <c r="E29" s="110"/>
      <c r="F29" s="109"/>
      <c r="G29" s="110"/>
      <c r="H29" s="109"/>
      <c r="I29" s="110"/>
      <c r="J29" s="109"/>
      <c r="K29" s="111"/>
      <c r="L29" s="109"/>
      <c r="M29" s="110"/>
      <c r="N29" s="112"/>
      <c r="O29" s="106" t="n">
        <f aca="false">SUM(D29:N29)</f>
        <v>1</v>
      </c>
      <c r="P29" s="113" t="s">
        <v>157</v>
      </c>
    </row>
    <row r="30" customFormat="false" ht="20" hidden="false" customHeight="false" outlineLevel="0" collapsed="false">
      <c r="A30" s="81" t="n">
        <v>23</v>
      </c>
      <c r="B30" s="89" t="s">
        <v>166</v>
      </c>
      <c r="C30" s="83" t="n">
        <v>2500700808</v>
      </c>
      <c r="D30" s="84"/>
      <c r="E30" s="85" t="n">
        <v>5</v>
      </c>
      <c r="F30" s="84"/>
      <c r="G30" s="85"/>
      <c r="H30" s="84"/>
      <c r="I30" s="85"/>
      <c r="J30" s="84"/>
      <c r="K30" s="86"/>
      <c r="L30" s="84"/>
      <c r="M30" s="85"/>
      <c r="N30" s="87"/>
      <c r="O30" s="81" t="n">
        <f aca="false">SUM(D30:N30)</f>
        <v>5</v>
      </c>
      <c r="P30" s="88" t="s">
        <v>157</v>
      </c>
    </row>
    <row r="31" customFormat="false" ht="20.5" hidden="false" customHeight="false" outlineLevel="0" collapsed="false">
      <c r="A31" s="81" t="n">
        <v>24</v>
      </c>
      <c r="B31" s="89" t="s">
        <v>167</v>
      </c>
      <c r="C31" s="83" t="n">
        <v>2500700822</v>
      </c>
      <c r="D31" s="84"/>
      <c r="E31" s="85" t="n">
        <v>3</v>
      </c>
      <c r="F31" s="84"/>
      <c r="G31" s="85"/>
      <c r="H31" s="84"/>
      <c r="I31" s="85"/>
      <c r="J31" s="84"/>
      <c r="K31" s="86"/>
      <c r="L31" s="84"/>
      <c r="M31" s="85"/>
      <c r="N31" s="87"/>
      <c r="O31" s="81" t="n">
        <f aca="false">SUM(D31:N31)</f>
        <v>3</v>
      </c>
      <c r="P31" s="88" t="s">
        <v>157</v>
      </c>
    </row>
    <row r="32" customFormat="false" ht="20" hidden="false" customHeight="false" outlineLevel="0" collapsed="false">
      <c r="A32" s="72" t="n">
        <v>25</v>
      </c>
      <c r="B32" s="73" t="s">
        <v>168</v>
      </c>
      <c r="C32" s="74" t="n">
        <v>2500700836</v>
      </c>
      <c r="D32" s="75"/>
      <c r="E32" s="76" t="n">
        <v>3</v>
      </c>
      <c r="F32" s="75"/>
      <c r="G32" s="76"/>
      <c r="H32" s="75"/>
      <c r="I32" s="76"/>
      <c r="J32" s="75"/>
      <c r="K32" s="77"/>
      <c r="L32" s="75"/>
      <c r="M32" s="76"/>
      <c r="N32" s="78"/>
      <c r="O32" s="72" t="n">
        <f aca="false">SUM(D32:N32)</f>
        <v>3</v>
      </c>
      <c r="P32" s="79" t="s">
        <v>157</v>
      </c>
    </row>
    <row r="33" customFormat="false" ht="20" hidden="false" customHeight="false" outlineLevel="0" collapsed="false">
      <c r="A33" s="81" t="n">
        <v>26</v>
      </c>
      <c r="B33" s="89" t="s">
        <v>169</v>
      </c>
      <c r="C33" s="83" t="n">
        <v>2500700843</v>
      </c>
      <c r="D33" s="84"/>
      <c r="E33" s="85" t="n">
        <v>2</v>
      </c>
      <c r="F33" s="84"/>
      <c r="G33" s="85"/>
      <c r="H33" s="84"/>
      <c r="I33" s="85"/>
      <c r="J33" s="84"/>
      <c r="K33" s="86"/>
      <c r="L33" s="84"/>
      <c r="M33" s="85"/>
      <c r="N33" s="87"/>
      <c r="O33" s="81" t="n">
        <f aca="false">SUM(D33:N33)</f>
        <v>2</v>
      </c>
      <c r="P33" s="88" t="s">
        <v>157</v>
      </c>
    </row>
    <row r="34" customFormat="false" ht="20.5" hidden="false" customHeight="false" outlineLevel="0" collapsed="false">
      <c r="A34" s="90" t="n">
        <v>27</v>
      </c>
      <c r="B34" s="91" t="s">
        <v>170</v>
      </c>
      <c r="C34" s="92" t="n">
        <v>2500700481</v>
      </c>
      <c r="D34" s="93" t="n">
        <v>2</v>
      </c>
      <c r="E34" s="94"/>
      <c r="F34" s="93"/>
      <c r="G34" s="94"/>
      <c r="H34" s="93"/>
      <c r="I34" s="94"/>
      <c r="J34" s="93"/>
      <c r="K34" s="95"/>
      <c r="L34" s="93"/>
      <c r="M34" s="94"/>
      <c r="N34" s="96"/>
      <c r="O34" s="90" t="n">
        <f aca="false">SUM(D34:N34)</f>
        <v>2</v>
      </c>
      <c r="P34" s="97" t="s">
        <v>157</v>
      </c>
    </row>
    <row r="35" customFormat="false" ht="20" hidden="false" customHeight="false" outlineLevel="0" collapsed="false">
      <c r="A35" s="81" t="n">
        <v>28</v>
      </c>
      <c r="B35" s="89" t="s">
        <v>171</v>
      </c>
      <c r="C35" s="83" t="n">
        <v>2500700850</v>
      </c>
      <c r="D35" s="84" t="n">
        <v>3</v>
      </c>
      <c r="E35" s="85" t="n">
        <v>1</v>
      </c>
      <c r="F35" s="84"/>
      <c r="G35" s="85"/>
      <c r="H35" s="84"/>
      <c r="I35" s="85"/>
      <c r="J35" s="84"/>
      <c r="K35" s="86"/>
      <c r="L35" s="84"/>
      <c r="M35" s="85"/>
      <c r="N35" s="87"/>
      <c r="O35" s="81" t="n">
        <f aca="false">SUM(D35:N35)</f>
        <v>4</v>
      </c>
      <c r="P35" s="88" t="s">
        <v>157</v>
      </c>
    </row>
    <row r="36" customFormat="false" ht="20" hidden="false" customHeight="false" outlineLevel="0" collapsed="false">
      <c r="A36" s="81" t="n">
        <v>29</v>
      </c>
      <c r="B36" s="89" t="s">
        <v>172</v>
      </c>
      <c r="C36" s="83" t="n">
        <v>2500700858</v>
      </c>
      <c r="D36" s="84"/>
      <c r="E36" s="85" t="n">
        <v>3</v>
      </c>
      <c r="F36" s="84"/>
      <c r="G36" s="85"/>
      <c r="H36" s="84"/>
      <c r="I36" s="85"/>
      <c r="J36" s="84"/>
      <c r="K36" s="86"/>
      <c r="L36" s="84"/>
      <c r="M36" s="85"/>
      <c r="N36" s="87"/>
      <c r="O36" s="81" t="n">
        <f aca="false">SUM(D36:N36)</f>
        <v>3</v>
      </c>
      <c r="P36" s="88" t="s">
        <v>157</v>
      </c>
    </row>
    <row r="37" customFormat="false" ht="20" hidden="false" customHeight="false" outlineLevel="0" collapsed="false">
      <c r="A37" s="81" t="n">
        <v>30</v>
      </c>
      <c r="B37" s="89" t="s">
        <v>173</v>
      </c>
      <c r="C37" s="83" t="n">
        <v>2500700862</v>
      </c>
      <c r="D37" s="84"/>
      <c r="E37" s="85" t="n">
        <v>1</v>
      </c>
      <c r="F37" s="84"/>
      <c r="G37" s="85"/>
      <c r="H37" s="84"/>
      <c r="I37" s="85"/>
      <c r="J37" s="84"/>
      <c r="K37" s="86"/>
      <c r="L37" s="84"/>
      <c r="M37" s="85"/>
      <c r="N37" s="87"/>
      <c r="O37" s="81" t="n">
        <f aca="false">SUM(D37:N37)</f>
        <v>1</v>
      </c>
      <c r="P37" s="88" t="s">
        <v>157</v>
      </c>
    </row>
    <row r="38" customFormat="false" ht="20" hidden="false" customHeight="false" outlineLevel="0" collapsed="false">
      <c r="A38" s="81" t="n">
        <v>31</v>
      </c>
      <c r="B38" s="89" t="s">
        <v>174</v>
      </c>
      <c r="C38" s="83" t="n">
        <v>2500700864</v>
      </c>
      <c r="D38" s="84"/>
      <c r="E38" s="85" t="n">
        <v>1</v>
      </c>
      <c r="F38" s="84"/>
      <c r="G38" s="85"/>
      <c r="H38" s="84"/>
      <c r="I38" s="85"/>
      <c r="J38" s="84"/>
      <c r="K38" s="86"/>
      <c r="L38" s="84"/>
      <c r="M38" s="85"/>
      <c r="N38" s="87"/>
      <c r="O38" s="81" t="n">
        <f aca="false">SUM(D38:N38)</f>
        <v>1</v>
      </c>
      <c r="P38" s="88" t="s">
        <v>157</v>
      </c>
    </row>
    <row r="39" customFormat="false" ht="20" hidden="false" customHeight="false" outlineLevel="0" collapsed="false">
      <c r="A39" s="81" t="n">
        <v>32</v>
      </c>
      <c r="B39" s="89" t="s">
        <v>175</v>
      </c>
      <c r="C39" s="83" t="n">
        <v>2500700866</v>
      </c>
      <c r="D39" s="84"/>
      <c r="E39" s="85" t="n">
        <v>3</v>
      </c>
      <c r="F39" s="84"/>
      <c r="G39" s="85"/>
      <c r="H39" s="84"/>
      <c r="I39" s="85"/>
      <c r="J39" s="84"/>
      <c r="K39" s="86"/>
      <c r="L39" s="84"/>
      <c r="M39" s="85"/>
      <c r="N39" s="87"/>
      <c r="O39" s="81" t="n">
        <f aca="false">SUM(D39:N39)</f>
        <v>3</v>
      </c>
      <c r="P39" s="88" t="s">
        <v>157</v>
      </c>
    </row>
    <row r="40" customFormat="false" ht="20" hidden="false" customHeight="false" outlineLevel="0" collapsed="false">
      <c r="A40" s="81" t="n">
        <v>33</v>
      </c>
      <c r="B40" s="89" t="s">
        <v>176</v>
      </c>
      <c r="C40" s="83" t="n">
        <v>2500700868</v>
      </c>
      <c r="D40" s="84" t="n">
        <v>3</v>
      </c>
      <c r="E40" s="85"/>
      <c r="F40" s="84"/>
      <c r="G40" s="85"/>
      <c r="H40" s="84"/>
      <c r="I40" s="85"/>
      <c r="J40" s="84"/>
      <c r="K40" s="86"/>
      <c r="L40" s="84"/>
      <c r="M40" s="85"/>
      <c r="N40" s="87"/>
      <c r="O40" s="81" t="n">
        <f aca="false">SUM(D40:N40)</f>
        <v>3</v>
      </c>
      <c r="P40" s="88" t="s">
        <v>157</v>
      </c>
    </row>
    <row r="41" customFormat="false" ht="20" hidden="false" customHeight="false" outlineLevel="0" collapsed="false">
      <c r="A41" s="81" t="n">
        <v>34</v>
      </c>
      <c r="B41" s="89" t="s">
        <v>177</v>
      </c>
      <c r="C41" s="83" t="n">
        <v>2500700871</v>
      </c>
      <c r="D41" s="84"/>
      <c r="E41" s="85" t="n">
        <v>1</v>
      </c>
      <c r="F41" s="84"/>
      <c r="G41" s="85"/>
      <c r="H41" s="84"/>
      <c r="I41" s="85"/>
      <c r="J41" s="84"/>
      <c r="K41" s="86"/>
      <c r="L41" s="84"/>
      <c r="M41" s="85"/>
      <c r="N41" s="87"/>
      <c r="O41" s="81" t="n">
        <f aca="false">SUM(D41:N41)</f>
        <v>1</v>
      </c>
      <c r="P41" s="88" t="s">
        <v>157</v>
      </c>
    </row>
    <row r="42" customFormat="false" ht="20.5" hidden="false" customHeight="false" outlineLevel="0" collapsed="false">
      <c r="A42" s="81" t="n">
        <v>35</v>
      </c>
      <c r="B42" s="89" t="s">
        <v>178</v>
      </c>
      <c r="C42" s="83" t="n">
        <v>2500701701</v>
      </c>
      <c r="D42" s="84" t="n">
        <v>2</v>
      </c>
      <c r="E42" s="85"/>
      <c r="F42" s="84"/>
      <c r="G42" s="85"/>
      <c r="H42" s="84"/>
      <c r="I42" s="85"/>
      <c r="J42" s="84"/>
      <c r="K42" s="86"/>
      <c r="L42" s="84"/>
      <c r="M42" s="85"/>
      <c r="N42" s="87"/>
      <c r="O42" s="81" t="n">
        <f aca="false">SUM(D42:N42)</f>
        <v>2</v>
      </c>
      <c r="P42" s="88" t="s">
        <v>157</v>
      </c>
    </row>
    <row r="43" customFormat="false" ht="20.5" hidden="false" customHeight="false" outlineLevel="0" collapsed="false">
      <c r="A43" s="72" t="n">
        <v>36</v>
      </c>
      <c r="B43" s="73" t="s">
        <v>179</v>
      </c>
      <c r="C43" s="74" t="n">
        <v>2500700238</v>
      </c>
      <c r="D43" s="75" t="n">
        <v>1</v>
      </c>
      <c r="E43" s="76"/>
      <c r="F43" s="75"/>
      <c r="G43" s="76"/>
      <c r="H43" s="75"/>
      <c r="I43" s="76"/>
      <c r="J43" s="75"/>
      <c r="K43" s="77"/>
      <c r="L43" s="75"/>
      <c r="M43" s="76"/>
      <c r="N43" s="78"/>
      <c r="O43" s="72" t="n">
        <f aca="false">SUM(D43:N43)</f>
        <v>1</v>
      </c>
      <c r="P43" s="79" t="s">
        <v>180</v>
      </c>
    </row>
    <row r="44" customFormat="false" ht="20" hidden="false" customHeight="false" outlineLevel="0" collapsed="false">
      <c r="A44" s="72" t="n">
        <v>37</v>
      </c>
      <c r="B44" s="73" t="s">
        <v>181</v>
      </c>
      <c r="C44" s="74" t="n">
        <v>2500700337</v>
      </c>
      <c r="D44" s="75"/>
      <c r="E44" s="76" t="n">
        <v>1</v>
      </c>
      <c r="F44" s="75"/>
      <c r="G44" s="76"/>
      <c r="H44" s="75"/>
      <c r="I44" s="76"/>
      <c r="J44" s="75"/>
      <c r="K44" s="77"/>
      <c r="L44" s="75"/>
      <c r="M44" s="76"/>
      <c r="N44" s="78"/>
      <c r="O44" s="72" t="n">
        <f aca="false">SUM(D44:N44)</f>
        <v>1</v>
      </c>
      <c r="P44" s="79" t="s">
        <v>180</v>
      </c>
    </row>
    <row r="45" customFormat="false" ht="20" hidden="false" customHeight="false" outlineLevel="0" collapsed="false">
      <c r="A45" s="81" t="n">
        <v>38</v>
      </c>
      <c r="B45" s="89" t="s">
        <v>182</v>
      </c>
      <c r="C45" s="83" t="n">
        <v>2500700357</v>
      </c>
      <c r="D45" s="84" t="n">
        <v>13</v>
      </c>
      <c r="E45" s="85"/>
      <c r="F45" s="84"/>
      <c r="G45" s="85"/>
      <c r="H45" s="84"/>
      <c r="I45" s="85"/>
      <c r="J45" s="84"/>
      <c r="K45" s="86"/>
      <c r="L45" s="84"/>
      <c r="M45" s="85"/>
      <c r="N45" s="87"/>
      <c r="O45" s="81" t="n">
        <f aca="false">SUM(D45:N45)</f>
        <v>13</v>
      </c>
      <c r="P45" s="88" t="s">
        <v>180</v>
      </c>
    </row>
    <row r="46" customFormat="false" ht="20.5" hidden="false" customHeight="false" outlineLevel="0" collapsed="false">
      <c r="A46" s="90" t="n">
        <v>39</v>
      </c>
      <c r="B46" s="91" t="s">
        <v>183</v>
      </c>
      <c r="C46" s="92" t="n">
        <v>2500701721</v>
      </c>
      <c r="D46" s="93" t="n">
        <v>2</v>
      </c>
      <c r="E46" s="94" t="n">
        <v>6</v>
      </c>
      <c r="F46" s="93"/>
      <c r="G46" s="94"/>
      <c r="H46" s="93"/>
      <c r="I46" s="94"/>
      <c r="J46" s="93"/>
      <c r="K46" s="95"/>
      <c r="L46" s="93"/>
      <c r="M46" s="94"/>
      <c r="N46" s="96"/>
      <c r="O46" s="90" t="n">
        <f aca="false">SUM(D46:N46)</f>
        <v>8</v>
      </c>
      <c r="P46" s="97" t="s">
        <v>180</v>
      </c>
    </row>
    <row r="47" customFormat="false" ht="20" hidden="false" customHeight="false" outlineLevel="0" collapsed="false">
      <c r="A47" s="81" t="n">
        <v>40</v>
      </c>
      <c r="B47" s="89" t="s">
        <v>184</v>
      </c>
      <c r="C47" s="83" t="n">
        <v>2500700645</v>
      </c>
      <c r="D47" s="84" t="n">
        <v>3</v>
      </c>
      <c r="E47" s="85"/>
      <c r="F47" s="84"/>
      <c r="G47" s="85"/>
      <c r="H47" s="84"/>
      <c r="I47" s="85"/>
      <c r="J47" s="84"/>
      <c r="K47" s="86"/>
      <c r="L47" s="84"/>
      <c r="M47" s="85"/>
      <c r="N47" s="87"/>
      <c r="O47" s="81" t="n">
        <f aca="false">SUM(D47:N47)</f>
        <v>3</v>
      </c>
      <c r="P47" s="88" t="s">
        <v>180</v>
      </c>
    </row>
    <row r="48" customFormat="false" ht="20" hidden="false" customHeight="false" outlineLevel="0" collapsed="false">
      <c r="A48" s="81" t="n">
        <v>41</v>
      </c>
      <c r="B48" s="89" t="s">
        <v>185</v>
      </c>
      <c r="C48" s="83" t="n">
        <v>2500700651</v>
      </c>
      <c r="D48" s="84" t="n">
        <v>3</v>
      </c>
      <c r="E48" s="85"/>
      <c r="F48" s="84"/>
      <c r="G48" s="85"/>
      <c r="H48" s="84"/>
      <c r="I48" s="85"/>
      <c r="J48" s="84"/>
      <c r="K48" s="86"/>
      <c r="L48" s="84"/>
      <c r="M48" s="85"/>
      <c r="N48" s="87"/>
      <c r="O48" s="81" t="n">
        <f aca="false">SUM(D48:N48)</f>
        <v>3</v>
      </c>
      <c r="P48" s="88" t="s">
        <v>180</v>
      </c>
    </row>
    <row r="49" customFormat="false" ht="20.5" hidden="false" customHeight="false" outlineLevel="0" collapsed="false">
      <c r="A49" s="90" t="n">
        <v>42</v>
      </c>
      <c r="B49" s="91" t="s">
        <v>186</v>
      </c>
      <c r="C49" s="92" t="n">
        <v>2500700659</v>
      </c>
      <c r="D49" s="93"/>
      <c r="E49" s="94" t="n">
        <v>3</v>
      </c>
      <c r="F49" s="93"/>
      <c r="G49" s="94"/>
      <c r="H49" s="93"/>
      <c r="I49" s="94"/>
      <c r="J49" s="93"/>
      <c r="K49" s="95"/>
      <c r="L49" s="93"/>
      <c r="M49" s="94"/>
      <c r="N49" s="96"/>
      <c r="O49" s="90" t="n">
        <f aca="false">SUM(D49:N49)</f>
        <v>3</v>
      </c>
      <c r="P49" s="97" t="s">
        <v>180</v>
      </c>
    </row>
    <row r="50" customFormat="false" ht="20" hidden="false" customHeight="false" outlineLevel="0" collapsed="false">
      <c r="A50" s="81" t="n">
        <v>43</v>
      </c>
      <c r="B50" s="89" t="s">
        <v>187</v>
      </c>
      <c r="C50" s="83" t="n">
        <v>2500700669</v>
      </c>
      <c r="D50" s="84" t="n">
        <v>1</v>
      </c>
      <c r="E50" s="85"/>
      <c r="F50" s="84"/>
      <c r="G50" s="85"/>
      <c r="H50" s="84"/>
      <c r="I50" s="85"/>
      <c r="J50" s="84"/>
      <c r="K50" s="86"/>
      <c r="L50" s="84"/>
      <c r="M50" s="85"/>
      <c r="N50" s="87"/>
      <c r="O50" s="81" t="n">
        <f aca="false">SUM(D50:N50)</f>
        <v>1</v>
      </c>
      <c r="P50" s="88" t="s">
        <v>180</v>
      </c>
    </row>
    <row r="51" customFormat="false" ht="20" hidden="false" customHeight="false" outlineLevel="0" collapsed="false">
      <c r="A51" s="81" t="n">
        <v>44</v>
      </c>
      <c r="B51" s="89" t="s">
        <v>188</v>
      </c>
      <c r="C51" s="83" t="n">
        <v>2500700675</v>
      </c>
      <c r="D51" s="84" t="n">
        <v>1</v>
      </c>
      <c r="E51" s="85" t="n">
        <v>1</v>
      </c>
      <c r="F51" s="84"/>
      <c r="G51" s="85"/>
      <c r="H51" s="84"/>
      <c r="I51" s="85"/>
      <c r="J51" s="84"/>
      <c r="K51" s="86"/>
      <c r="L51" s="84"/>
      <c r="M51" s="85"/>
      <c r="N51" s="87"/>
      <c r="O51" s="81" t="n">
        <f aca="false">SUM(D51:N51)</f>
        <v>2</v>
      </c>
      <c r="P51" s="88" t="s">
        <v>180</v>
      </c>
    </row>
    <row r="52" customFormat="false" ht="20" hidden="false" customHeight="false" outlineLevel="0" collapsed="false">
      <c r="A52" s="81" t="n">
        <v>45</v>
      </c>
      <c r="B52" s="89" t="s">
        <v>189</v>
      </c>
      <c r="C52" s="83" t="n">
        <v>2500700677</v>
      </c>
      <c r="D52" s="84" t="n">
        <v>1</v>
      </c>
      <c r="E52" s="85"/>
      <c r="F52" s="84"/>
      <c r="G52" s="85"/>
      <c r="H52" s="84"/>
      <c r="I52" s="85"/>
      <c r="J52" s="84"/>
      <c r="K52" s="86"/>
      <c r="L52" s="84"/>
      <c r="M52" s="85"/>
      <c r="N52" s="87"/>
      <c r="O52" s="81" t="n">
        <f aca="false">SUM(D52:N52)</f>
        <v>1</v>
      </c>
      <c r="P52" s="88" t="s">
        <v>180</v>
      </c>
    </row>
    <row r="53" customFormat="false" ht="20" hidden="false" customHeight="false" outlineLevel="0" collapsed="false">
      <c r="A53" s="81" t="n">
        <v>46</v>
      </c>
      <c r="B53" s="89" t="s">
        <v>190</v>
      </c>
      <c r="C53" s="83" t="n">
        <v>2500700683</v>
      </c>
      <c r="D53" s="84" t="n">
        <v>1</v>
      </c>
      <c r="E53" s="85"/>
      <c r="F53" s="84"/>
      <c r="G53" s="85"/>
      <c r="H53" s="84"/>
      <c r="I53" s="85"/>
      <c r="J53" s="84"/>
      <c r="K53" s="86"/>
      <c r="L53" s="84"/>
      <c r="M53" s="85"/>
      <c r="N53" s="87"/>
      <c r="O53" s="81" t="n">
        <f aca="false">SUM(D53:N53)</f>
        <v>1</v>
      </c>
      <c r="P53" s="88" t="s">
        <v>180</v>
      </c>
    </row>
    <row r="54" customFormat="false" ht="20.5" hidden="false" customHeight="false" outlineLevel="0" collapsed="false">
      <c r="A54" s="81" t="n">
        <v>47</v>
      </c>
      <c r="B54" s="89" t="s">
        <v>191</v>
      </c>
      <c r="C54" s="83" t="n">
        <v>2500701673</v>
      </c>
      <c r="D54" s="84" t="n">
        <v>1</v>
      </c>
      <c r="E54" s="85"/>
      <c r="F54" s="84"/>
      <c r="G54" s="85"/>
      <c r="H54" s="84"/>
      <c r="I54" s="85"/>
      <c r="J54" s="84"/>
      <c r="K54" s="86"/>
      <c r="L54" s="84"/>
      <c r="M54" s="85"/>
      <c r="N54" s="87"/>
      <c r="O54" s="81" t="n">
        <f aca="false">SUM(D54:N54)</f>
        <v>1</v>
      </c>
      <c r="P54" s="88" t="s">
        <v>180</v>
      </c>
    </row>
    <row r="55" customFormat="false" ht="20" hidden="false" customHeight="false" outlineLevel="0" collapsed="false">
      <c r="A55" s="72" t="n">
        <v>48</v>
      </c>
      <c r="B55" s="73" t="s">
        <v>192</v>
      </c>
      <c r="C55" s="74" t="n">
        <v>2500700685</v>
      </c>
      <c r="D55" s="75"/>
      <c r="E55" s="76" t="n">
        <v>3</v>
      </c>
      <c r="F55" s="75"/>
      <c r="G55" s="76"/>
      <c r="H55" s="75"/>
      <c r="I55" s="76"/>
      <c r="J55" s="75"/>
      <c r="K55" s="77"/>
      <c r="L55" s="75"/>
      <c r="M55" s="76"/>
      <c r="N55" s="78"/>
      <c r="O55" s="72" t="n">
        <f aca="false">SUM(D55:N55)</f>
        <v>3</v>
      </c>
      <c r="P55" s="79" t="s">
        <v>180</v>
      </c>
    </row>
    <row r="56" customFormat="false" ht="20.5" hidden="false" customHeight="false" outlineLevel="0" collapsed="false">
      <c r="A56" s="81" t="n">
        <v>49</v>
      </c>
      <c r="B56" s="89" t="s">
        <v>193</v>
      </c>
      <c r="C56" s="83" t="n">
        <v>2500700693</v>
      </c>
      <c r="D56" s="84" t="n">
        <v>3</v>
      </c>
      <c r="E56" s="85" t="n">
        <v>8</v>
      </c>
      <c r="F56" s="84"/>
      <c r="G56" s="85"/>
      <c r="H56" s="84"/>
      <c r="I56" s="85"/>
      <c r="J56" s="84"/>
      <c r="K56" s="86"/>
      <c r="L56" s="84"/>
      <c r="M56" s="85"/>
      <c r="N56" s="87"/>
      <c r="O56" s="81" t="n">
        <f aca="false">SUM(D56:N56)</f>
        <v>11</v>
      </c>
      <c r="P56" s="88" t="s">
        <v>180</v>
      </c>
    </row>
    <row r="57" customFormat="false" ht="20" hidden="false" customHeight="false" outlineLevel="0" collapsed="false">
      <c r="A57" s="72" t="n">
        <v>50</v>
      </c>
      <c r="B57" s="73" t="s">
        <v>194</v>
      </c>
      <c r="C57" s="74" t="n">
        <v>2500700720</v>
      </c>
      <c r="D57" s="75"/>
      <c r="E57" s="76" t="n">
        <v>2</v>
      </c>
      <c r="F57" s="75"/>
      <c r="G57" s="76"/>
      <c r="H57" s="75"/>
      <c r="I57" s="76"/>
      <c r="J57" s="75"/>
      <c r="K57" s="77"/>
      <c r="L57" s="75"/>
      <c r="M57" s="76"/>
      <c r="N57" s="78"/>
      <c r="O57" s="72" t="n">
        <f aca="false">SUM(D57:N57)</f>
        <v>2</v>
      </c>
      <c r="P57" s="79" t="s">
        <v>180</v>
      </c>
    </row>
    <row r="58" customFormat="false" ht="20" hidden="false" customHeight="false" outlineLevel="0" collapsed="false">
      <c r="A58" s="81" t="n">
        <v>51</v>
      </c>
      <c r="B58" s="89" t="s">
        <v>195</v>
      </c>
      <c r="C58" s="83" t="n">
        <v>2500700727</v>
      </c>
      <c r="D58" s="84"/>
      <c r="E58" s="85" t="n">
        <v>2</v>
      </c>
      <c r="F58" s="84"/>
      <c r="G58" s="85"/>
      <c r="H58" s="84"/>
      <c r="I58" s="85"/>
      <c r="J58" s="84"/>
      <c r="K58" s="86"/>
      <c r="L58" s="84"/>
      <c r="M58" s="85"/>
      <c r="N58" s="87"/>
      <c r="O58" s="81" t="n">
        <f aca="false">SUM(D58:N58)</f>
        <v>2</v>
      </c>
      <c r="P58" s="88" t="s">
        <v>180</v>
      </c>
    </row>
    <row r="59" customFormat="false" ht="20" hidden="false" customHeight="false" outlineLevel="0" collapsed="false">
      <c r="A59" s="81" t="n">
        <v>52</v>
      </c>
      <c r="B59" s="89" t="s">
        <v>196</v>
      </c>
      <c r="C59" s="83" t="n">
        <v>2500700739</v>
      </c>
      <c r="D59" s="84"/>
      <c r="E59" s="85" t="n">
        <v>4</v>
      </c>
      <c r="F59" s="84"/>
      <c r="G59" s="85"/>
      <c r="H59" s="84"/>
      <c r="I59" s="85"/>
      <c r="J59" s="84"/>
      <c r="K59" s="86"/>
      <c r="L59" s="84"/>
      <c r="M59" s="85"/>
      <c r="N59" s="87"/>
      <c r="O59" s="81" t="n">
        <f aca="false">SUM(D59:N59)</f>
        <v>4</v>
      </c>
      <c r="P59" s="88" t="s">
        <v>180</v>
      </c>
    </row>
    <row r="60" customFormat="false" ht="20.5" hidden="false" customHeight="false" outlineLevel="0" collapsed="false">
      <c r="A60" s="81" t="n">
        <v>53</v>
      </c>
      <c r="B60" s="89" t="s">
        <v>197</v>
      </c>
      <c r="C60" s="83" t="n">
        <v>2500701689</v>
      </c>
      <c r="D60" s="84" t="n">
        <v>2</v>
      </c>
      <c r="E60" s="85"/>
      <c r="F60" s="84"/>
      <c r="G60" s="85"/>
      <c r="H60" s="84"/>
      <c r="I60" s="85"/>
      <c r="J60" s="84"/>
      <c r="K60" s="86"/>
      <c r="L60" s="84"/>
      <c r="M60" s="85"/>
      <c r="N60" s="87"/>
      <c r="O60" s="81" t="n">
        <f aca="false">SUM(D60:N60)</f>
        <v>2</v>
      </c>
      <c r="P60" s="88" t="s">
        <v>180</v>
      </c>
    </row>
    <row r="61" customFormat="false" ht="20" hidden="false" customHeight="false" outlineLevel="0" collapsed="false">
      <c r="A61" s="72" t="n">
        <v>54</v>
      </c>
      <c r="B61" s="73" t="s">
        <v>198</v>
      </c>
      <c r="C61" s="74" t="n">
        <v>2500701751</v>
      </c>
      <c r="D61" s="75" t="n">
        <v>2</v>
      </c>
      <c r="E61" s="76"/>
      <c r="F61" s="75"/>
      <c r="G61" s="76"/>
      <c r="H61" s="75"/>
      <c r="I61" s="76"/>
      <c r="J61" s="75"/>
      <c r="K61" s="77"/>
      <c r="L61" s="75"/>
      <c r="M61" s="76"/>
      <c r="N61" s="78"/>
      <c r="O61" s="72" t="n">
        <f aca="false">SUM(D61:N61)</f>
        <v>2</v>
      </c>
      <c r="P61" s="79" t="s">
        <v>142</v>
      </c>
    </row>
    <row r="62" customFormat="false" ht="20" hidden="false" customHeight="false" outlineLevel="0" collapsed="false">
      <c r="A62" s="81" t="n">
        <v>55</v>
      </c>
      <c r="B62" s="89" t="s">
        <v>199</v>
      </c>
      <c r="C62" s="83" t="n">
        <v>2500701748</v>
      </c>
      <c r="D62" s="84" t="n">
        <v>22</v>
      </c>
      <c r="E62" s="85"/>
      <c r="F62" s="84"/>
      <c r="G62" s="85"/>
      <c r="H62" s="84"/>
      <c r="I62" s="85"/>
      <c r="J62" s="84"/>
      <c r="K62" s="86"/>
      <c r="L62" s="84"/>
      <c r="M62" s="85"/>
      <c r="N62" s="87"/>
      <c r="O62" s="81" t="n">
        <f aca="false">SUM(D62:N62)</f>
        <v>22</v>
      </c>
      <c r="P62" s="88" t="s">
        <v>180</v>
      </c>
    </row>
    <row r="63" customFormat="false" ht="20.5" hidden="false" customHeight="false" outlineLevel="0" collapsed="false">
      <c r="A63" s="90" t="n">
        <v>56</v>
      </c>
      <c r="B63" s="91" t="s">
        <v>200</v>
      </c>
      <c r="C63" s="92" t="n">
        <v>2500701749</v>
      </c>
      <c r="D63" s="93" t="n">
        <v>18</v>
      </c>
      <c r="E63" s="94" t="n">
        <v>14</v>
      </c>
      <c r="F63" s="93"/>
      <c r="G63" s="94"/>
      <c r="H63" s="93"/>
      <c r="I63" s="94"/>
      <c r="J63" s="93"/>
      <c r="K63" s="95"/>
      <c r="L63" s="93"/>
      <c r="M63" s="94"/>
      <c r="N63" s="96"/>
      <c r="O63" s="90" t="n">
        <f aca="false">SUM(D63:N63)</f>
        <v>32</v>
      </c>
      <c r="P63" s="97" t="s">
        <v>157</v>
      </c>
    </row>
    <row r="64" customFormat="false" ht="21" hidden="false" customHeight="false" outlineLevel="0" collapsed="false">
      <c r="A64" s="115" t="s">
        <v>125</v>
      </c>
      <c r="B64" s="115"/>
      <c r="C64" s="115"/>
      <c r="D64" s="116" t="n">
        <f aca="false">SUM(D8:D63)</f>
        <v>200</v>
      </c>
      <c r="E64" s="117" t="n">
        <f aca="false">SUM(E8:E63)</f>
        <v>92</v>
      </c>
      <c r="F64" s="116" t="n">
        <f aca="false">SUM(F8:F63)</f>
        <v>0</v>
      </c>
      <c r="G64" s="117" t="n">
        <f aca="false">SUM(G8:G63)</f>
        <v>0</v>
      </c>
      <c r="H64" s="116" t="n">
        <f aca="false">SUM(H8:H63)</f>
        <v>0</v>
      </c>
      <c r="I64" s="117" t="n">
        <f aca="false">SUM(I8:I63)</f>
        <v>0</v>
      </c>
      <c r="J64" s="116" t="n">
        <f aca="false">SUM(J8:J63)</f>
        <v>0</v>
      </c>
      <c r="K64" s="118" t="n">
        <f aca="false">SUM(K8:K63)</f>
        <v>0</v>
      </c>
      <c r="L64" s="116" t="n">
        <f aca="false">SUM(L8:L60)</f>
        <v>0</v>
      </c>
      <c r="M64" s="117" t="n">
        <f aca="false">SUM(M8:M60)</f>
        <v>0</v>
      </c>
      <c r="N64" s="119" t="n">
        <f aca="false">SUM(N8:N60)</f>
        <v>0</v>
      </c>
      <c r="O64" s="120" t="n">
        <f aca="false">SUM(O8:O63)</f>
        <v>292</v>
      </c>
      <c r="P64" s="121"/>
    </row>
    <row r="65" customFormat="false" ht="21" hidden="false" customHeight="false" outlineLevel="0" collapsed="false">
      <c r="A65" s="122"/>
      <c r="B65" s="122"/>
      <c r="C65" s="122"/>
      <c r="D65" s="123"/>
      <c r="E65" s="124"/>
      <c r="F65" s="123"/>
      <c r="G65" s="124"/>
      <c r="H65" s="123"/>
      <c r="I65" s="124"/>
      <c r="J65" s="123"/>
      <c r="K65" s="124"/>
      <c r="L65" s="123"/>
      <c r="M65" s="124"/>
      <c r="N65" s="125"/>
      <c r="O65" s="126"/>
      <c r="P65" s="127"/>
    </row>
    <row r="66" s="128" customFormat="true" ht="14.5" hidden="false" customHeight="false" outlineLevel="0" collapsed="false"/>
    <row r="67" customFormat="false" ht="20" hidden="false" customHeight="false" outlineLevel="0" collapsed="false">
      <c r="A67" s="129" t="s">
        <v>201</v>
      </c>
      <c r="B67" s="129"/>
      <c r="C67" s="129"/>
      <c r="D67" s="130"/>
      <c r="E67" s="131"/>
      <c r="F67" s="132" t="s">
        <v>202</v>
      </c>
      <c r="G67" s="132"/>
      <c r="H67" s="132"/>
      <c r="I67" s="130"/>
      <c r="J67" s="129" t="s">
        <v>202</v>
      </c>
      <c r="K67" s="129"/>
      <c r="L67" s="133" t="s">
        <v>202</v>
      </c>
      <c r="M67" s="131"/>
      <c r="N67" s="131"/>
      <c r="O67" s="134" t="n">
        <f aca="false">+D64+F64+H64+J64</f>
        <v>200</v>
      </c>
      <c r="P67" s="135" t="s">
        <v>203</v>
      </c>
    </row>
    <row r="68" customFormat="false" ht="20" hidden="false" customHeight="false" outlineLevel="0" collapsed="false">
      <c r="A68" s="129" t="s">
        <v>204</v>
      </c>
      <c r="B68" s="129"/>
      <c r="C68" s="129"/>
      <c r="D68" s="136"/>
      <c r="E68" s="130"/>
      <c r="F68" s="137" t="s">
        <v>205</v>
      </c>
      <c r="G68" s="137"/>
      <c r="H68" s="130"/>
      <c r="I68" s="136"/>
      <c r="J68" s="138" t="s">
        <v>205</v>
      </c>
      <c r="L68" s="138" t="s">
        <v>205</v>
      </c>
      <c r="M68" s="130"/>
      <c r="N68" s="130"/>
      <c r="O68" s="139" t="n">
        <f aca="false">+E64+G64+I64+K64</f>
        <v>92</v>
      </c>
      <c r="P68" s="140" t="s">
        <v>203</v>
      </c>
      <c r="Q68" s="141"/>
      <c r="R68" s="142"/>
      <c r="S68" s="142"/>
      <c r="T68" s="143"/>
      <c r="U68" s="144"/>
      <c r="V68" s="144"/>
      <c r="W68" s="142"/>
    </row>
    <row r="69" customFormat="false" ht="20" hidden="false" customHeight="false" outlineLevel="0" collapsed="false">
      <c r="A69" s="129" t="s">
        <v>206</v>
      </c>
      <c r="B69" s="129"/>
      <c r="C69" s="129"/>
      <c r="D69" s="136"/>
      <c r="E69" s="136"/>
      <c r="F69" s="136"/>
      <c r="H69" s="136"/>
      <c r="I69" s="136"/>
      <c r="J69" s="145" t="s">
        <v>207</v>
      </c>
      <c r="K69" s="145"/>
      <c r="L69" s="136"/>
      <c r="M69" s="136"/>
      <c r="N69" s="136"/>
      <c r="O69" s="146" t="n">
        <f aca="false">SUM(O67:O68)</f>
        <v>292</v>
      </c>
      <c r="P69" s="140" t="s">
        <v>203</v>
      </c>
      <c r="Q69" s="147"/>
      <c r="R69" s="147"/>
      <c r="S69" s="147"/>
      <c r="T69" s="147"/>
      <c r="U69" s="147"/>
      <c r="V69" s="142"/>
      <c r="W69" s="142"/>
    </row>
    <row r="70" customFormat="false" ht="20" hidden="false" customHeight="false" outlineLevel="0" collapsed="false">
      <c r="A70" s="129" t="s">
        <v>208</v>
      </c>
      <c r="B70" s="129"/>
      <c r="C70" s="129"/>
      <c r="D70" s="136"/>
      <c r="E70" s="136"/>
      <c r="F70" s="136"/>
      <c r="H70" s="136"/>
      <c r="I70" s="136"/>
      <c r="L70" s="138" t="s">
        <v>207</v>
      </c>
      <c r="M70" s="136"/>
      <c r="N70" s="136"/>
      <c r="Q70" s="147"/>
      <c r="R70" s="147"/>
      <c r="S70" s="147"/>
      <c r="T70" s="148"/>
      <c r="U70" s="147"/>
      <c r="V70" s="142"/>
      <c r="W70" s="142"/>
    </row>
    <row r="71" customFormat="false" ht="20.5" hidden="false" customHeight="false" outlineLevel="0" collapsed="false">
      <c r="A71" s="149"/>
      <c r="B71" s="149"/>
      <c r="C71" s="149"/>
      <c r="D71" s="150"/>
      <c r="E71" s="151"/>
      <c r="F71" s="151"/>
      <c r="G71" s="151"/>
      <c r="H71" s="151"/>
      <c r="I71" s="151"/>
      <c r="J71" s="151"/>
      <c r="K71" s="151"/>
      <c r="L71" s="150"/>
      <c r="M71" s="151"/>
      <c r="N71" s="151"/>
      <c r="O71" s="152"/>
      <c r="P71" s="130"/>
      <c r="Q71" s="153"/>
      <c r="R71" s="153"/>
      <c r="S71" s="153"/>
      <c r="T71" s="154"/>
      <c r="U71" s="153"/>
      <c r="V71" s="153"/>
      <c r="W71" s="142"/>
    </row>
    <row r="72" customFormat="false" ht="20" hidden="false" customHeight="false" outlineLevel="0" collapsed="false">
      <c r="A72" s="136"/>
      <c r="B72" s="136"/>
      <c r="C72" s="136"/>
      <c r="D72" s="136"/>
      <c r="E72" s="151"/>
      <c r="F72" s="151"/>
      <c r="G72" s="151"/>
      <c r="H72" s="151"/>
      <c r="I72" s="151"/>
      <c r="J72" s="151"/>
      <c r="K72" s="151"/>
      <c r="L72" s="136"/>
      <c r="M72" s="151"/>
      <c r="N72" s="151"/>
      <c r="O72" s="136"/>
      <c r="P72" s="136"/>
    </row>
    <row r="73" customFormat="false" ht="19.15" hidden="false" customHeight="true" outlineLevel="0" collapsed="false">
      <c r="A73" s="147"/>
      <c r="B73" s="147"/>
      <c r="C73" s="147"/>
      <c r="E73" s="147"/>
      <c r="F73" s="147"/>
      <c r="G73" s="147"/>
      <c r="H73" s="147"/>
      <c r="I73" s="147"/>
      <c r="M73" s="147"/>
      <c r="N73" s="147"/>
      <c r="O73" s="147"/>
      <c r="P73" s="147"/>
    </row>
    <row r="74" customFormat="false" ht="20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L74" s="147"/>
      <c r="M74" s="147"/>
      <c r="N74" s="147"/>
      <c r="O74" s="147"/>
      <c r="P74" s="147"/>
    </row>
    <row r="75" customFormat="false" ht="20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L75" s="147"/>
      <c r="M75" s="147"/>
      <c r="N75" s="147"/>
      <c r="O75" s="147"/>
      <c r="P75" s="147"/>
    </row>
    <row r="76" customFormat="false" ht="20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L76" s="147"/>
      <c r="M76" s="147"/>
      <c r="N76" s="147"/>
    </row>
    <row r="77" customFormat="false" ht="20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L77" s="147"/>
      <c r="M77" s="147"/>
      <c r="N77" s="147"/>
    </row>
    <row r="78" customFormat="false" ht="20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L78" s="147"/>
      <c r="M78" s="147"/>
      <c r="N78" s="147"/>
    </row>
    <row r="79" customFormat="false" ht="20" hidden="false" customHeight="fals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L79" s="147"/>
      <c r="M79" s="147"/>
      <c r="N79" s="147"/>
    </row>
    <row r="80" customFormat="false" ht="20" hidden="false" customHeight="false" outlineLevel="0" collapsed="false">
      <c r="A80" s="147"/>
      <c r="B80" s="147"/>
      <c r="D80" s="147"/>
      <c r="E80" s="147"/>
      <c r="F80" s="147"/>
      <c r="G80" s="147"/>
      <c r="H80" s="147"/>
      <c r="I80" s="147"/>
      <c r="L80" s="147"/>
      <c r="M80" s="147"/>
      <c r="N80" s="147"/>
    </row>
    <row r="81" customFormat="false" ht="20" hidden="false" customHeight="false" outlineLevel="0" collapsed="false">
      <c r="A81" s="147"/>
      <c r="B81" s="147"/>
      <c r="C81" s="147"/>
      <c r="D81" s="147"/>
      <c r="E81" s="147"/>
      <c r="F81" s="147"/>
      <c r="G81" s="147"/>
      <c r="H81" s="147"/>
      <c r="I81" s="147"/>
      <c r="L81" s="147"/>
      <c r="M81" s="147"/>
      <c r="N81" s="147"/>
    </row>
    <row r="82" customFormat="false" ht="20" hidden="false" customHeight="false" outlineLevel="0" collapsed="false">
      <c r="A82" s="147"/>
      <c r="B82" s="147"/>
      <c r="C82" s="147"/>
      <c r="D82" s="147"/>
      <c r="E82" s="147"/>
      <c r="F82" s="147"/>
      <c r="G82" s="147"/>
      <c r="H82" s="147"/>
      <c r="I82" s="147"/>
      <c r="L82" s="147"/>
      <c r="M82" s="147"/>
      <c r="N82" s="147"/>
    </row>
    <row r="83" customFormat="false" ht="20" hidden="false" customHeight="false" outlineLevel="0" collapsed="false">
      <c r="A83" s="147"/>
      <c r="B83" s="147"/>
      <c r="C83" s="147"/>
      <c r="D83" s="147"/>
      <c r="E83" s="147"/>
      <c r="F83" s="147"/>
      <c r="G83" s="147"/>
      <c r="H83" s="147"/>
      <c r="I83" s="147"/>
      <c r="L83" s="147"/>
      <c r="M83" s="147"/>
      <c r="N83" s="147"/>
    </row>
    <row r="84" customFormat="false" ht="20" hidden="false" customHeight="false" outlineLevel="0" collapsed="false">
      <c r="A84" s="147"/>
      <c r="B84" s="147"/>
      <c r="C84" s="147"/>
      <c r="D84" s="147"/>
      <c r="E84" s="147"/>
      <c r="F84" s="147"/>
      <c r="G84" s="147"/>
      <c r="H84" s="147"/>
      <c r="I84" s="147"/>
      <c r="L84" s="147"/>
      <c r="M84" s="147"/>
      <c r="N84" s="147"/>
    </row>
    <row r="85" customFormat="false" ht="20" hidden="false" customHeight="false" outlineLevel="0" collapsed="false">
      <c r="A85" s="147"/>
      <c r="B85" s="147"/>
      <c r="C85" s="147"/>
      <c r="D85" s="147"/>
      <c r="E85" s="147"/>
      <c r="F85" s="147"/>
      <c r="G85" s="147"/>
      <c r="H85" s="147"/>
      <c r="I85" s="147"/>
      <c r="L85" s="147"/>
      <c r="M85" s="147"/>
      <c r="N85" s="147"/>
    </row>
    <row r="86" customFormat="false" ht="20" hidden="false" customHeight="false" outlineLevel="0" collapsed="false">
      <c r="A86" s="147"/>
      <c r="B86" s="147"/>
      <c r="C86" s="147"/>
      <c r="D86" s="147"/>
      <c r="E86" s="147"/>
      <c r="F86" s="147"/>
      <c r="G86" s="147"/>
      <c r="H86" s="147"/>
      <c r="I86" s="147"/>
      <c r="L86" s="147"/>
      <c r="M86" s="147"/>
      <c r="N86" s="147"/>
    </row>
    <row r="87" customFormat="false" ht="20" hidden="false" customHeight="false" outlineLevel="0" collapsed="false">
      <c r="A87" s="147"/>
      <c r="B87" s="147"/>
      <c r="C87" s="147"/>
      <c r="D87" s="147"/>
      <c r="E87" s="147"/>
      <c r="F87" s="147"/>
      <c r="G87" s="147"/>
      <c r="H87" s="147"/>
      <c r="I87" s="147"/>
      <c r="L87" s="147"/>
      <c r="M87" s="147"/>
      <c r="N87" s="147"/>
    </row>
    <row r="88" customFormat="false" ht="20" hidden="false" customHeight="false" outlineLevel="0" collapsed="false">
      <c r="A88" s="147"/>
      <c r="B88" s="147"/>
      <c r="C88" s="147"/>
      <c r="D88" s="147"/>
      <c r="E88" s="147"/>
      <c r="F88" s="147"/>
      <c r="G88" s="147"/>
      <c r="H88" s="147"/>
      <c r="I88" s="147"/>
      <c r="L88" s="147"/>
      <c r="M88" s="147"/>
      <c r="N88" s="147"/>
    </row>
    <row r="89" customFormat="false" ht="20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  <c r="I89" s="147"/>
      <c r="L89" s="147"/>
      <c r="M89" s="147"/>
      <c r="N89" s="147"/>
    </row>
    <row r="90" customFormat="false" ht="20" hidden="false" customHeight="false" outlineLevel="0" collapsed="false">
      <c r="A90" s="147"/>
      <c r="B90" s="147"/>
      <c r="C90" s="147"/>
      <c r="D90" s="147"/>
      <c r="E90" s="147"/>
      <c r="F90" s="147"/>
      <c r="G90" s="147"/>
      <c r="H90" s="147"/>
      <c r="I90" s="147"/>
      <c r="L90" s="147"/>
      <c r="M90" s="147"/>
      <c r="N90" s="147"/>
    </row>
    <row r="91" customFormat="false" ht="20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  <c r="I91" s="147"/>
      <c r="L91" s="147"/>
      <c r="M91" s="147"/>
      <c r="N91" s="147"/>
    </row>
    <row r="92" customFormat="false" ht="20" hidden="false" customHeight="false" outlineLevel="0" collapsed="false">
      <c r="A92" s="147"/>
      <c r="B92" s="147"/>
      <c r="C92" s="147"/>
      <c r="D92" s="147"/>
      <c r="E92" s="147"/>
      <c r="F92" s="147"/>
      <c r="G92" s="147"/>
      <c r="H92" s="147"/>
      <c r="I92" s="147"/>
      <c r="L92" s="147"/>
      <c r="M92" s="147"/>
      <c r="N92" s="147"/>
    </row>
    <row r="93" customFormat="false" ht="20" hidden="false" customHeight="false" outlineLevel="0" collapsed="false">
      <c r="A93" s="147"/>
      <c r="B93" s="147"/>
      <c r="C93" s="147"/>
      <c r="D93" s="147"/>
      <c r="E93" s="147"/>
      <c r="F93" s="147"/>
      <c r="G93" s="147"/>
      <c r="H93" s="147"/>
      <c r="I93" s="147"/>
      <c r="L93" s="147"/>
      <c r="M93" s="147"/>
      <c r="N93" s="147"/>
    </row>
    <row r="94" customFormat="false" ht="20" hidden="false" customHeight="false" outlineLevel="0" collapsed="false">
      <c r="A94" s="147"/>
      <c r="B94" s="147"/>
      <c r="C94" s="147"/>
      <c r="D94" s="147"/>
      <c r="E94" s="147"/>
      <c r="F94" s="147"/>
      <c r="G94" s="147"/>
      <c r="H94" s="147"/>
      <c r="I94" s="147"/>
      <c r="L94" s="147"/>
      <c r="M94" s="147"/>
      <c r="N94" s="147"/>
    </row>
    <row r="95" customFormat="false" ht="20" hidden="false" customHeight="false" outlineLevel="0" collapsed="false">
      <c r="A95" s="147"/>
      <c r="B95" s="147"/>
      <c r="C95" s="147"/>
      <c r="D95" s="147"/>
      <c r="E95" s="147"/>
      <c r="F95" s="147"/>
      <c r="G95" s="147"/>
      <c r="H95" s="147"/>
      <c r="I95" s="147"/>
      <c r="L95" s="147"/>
      <c r="M95" s="147"/>
      <c r="N95" s="147"/>
    </row>
    <row r="96" customFormat="false" ht="20" hidden="false" customHeight="false" outlineLevel="0" collapsed="false">
      <c r="A96" s="147"/>
      <c r="B96" s="147"/>
      <c r="C96" s="147"/>
      <c r="D96" s="147"/>
      <c r="E96" s="147"/>
      <c r="F96" s="147"/>
      <c r="G96" s="147"/>
      <c r="H96" s="147"/>
      <c r="I96" s="147"/>
      <c r="L96" s="147"/>
      <c r="M96" s="147"/>
      <c r="N96" s="147"/>
    </row>
    <row r="97" customFormat="false" ht="20" hidden="false" customHeight="false" outlineLevel="0" collapsed="false">
      <c r="A97" s="147"/>
      <c r="B97" s="147"/>
      <c r="C97" s="147"/>
      <c r="D97" s="147"/>
      <c r="E97" s="147"/>
      <c r="F97" s="147"/>
      <c r="G97" s="147"/>
      <c r="H97" s="147"/>
      <c r="I97" s="147"/>
      <c r="L97" s="147"/>
      <c r="M97" s="147"/>
      <c r="N97" s="147"/>
    </row>
    <row r="98" customFormat="false" ht="20" hidden="false" customHeight="false" outlineLevel="0" collapsed="false">
      <c r="A98" s="147"/>
      <c r="B98" s="147"/>
      <c r="C98" s="147"/>
      <c r="D98" s="147"/>
      <c r="E98" s="147"/>
      <c r="F98" s="147"/>
      <c r="G98" s="147"/>
      <c r="H98" s="147"/>
      <c r="I98" s="147"/>
      <c r="L98" s="147"/>
      <c r="M98" s="147"/>
      <c r="N98" s="147"/>
    </row>
    <row r="99" customFormat="false" ht="20" hidden="false" customHeight="false" outlineLevel="0" collapsed="false">
      <c r="A99" s="147"/>
      <c r="B99" s="147"/>
      <c r="C99" s="147"/>
      <c r="D99" s="147"/>
      <c r="E99" s="147"/>
      <c r="F99" s="147"/>
      <c r="G99" s="147"/>
      <c r="H99" s="147"/>
      <c r="I99" s="147"/>
      <c r="L99" s="147"/>
      <c r="M99" s="147"/>
      <c r="N99" s="147"/>
    </row>
    <row r="100" customFormat="false" ht="20" hidden="false" customHeight="false" outlineLevel="0" collapsed="false">
      <c r="A100" s="147"/>
      <c r="B100" s="147"/>
      <c r="C100" s="147"/>
      <c r="D100" s="147"/>
      <c r="E100" s="147"/>
      <c r="F100" s="147"/>
      <c r="G100" s="147"/>
      <c r="H100" s="147"/>
      <c r="I100" s="147"/>
      <c r="L100" s="147"/>
      <c r="M100" s="147"/>
      <c r="N100" s="147"/>
    </row>
    <row r="101" customFormat="false" ht="20" hidden="false" customHeight="false" outlineLevel="0" collapsed="false">
      <c r="A101" s="147"/>
      <c r="B101" s="147"/>
      <c r="C101" s="147"/>
      <c r="D101" s="147"/>
      <c r="E101" s="147"/>
      <c r="F101" s="147"/>
      <c r="G101" s="147"/>
      <c r="H101" s="147"/>
      <c r="I101" s="147"/>
      <c r="L101" s="147"/>
      <c r="M101" s="147"/>
      <c r="N101" s="147"/>
    </row>
    <row r="102" customFormat="false" ht="20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  <c r="L102" s="147"/>
      <c r="M102" s="147"/>
      <c r="N102" s="147"/>
    </row>
    <row r="103" customFormat="false" ht="20" hidden="false" customHeight="false" outlineLevel="0" collapsed="false">
      <c r="A103" s="147"/>
      <c r="B103" s="147"/>
      <c r="C103" s="147"/>
      <c r="D103" s="147"/>
      <c r="E103" s="147"/>
      <c r="F103" s="147"/>
      <c r="G103" s="147"/>
      <c r="H103" s="147"/>
      <c r="I103" s="147"/>
      <c r="L103" s="147"/>
      <c r="M103" s="147"/>
      <c r="N103" s="147"/>
    </row>
    <row r="104" customFormat="false" ht="20" hidden="false" customHeight="false" outlineLevel="0" collapsed="false">
      <c r="A104" s="147"/>
      <c r="B104" s="147"/>
      <c r="C104" s="147"/>
      <c r="D104" s="147"/>
      <c r="E104" s="147"/>
      <c r="F104" s="147"/>
      <c r="G104" s="147"/>
      <c r="H104" s="147"/>
      <c r="I104" s="147"/>
      <c r="L104" s="147"/>
      <c r="M104" s="147"/>
      <c r="N104" s="147"/>
    </row>
    <row r="105" customFormat="false" ht="20" hidden="false" customHeight="false" outlineLevel="0" collapsed="false">
      <c r="A105" s="147"/>
      <c r="B105" s="147"/>
      <c r="C105" s="147"/>
      <c r="D105" s="147"/>
      <c r="E105" s="147"/>
      <c r="F105" s="147"/>
      <c r="G105" s="147"/>
      <c r="H105" s="147"/>
      <c r="I105" s="147"/>
      <c r="L105" s="147"/>
      <c r="M105" s="147"/>
      <c r="N105" s="147"/>
    </row>
    <row r="106" customFormat="false" ht="20" hidden="false" customHeight="false" outlineLevel="0" collapsed="false">
      <c r="A106" s="147"/>
      <c r="B106" s="147"/>
      <c r="C106" s="147"/>
      <c r="D106" s="147"/>
      <c r="E106" s="147"/>
      <c r="F106" s="147"/>
      <c r="G106" s="147"/>
      <c r="H106" s="147"/>
      <c r="I106" s="147"/>
      <c r="L106" s="147"/>
      <c r="M106" s="147"/>
      <c r="N106" s="147"/>
    </row>
    <row r="107" customFormat="false" ht="20" hidden="false" customHeight="false" outlineLevel="0" collapsed="false">
      <c r="A107" s="147"/>
      <c r="B107" s="147"/>
      <c r="C107" s="147"/>
      <c r="D107" s="147"/>
      <c r="E107" s="147"/>
      <c r="F107" s="147"/>
      <c r="G107" s="147"/>
      <c r="H107" s="147"/>
      <c r="I107" s="147"/>
      <c r="L107" s="147"/>
      <c r="M107" s="147"/>
      <c r="N107" s="147"/>
    </row>
    <row r="108" customFormat="false" ht="20" hidden="false" customHeight="false" outlineLevel="0" collapsed="false">
      <c r="A108" s="147"/>
      <c r="B108" s="147"/>
      <c r="C108" s="147"/>
      <c r="D108" s="147"/>
      <c r="E108" s="147"/>
      <c r="F108" s="147"/>
      <c r="G108" s="147"/>
      <c r="H108" s="147"/>
      <c r="I108" s="147"/>
      <c r="L108" s="147"/>
      <c r="M108" s="147"/>
      <c r="N108" s="147"/>
      <c r="O108" s="147"/>
      <c r="P108" s="147"/>
    </row>
    <row r="109" customFormat="false" ht="20" hidden="false" customHeight="false" outlineLevel="0" collapsed="false">
      <c r="A109" s="147"/>
      <c r="B109" s="147"/>
      <c r="C109" s="147"/>
      <c r="D109" s="147"/>
      <c r="E109" s="147"/>
      <c r="F109" s="147"/>
      <c r="G109" s="147"/>
      <c r="H109" s="147"/>
      <c r="I109" s="147"/>
      <c r="L109" s="147"/>
      <c r="M109" s="147"/>
      <c r="N109" s="147"/>
      <c r="O109" s="147"/>
      <c r="P109" s="147"/>
    </row>
    <row r="110" customFormat="false" ht="20" hidden="false" customHeight="false" outlineLevel="0" collapsed="false">
      <c r="A110" s="147"/>
      <c r="B110" s="147"/>
      <c r="C110" s="147"/>
      <c r="D110" s="147"/>
      <c r="E110" s="147"/>
      <c r="F110" s="147"/>
      <c r="G110" s="147"/>
      <c r="H110" s="147"/>
      <c r="I110" s="147"/>
      <c r="L110" s="147"/>
      <c r="M110" s="147"/>
      <c r="N110" s="147"/>
      <c r="O110" s="147"/>
      <c r="P110" s="147"/>
    </row>
    <row r="111" customFormat="false" ht="20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47"/>
      <c r="L111" s="147"/>
      <c r="M111" s="147"/>
      <c r="N111" s="147"/>
      <c r="O111" s="147"/>
      <c r="P111" s="147"/>
    </row>
    <row r="112" customFormat="false" ht="20" hidden="false" customHeight="false" outlineLevel="0" collapsed="false">
      <c r="A112" s="147"/>
      <c r="B112" s="147"/>
      <c r="C112" s="147"/>
      <c r="D112" s="147"/>
      <c r="E112" s="147"/>
      <c r="F112" s="147"/>
      <c r="G112" s="147"/>
      <c r="H112" s="147"/>
      <c r="I112" s="147"/>
      <c r="L112" s="147"/>
      <c r="M112" s="147"/>
      <c r="N112" s="147"/>
      <c r="O112" s="147"/>
      <c r="P112" s="147"/>
    </row>
    <row r="113" customFormat="false" ht="20" hidden="false" customHeight="false" outlineLevel="0" collapsed="false">
      <c r="A113" s="147"/>
      <c r="B113" s="147"/>
      <c r="C113" s="147"/>
      <c r="D113" s="147"/>
      <c r="E113" s="147"/>
      <c r="F113" s="147"/>
      <c r="G113" s="147"/>
      <c r="H113" s="147"/>
      <c r="I113" s="147"/>
      <c r="L113" s="147"/>
      <c r="M113" s="147"/>
      <c r="N113" s="147"/>
      <c r="O113" s="147"/>
      <c r="P113" s="147"/>
    </row>
    <row r="114" customFormat="false" ht="20" hidden="false" customHeight="false" outlineLevel="0" collapsed="false">
      <c r="A114" s="147"/>
      <c r="B114" s="147"/>
      <c r="C114" s="147"/>
      <c r="D114" s="147"/>
      <c r="E114" s="147"/>
      <c r="F114" s="147"/>
      <c r="G114" s="147"/>
      <c r="H114" s="147"/>
      <c r="I114" s="147"/>
      <c r="L114" s="147"/>
      <c r="M114" s="147"/>
      <c r="N114" s="147"/>
      <c r="O114" s="147"/>
      <c r="P114" s="147"/>
    </row>
    <row r="115" customFormat="false" ht="20" hidden="false" customHeight="false" outlineLevel="0" collapsed="false">
      <c r="A115" s="147"/>
      <c r="B115" s="147"/>
      <c r="C115" s="147"/>
      <c r="D115" s="147"/>
      <c r="E115" s="147"/>
      <c r="F115" s="147"/>
      <c r="G115" s="147"/>
      <c r="H115" s="147"/>
      <c r="I115" s="147"/>
      <c r="L115" s="147"/>
      <c r="M115" s="147"/>
      <c r="N115" s="147"/>
      <c r="O115" s="147"/>
      <c r="P115" s="147"/>
    </row>
    <row r="116" customFormat="false" ht="20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L116" s="147"/>
      <c r="M116" s="147"/>
      <c r="N116" s="147"/>
      <c r="O116" s="147"/>
      <c r="P116" s="147"/>
    </row>
    <row r="117" customFormat="false" ht="20" hidden="false" customHeight="false" outlineLevel="0" collapsed="false">
      <c r="A117" s="147"/>
      <c r="B117" s="147"/>
      <c r="C117" s="147"/>
      <c r="D117" s="147"/>
      <c r="E117" s="147"/>
      <c r="F117" s="147"/>
      <c r="G117" s="147"/>
      <c r="H117" s="147"/>
      <c r="I117" s="147"/>
      <c r="L117" s="147"/>
      <c r="M117" s="147"/>
      <c r="N117" s="147"/>
      <c r="O117" s="147"/>
      <c r="P117" s="147"/>
    </row>
    <row r="118" customFormat="false" ht="20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L118" s="147"/>
      <c r="M118" s="147"/>
      <c r="N118" s="147"/>
      <c r="O118" s="147"/>
      <c r="P118" s="147"/>
    </row>
    <row r="119" customFormat="false" ht="20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L119" s="147"/>
      <c r="M119" s="147"/>
      <c r="N119" s="147"/>
      <c r="O119" s="147"/>
      <c r="P119" s="147"/>
    </row>
    <row r="120" customFormat="false" ht="20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47"/>
      <c r="L120" s="147"/>
      <c r="M120" s="147"/>
      <c r="N120" s="147"/>
      <c r="O120" s="147"/>
      <c r="P120" s="147"/>
    </row>
    <row r="121" customFormat="false" ht="20" hidden="false" customHeight="false" outlineLevel="0" collapsed="false">
      <c r="A121" s="147"/>
      <c r="B121" s="147"/>
      <c r="C121" s="147"/>
      <c r="D121" s="147"/>
      <c r="E121" s="147"/>
      <c r="F121" s="147"/>
      <c r="G121" s="147"/>
      <c r="H121" s="147"/>
      <c r="I121" s="147"/>
      <c r="L121" s="147"/>
      <c r="M121" s="147"/>
      <c r="N121" s="147"/>
      <c r="O121" s="147"/>
      <c r="P121" s="147"/>
    </row>
    <row r="122" customFormat="false" ht="20" hidden="false" customHeight="false" outlineLevel="0" collapsed="false">
      <c r="A122" s="147"/>
      <c r="D122" s="147"/>
      <c r="E122" s="147"/>
      <c r="F122" s="147"/>
      <c r="G122" s="147"/>
      <c r="H122" s="147"/>
      <c r="I122" s="147"/>
      <c r="L122" s="147"/>
      <c r="M122" s="147"/>
      <c r="N122" s="147"/>
      <c r="O122" s="147"/>
      <c r="P122" s="147"/>
    </row>
    <row r="123" customFormat="false" ht="20" hidden="false" customHeight="false" outlineLevel="0" collapsed="false">
      <c r="A123" s="147"/>
      <c r="D123" s="147"/>
      <c r="E123" s="147"/>
      <c r="F123" s="147"/>
      <c r="G123" s="147"/>
      <c r="H123" s="147"/>
      <c r="I123" s="147"/>
      <c r="L123" s="147"/>
      <c r="M123" s="147"/>
      <c r="N123" s="147"/>
      <c r="O123" s="147"/>
      <c r="P123" s="147"/>
    </row>
    <row r="124" customFormat="false" ht="20" hidden="false" customHeight="false" outlineLevel="0" collapsed="false">
      <c r="A124" s="147"/>
      <c r="D124" s="147"/>
      <c r="E124" s="147"/>
      <c r="F124" s="147"/>
      <c r="G124" s="147"/>
      <c r="H124" s="147"/>
      <c r="I124" s="147"/>
      <c r="L124" s="147"/>
      <c r="M124" s="147"/>
      <c r="N124" s="147"/>
      <c r="O124" s="147"/>
      <c r="P124" s="147"/>
    </row>
    <row r="125" customFormat="false" ht="20" hidden="false" customHeight="false" outlineLevel="0" collapsed="false">
      <c r="A125" s="147"/>
      <c r="E125" s="147"/>
      <c r="F125" s="147"/>
      <c r="G125" s="147"/>
      <c r="H125" s="147"/>
      <c r="I125" s="147"/>
      <c r="M125" s="147"/>
      <c r="N125" s="147"/>
      <c r="O125" s="147"/>
      <c r="P125" s="147"/>
    </row>
  </sheetData>
  <mergeCells count="30">
    <mergeCell ref="A1:P2"/>
    <mergeCell ref="A3:A7"/>
    <mergeCell ref="B3:B7"/>
    <mergeCell ref="C3:C7"/>
    <mergeCell ref="D3:K3"/>
    <mergeCell ref="L3:N3"/>
    <mergeCell ref="O3:O7"/>
    <mergeCell ref="P3:P7"/>
    <mergeCell ref="D4:E4"/>
    <mergeCell ref="F4:G4"/>
    <mergeCell ref="H4:I4"/>
    <mergeCell ref="J4:K4"/>
    <mergeCell ref="L4:N4"/>
    <mergeCell ref="D5:E5"/>
    <mergeCell ref="F5:G5"/>
    <mergeCell ref="H5:I5"/>
    <mergeCell ref="J5:K5"/>
    <mergeCell ref="L5:N5"/>
    <mergeCell ref="A64:C64"/>
    <mergeCell ref="A65:C65"/>
    <mergeCell ref="A67:C67"/>
    <mergeCell ref="F67:H67"/>
    <mergeCell ref="J67:K67"/>
    <mergeCell ref="A68:C68"/>
    <mergeCell ref="F68:G68"/>
    <mergeCell ref="U68:V68"/>
    <mergeCell ref="A69:C69"/>
    <mergeCell ref="J69:K69"/>
    <mergeCell ref="A70:C70"/>
    <mergeCell ref="A71:C71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K5" activeCellId="0" sqref="K5"/>
    </sheetView>
  </sheetViews>
  <sheetFormatPr defaultColWidth="8.72265625" defaultRowHeight="23" zeroHeight="false" outlineLevelRow="0" outlineLevelCol="0"/>
  <cols>
    <col collapsed="false" customWidth="true" hidden="false" outlineLevel="0" max="1" min="1" style="155" width="9.72"/>
    <col collapsed="false" customWidth="true" hidden="false" outlineLevel="0" max="2" min="2" style="155" width="26.62"/>
    <col collapsed="false" customWidth="true" hidden="false" outlineLevel="0" max="3" min="3" style="156" width="12.35"/>
    <col collapsed="false" customWidth="true" hidden="false" outlineLevel="0" max="4" min="4" style="156" width="12.44"/>
    <col collapsed="false" customWidth="true" hidden="false" outlineLevel="0" max="5" min="5" style="156" width="11.35"/>
    <col collapsed="false" customWidth="true" hidden="false" outlineLevel="0" max="6" min="6" style="155" width="9.35"/>
    <col collapsed="false" customWidth="true" hidden="false" outlineLevel="0" max="7" min="7" style="155" width="23.35"/>
    <col collapsed="false" customWidth="true" hidden="false" outlineLevel="0" max="8" min="8" style="155" width="10.35"/>
    <col collapsed="false" customWidth="true" hidden="false" outlineLevel="0" max="9" min="9" style="155" width="12.9"/>
    <col collapsed="false" customWidth="true" hidden="false" outlineLevel="0" max="10" min="10" style="156" width="12.35"/>
    <col collapsed="false" customWidth="false" hidden="false" outlineLevel="0" max="257" min="11" style="155" width="8.72"/>
  </cols>
  <sheetData>
    <row r="1" customFormat="false" ht="26" hidden="false" customHeight="false" outlineLevel="0" collapsed="false">
      <c r="A1" s="157" t="s">
        <v>209</v>
      </c>
      <c r="B1" s="157"/>
      <c r="C1" s="157"/>
      <c r="D1" s="157"/>
      <c r="E1" s="157"/>
      <c r="F1" s="157"/>
      <c r="G1" s="157"/>
      <c r="H1" s="157"/>
      <c r="I1" s="157"/>
      <c r="J1" s="157"/>
    </row>
    <row r="2" customFormat="false" ht="26" hidden="false" customHeight="false" outlineLevel="0" collapsed="false">
      <c r="A2" s="157"/>
      <c r="B2" s="157"/>
      <c r="C2" s="157"/>
      <c r="D2" s="157"/>
      <c r="E2" s="157"/>
      <c r="F2" s="157"/>
      <c r="G2" s="157"/>
      <c r="H2" s="157"/>
      <c r="I2" s="157"/>
      <c r="J2" s="157"/>
    </row>
    <row r="3" s="164" customFormat="true" ht="23.5" hidden="false" customHeight="true" outlineLevel="0" collapsed="false">
      <c r="A3" s="158" t="s">
        <v>2</v>
      </c>
      <c r="B3" s="159" t="s">
        <v>121</v>
      </c>
      <c r="C3" s="160" t="s">
        <v>210</v>
      </c>
      <c r="D3" s="160"/>
      <c r="E3" s="161" t="s">
        <v>211</v>
      </c>
      <c r="F3" s="162" t="s">
        <v>2</v>
      </c>
      <c r="G3" s="163" t="s">
        <v>121</v>
      </c>
      <c r="H3" s="160" t="s">
        <v>210</v>
      </c>
      <c r="I3" s="160"/>
      <c r="J3" s="161" t="s">
        <v>211</v>
      </c>
    </row>
    <row r="4" s="164" customFormat="true" ht="23" hidden="false" customHeight="false" outlineLevel="0" collapsed="false">
      <c r="A4" s="158"/>
      <c r="B4" s="159"/>
      <c r="C4" s="165" t="s">
        <v>202</v>
      </c>
      <c r="D4" s="165" t="s">
        <v>205</v>
      </c>
      <c r="E4" s="161"/>
      <c r="F4" s="162"/>
      <c r="G4" s="163"/>
      <c r="H4" s="165" t="s">
        <v>202</v>
      </c>
      <c r="I4" s="165" t="s">
        <v>205</v>
      </c>
      <c r="J4" s="161"/>
    </row>
    <row r="5" s="172" customFormat="true" ht="23" hidden="false" customHeight="false" outlineLevel="0" collapsed="false">
      <c r="A5" s="166" t="s">
        <v>212</v>
      </c>
      <c r="B5" s="167" t="s">
        <v>13</v>
      </c>
      <c r="C5" s="168" t="n">
        <v>28</v>
      </c>
      <c r="D5" s="168" t="n">
        <v>1</v>
      </c>
      <c r="E5" s="169" t="n">
        <f aca="false">SUM(C5:D5)</f>
        <v>29</v>
      </c>
      <c r="F5" s="166" t="s">
        <v>213</v>
      </c>
      <c r="G5" s="170" t="s">
        <v>214</v>
      </c>
      <c r="H5" s="171" t="n">
        <v>6</v>
      </c>
      <c r="I5" s="171" t="n">
        <v>3</v>
      </c>
      <c r="J5" s="169" t="n">
        <f aca="false">SUM(H5:I5)</f>
        <v>9</v>
      </c>
    </row>
    <row r="6" s="172" customFormat="true" ht="23" hidden="false" customHeight="false" outlineLevel="0" collapsed="false">
      <c r="A6" s="166" t="s">
        <v>215</v>
      </c>
      <c r="B6" s="167" t="s">
        <v>143</v>
      </c>
      <c r="C6" s="168" t="n">
        <v>26</v>
      </c>
      <c r="D6" s="168"/>
      <c r="E6" s="169" t="n">
        <f aca="false">SUM(C6:D6)</f>
        <v>26</v>
      </c>
      <c r="F6" s="166" t="s">
        <v>216</v>
      </c>
      <c r="G6" s="170" t="s">
        <v>217</v>
      </c>
      <c r="H6" s="168" t="n">
        <v>5</v>
      </c>
      <c r="I6" s="168" t="n">
        <v>1</v>
      </c>
      <c r="J6" s="169" t="n">
        <f aca="false">SUM(H6:I6)</f>
        <v>6</v>
      </c>
    </row>
    <row r="7" s="172" customFormat="true" ht="23" hidden="false" customHeight="false" outlineLevel="0" collapsed="false">
      <c r="A7" s="166" t="s">
        <v>218</v>
      </c>
      <c r="B7" s="173" t="s">
        <v>219</v>
      </c>
      <c r="C7" s="168"/>
      <c r="D7" s="168"/>
      <c r="E7" s="169" t="n">
        <f aca="false">SUM(C7:D7)</f>
        <v>0</v>
      </c>
      <c r="F7" s="166" t="s">
        <v>220</v>
      </c>
      <c r="G7" s="170" t="s">
        <v>221</v>
      </c>
      <c r="H7" s="168" t="n">
        <v>3</v>
      </c>
      <c r="I7" s="168" t="n">
        <v>11</v>
      </c>
      <c r="J7" s="169" t="n">
        <f aca="false">SUM(H7:I7)</f>
        <v>14</v>
      </c>
    </row>
    <row r="8" s="172" customFormat="true" ht="23" hidden="false" customHeight="false" outlineLevel="0" collapsed="false">
      <c r="A8" s="166" t="s">
        <v>222</v>
      </c>
      <c r="B8" s="173" t="s">
        <v>144</v>
      </c>
      <c r="C8" s="168" t="n">
        <v>6</v>
      </c>
      <c r="D8" s="168"/>
      <c r="E8" s="169" t="n">
        <f aca="false">SUM(C8:D8)</f>
        <v>6</v>
      </c>
      <c r="F8" s="166" t="s">
        <v>223</v>
      </c>
      <c r="G8" s="170" t="s">
        <v>224</v>
      </c>
      <c r="H8" s="168" t="n">
        <v>2</v>
      </c>
      <c r="I8" s="168" t="n">
        <v>8</v>
      </c>
      <c r="J8" s="169" t="n">
        <f aca="false">SUM(H8:I8)</f>
        <v>10</v>
      </c>
    </row>
    <row r="9" s="172" customFormat="true" ht="23" hidden="false" customHeight="false" outlineLevel="0" collapsed="false">
      <c r="A9" s="166" t="s">
        <v>225</v>
      </c>
      <c r="B9" s="173" t="s">
        <v>146</v>
      </c>
      <c r="C9" s="168" t="n">
        <v>14</v>
      </c>
      <c r="D9" s="168" t="n">
        <v>3</v>
      </c>
      <c r="E9" s="169" t="n">
        <f aca="false">SUM(C9:D9)</f>
        <v>17</v>
      </c>
      <c r="F9" s="166" t="s">
        <v>226</v>
      </c>
      <c r="G9" s="170" t="s">
        <v>227</v>
      </c>
      <c r="H9" s="168" t="n">
        <v>11</v>
      </c>
      <c r="I9" s="168" t="n">
        <v>16</v>
      </c>
      <c r="J9" s="169" t="n">
        <f aca="false">SUM(H9:I9)</f>
        <v>27</v>
      </c>
    </row>
    <row r="10" s="172" customFormat="true" ht="23" hidden="false" customHeight="false" outlineLevel="0" collapsed="false">
      <c r="A10" s="166" t="s">
        <v>228</v>
      </c>
      <c r="B10" s="174" t="s">
        <v>156</v>
      </c>
      <c r="C10" s="175" t="n">
        <v>21</v>
      </c>
      <c r="D10" s="175" t="n">
        <v>1</v>
      </c>
      <c r="E10" s="169" t="n">
        <f aca="false">SUM(C10:D10)</f>
        <v>22</v>
      </c>
      <c r="F10" s="166" t="s">
        <v>229</v>
      </c>
      <c r="G10" s="170" t="s">
        <v>230</v>
      </c>
      <c r="H10" s="168" t="n">
        <v>3</v>
      </c>
      <c r="I10" s="168"/>
      <c r="J10" s="169" t="n">
        <f aca="false">SUM(H10:I10)</f>
        <v>3</v>
      </c>
    </row>
    <row r="11" s="172" customFormat="true" ht="23" hidden="false" customHeight="false" outlineLevel="0" collapsed="false">
      <c r="A11" s="166" t="s">
        <v>231</v>
      </c>
      <c r="B11" s="174" t="s">
        <v>158</v>
      </c>
      <c r="C11" s="175" t="n">
        <v>2</v>
      </c>
      <c r="D11" s="175" t="n">
        <v>1</v>
      </c>
      <c r="E11" s="169" t="n">
        <f aca="false">SUM(C11:D11)</f>
        <v>3</v>
      </c>
      <c r="F11" s="166" t="s">
        <v>232</v>
      </c>
      <c r="G11" s="170" t="s">
        <v>233</v>
      </c>
      <c r="H11" s="168"/>
      <c r="I11" s="168" t="n">
        <v>8</v>
      </c>
      <c r="J11" s="169" t="n">
        <f aca="false">SUM(H11:I11)</f>
        <v>8</v>
      </c>
    </row>
    <row r="12" customFormat="false" ht="23" hidden="false" customHeight="false" outlineLevel="0" collapsed="false">
      <c r="A12" s="166" t="s">
        <v>234</v>
      </c>
      <c r="B12" s="174" t="s">
        <v>159</v>
      </c>
      <c r="C12" s="171" t="n">
        <v>4</v>
      </c>
      <c r="D12" s="171" t="n">
        <v>2</v>
      </c>
      <c r="E12" s="169" t="n">
        <f aca="false">SUM(C12:D12)</f>
        <v>6</v>
      </c>
      <c r="F12" s="166" t="s">
        <v>235</v>
      </c>
      <c r="G12" s="176" t="s">
        <v>236</v>
      </c>
      <c r="H12" s="168" t="n">
        <v>2</v>
      </c>
      <c r="I12" s="168" t="n">
        <v>5</v>
      </c>
      <c r="J12" s="169" t="n">
        <f aca="false">SUM(H12:I12)</f>
        <v>7</v>
      </c>
    </row>
    <row r="13" customFormat="false" ht="23" hidden="false" customHeight="false" outlineLevel="0" collapsed="false">
      <c r="A13" s="166" t="s">
        <v>237</v>
      </c>
      <c r="B13" s="173" t="s">
        <v>238</v>
      </c>
      <c r="C13" s="171"/>
      <c r="D13" s="171"/>
      <c r="E13" s="169" t="n">
        <f aca="false">SUM(C13:D13)</f>
        <v>0</v>
      </c>
      <c r="F13" s="166" t="s">
        <v>239</v>
      </c>
      <c r="G13" s="176" t="s">
        <v>240</v>
      </c>
      <c r="H13" s="168" t="n">
        <v>8</v>
      </c>
      <c r="I13" s="168" t="n">
        <v>10</v>
      </c>
      <c r="J13" s="169" t="n">
        <f aca="false">SUM(H13:I13)</f>
        <v>18</v>
      </c>
    </row>
    <row r="14" customFormat="false" ht="23" hidden="false" customHeight="false" outlineLevel="0" collapsed="false">
      <c r="A14" s="166" t="s">
        <v>241</v>
      </c>
      <c r="B14" s="173" t="s">
        <v>242</v>
      </c>
      <c r="C14" s="171"/>
      <c r="D14" s="171"/>
      <c r="E14" s="169" t="n">
        <f aca="false">SUM(C14:D14)</f>
        <v>0</v>
      </c>
      <c r="F14" s="166" t="s">
        <v>243</v>
      </c>
      <c r="G14" s="176" t="s">
        <v>244</v>
      </c>
      <c r="H14" s="175"/>
      <c r="I14" s="175"/>
      <c r="J14" s="169" t="n">
        <f aca="false">SUM(H14:I14)</f>
        <v>0</v>
      </c>
    </row>
    <row r="15" customFormat="false" ht="23" hidden="false" customHeight="false" outlineLevel="0" collapsed="false">
      <c r="A15" s="166" t="s">
        <v>245</v>
      </c>
      <c r="B15" s="173" t="s">
        <v>246</v>
      </c>
      <c r="C15" s="171" t="n">
        <v>1</v>
      </c>
      <c r="D15" s="171"/>
      <c r="E15" s="169" t="n">
        <f aca="false">SUM(C15:D15)</f>
        <v>1</v>
      </c>
      <c r="F15" s="166" t="s">
        <v>247</v>
      </c>
      <c r="G15" s="176" t="s">
        <v>154</v>
      </c>
      <c r="H15" s="175" t="n">
        <v>1</v>
      </c>
      <c r="I15" s="175" t="n">
        <v>1</v>
      </c>
      <c r="J15" s="169" t="n">
        <f aca="false">SUM(H15:I15)</f>
        <v>2</v>
      </c>
    </row>
    <row r="16" customFormat="false" ht="23" hidden="false" customHeight="false" outlineLevel="0" collapsed="false">
      <c r="A16" s="166" t="s">
        <v>248</v>
      </c>
      <c r="B16" s="173" t="s">
        <v>249</v>
      </c>
      <c r="C16" s="171" t="n">
        <v>15</v>
      </c>
      <c r="D16" s="171" t="n">
        <v>7</v>
      </c>
      <c r="E16" s="169" t="n">
        <f aca="false">SUM(C16:D16)</f>
        <v>22</v>
      </c>
      <c r="F16" s="166" t="s">
        <v>250</v>
      </c>
      <c r="G16" s="176" t="s">
        <v>198</v>
      </c>
      <c r="H16" s="175" t="n">
        <v>42</v>
      </c>
      <c r="I16" s="175" t="n">
        <v>14</v>
      </c>
      <c r="J16" s="169" t="n">
        <f aca="false">SUM(H16:I16)</f>
        <v>56</v>
      </c>
    </row>
    <row r="17" customFormat="false" ht="26" hidden="false" customHeight="false" outlineLevel="0" collapsed="false">
      <c r="A17" s="0"/>
      <c r="B17" s="0"/>
      <c r="C17" s="0"/>
      <c r="D17" s="0"/>
      <c r="E17" s="0"/>
      <c r="F17" s="177" t="s">
        <v>125</v>
      </c>
      <c r="G17" s="177"/>
      <c r="H17" s="178" t="n">
        <f aca="false">SUM(C5:C16,H5:H16)</f>
        <v>200</v>
      </c>
      <c r="I17" s="178" t="n">
        <f aca="false">SUM(D5:D16,I5:I16)</f>
        <v>92</v>
      </c>
      <c r="J17" s="178" t="n">
        <f aca="false">SUM(E5:E16,J5:J16)</f>
        <v>292</v>
      </c>
    </row>
    <row r="18" customFormat="false" ht="23" hidden="false" customHeight="false" outlineLevel="0" collapsed="false">
      <c r="B18" s="179"/>
    </row>
    <row r="19" customFormat="false" ht="23" hidden="false" customHeight="false" outlineLevel="0" collapsed="false">
      <c r="F19" s="0"/>
      <c r="G19" s="0"/>
      <c r="H19" s="0"/>
      <c r="I19" s="0"/>
      <c r="J19" s="0"/>
    </row>
    <row r="20" customFormat="false" ht="23" hidden="false" customHeight="false" outlineLevel="0" collapsed="false">
      <c r="F20" s="0"/>
      <c r="G20" s="0"/>
      <c r="H20" s="0"/>
      <c r="I20" s="0"/>
      <c r="J20" s="0"/>
    </row>
  </sheetData>
  <mergeCells count="11">
    <mergeCell ref="A1:J1"/>
    <mergeCell ref="A2:J2"/>
    <mergeCell ref="A3:A4"/>
    <mergeCell ref="B3:B4"/>
    <mergeCell ref="C3:D3"/>
    <mergeCell ref="E3:E4"/>
    <mergeCell ref="F3:F4"/>
    <mergeCell ref="G3:G4"/>
    <mergeCell ref="H3:I3"/>
    <mergeCell ref="J3:J4"/>
    <mergeCell ref="F17:G17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0" width="5.26"/>
    <col collapsed="false" customWidth="true" hidden="false" outlineLevel="0" max="2" min="2" style="180" width="14.53"/>
    <col collapsed="false" customWidth="true" hidden="false" outlineLevel="0" max="3" min="3" style="180" width="11.72"/>
    <col collapsed="false" customWidth="true" hidden="false" outlineLevel="0" max="4" min="4" style="180" width="5.72"/>
    <col collapsed="false" customWidth="true" hidden="false" outlineLevel="0" max="5" min="5" style="180" width="3.26"/>
    <col collapsed="false" customWidth="true" hidden="false" outlineLevel="0" max="6" min="6" style="180" width="10.44"/>
    <col collapsed="false" customWidth="true" hidden="false" outlineLevel="0" max="7" min="7" style="180" width="12.99"/>
    <col collapsed="false" customWidth="true" hidden="false" outlineLevel="0" max="10" min="8" style="180" width="11.72"/>
    <col collapsed="false" customWidth="true" hidden="false" outlineLevel="0" max="11" min="11" style="181" width="24.53"/>
    <col collapsed="false" customWidth="true" hidden="false" outlineLevel="0" max="12" min="12" style="180" width="11.72"/>
    <col collapsed="false" customWidth="true" hidden="true" outlineLevel="0" max="13" min="13" style="181" width="7.26"/>
    <col collapsed="false" customWidth="false" hidden="false" outlineLevel="0" max="257" min="14" style="181" width="8.99"/>
  </cols>
  <sheetData>
    <row r="1" customFormat="false" ht="20.5" hidden="false" customHeight="false" outlineLevel="0" collapsed="false">
      <c r="K1" s="182" t="s">
        <v>251</v>
      </c>
      <c r="L1" s="182"/>
    </row>
    <row r="2" customFormat="false" ht="20.5" hidden="false" customHeight="false" outlineLevel="0" collapsed="false">
      <c r="A2" s="183" t="s">
        <v>25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customFormat="false" ht="20.5" hidden="false" customHeight="false" outlineLevel="0" collapsed="false">
      <c r="A3" s="184" t="s">
        <v>2</v>
      </c>
      <c r="B3" s="184" t="s">
        <v>3</v>
      </c>
      <c r="C3" s="184" t="s">
        <v>253</v>
      </c>
      <c r="D3" s="184" t="s">
        <v>254</v>
      </c>
      <c r="E3" s="185" t="s">
        <v>6</v>
      </c>
      <c r="F3" s="184" t="s">
        <v>255</v>
      </c>
      <c r="G3" s="184" t="s">
        <v>256</v>
      </c>
      <c r="H3" s="184" t="s">
        <v>9</v>
      </c>
      <c r="I3" s="184" t="s">
        <v>257</v>
      </c>
      <c r="J3" s="184" t="s">
        <v>253</v>
      </c>
      <c r="K3" s="184" t="s">
        <v>258</v>
      </c>
      <c r="L3" s="184" t="s">
        <v>259</v>
      </c>
    </row>
    <row r="4" customFormat="false" ht="20.5" hidden="false" customHeight="false" outlineLevel="0" collapsed="false">
      <c r="A4" s="185" t="n">
        <v>1</v>
      </c>
      <c r="B4" s="184" t="s">
        <v>260</v>
      </c>
      <c r="C4" s="186" t="n">
        <v>2500700010</v>
      </c>
      <c r="D4" s="187" t="s">
        <v>14</v>
      </c>
      <c r="E4" s="186" t="n">
        <v>81</v>
      </c>
      <c r="F4" s="187" t="s">
        <v>261</v>
      </c>
      <c r="G4" s="188" t="n">
        <v>243563</v>
      </c>
      <c r="H4" s="186" t="n">
        <v>6110001821</v>
      </c>
      <c r="I4" s="186" t="n">
        <v>2500700078</v>
      </c>
      <c r="J4" s="186" t="n">
        <v>2500700010</v>
      </c>
      <c r="K4" s="189" t="n">
        <v>45873000</v>
      </c>
      <c r="L4" s="186" t="n">
        <v>1206100102</v>
      </c>
      <c r="M4" s="181" t="n">
        <v>1</v>
      </c>
    </row>
    <row r="5" customFormat="false" ht="20.5" hidden="false" customHeight="false" outlineLevel="0" collapsed="false">
      <c r="A5" s="185"/>
      <c r="B5" s="185"/>
      <c r="C5" s="186" t="n">
        <v>2500700010</v>
      </c>
      <c r="D5" s="187" t="s">
        <v>14</v>
      </c>
      <c r="E5" s="186" t="n">
        <v>81</v>
      </c>
      <c r="F5" s="187" t="s">
        <v>262</v>
      </c>
      <c r="G5" s="188" t="n">
        <v>243584</v>
      </c>
      <c r="H5" s="186" t="n">
        <v>6110004095</v>
      </c>
      <c r="I5" s="186" t="n">
        <v>2500700154</v>
      </c>
      <c r="J5" s="186" t="n">
        <v>2500700010</v>
      </c>
      <c r="K5" s="189" t="n">
        <v>691944</v>
      </c>
      <c r="L5" s="186" t="n">
        <v>1206040102</v>
      </c>
      <c r="M5" s="181" t="n">
        <v>2</v>
      </c>
    </row>
    <row r="6" customFormat="false" ht="20.5" hidden="false" customHeight="false" outlineLevel="0" collapsed="false">
      <c r="A6" s="185"/>
      <c r="B6" s="185"/>
      <c r="C6" s="186" t="n">
        <v>2500700010</v>
      </c>
      <c r="D6" s="187" t="s">
        <v>14</v>
      </c>
      <c r="E6" s="186" t="n">
        <v>81</v>
      </c>
      <c r="F6" s="187" t="s">
        <v>262</v>
      </c>
      <c r="G6" s="188" t="n">
        <v>243584</v>
      </c>
      <c r="H6" s="186" t="n">
        <v>6110004095</v>
      </c>
      <c r="I6" s="186" t="n">
        <v>2500700154</v>
      </c>
      <c r="J6" s="186" t="n">
        <v>2500700010</v>
      </c>
      <c r="K6" s="189" t="n">
        <v>28380</v>
      </c>
      <c r="L6" s="186" t="n">
        <v>1206040102</v>
      </c>
      <c r="M6" s="181" t="n">
        <v>3</v>
      </c>
    </row>
    <row r="7" customFormat="false" ht="20.5" hidden="false" customHeight="false" outlineLevel="0" collapsed="false">
      <c r="A7" s="185"/>
      <c r="B7" s="185"/>
      <c r="C7" s="186" t="n">
        <v>2500700010</v>
      </c>
      <c r="D7" s="187" t="s">
        <v>14</v>
      </c>
      <c r="E7" s="186" t="n">
        <v>81</v>
      </c>
      <c r="F7" s="187" t="s">
        <v>262</v>
      </c>
      <c r="G7" s="188" t="n">
        <v>243584</v>
      </c>
      <c r="H7" s="186" t="n">
        <v>6110004131</v>
      </c>
      <c r="I7" s="186" t="n">
        <v>2500700004</v>
      </c>
      <c r="J7" s="186" t="n">
        <v>2500700010</v>
      </c>
      <c r="K7" s="189" t="n">
        <v>30000</v>
      </c>
      <c r="L7" s="186" t="n">
        <v>1206030102</v>
      </c>
      <c r="M7" s="181" t="n">
        <v>4</v>
      </c>
    </row>
    <row r="8" customFormat="false" ht="20.5" hidden="false" customHeight="false" outlineLevel="0" collapsed="false">
      <c r="A8" s="185"/>
      <c r="B8" s="185"/>
      <c r="C8" s="186" t="n">
        <v>2500700010</v>
      </c>
      <c r="D8" s="187" t="s">
        <v>14</v>
      </c>
      <c r="E8" s="186" t="n">
        <v>81</v>
      </c>
      <c r="F8" s="187" t="s">
        <v>262</v>
      </c>
      <c r="G8" s="188" t="n">
        <v>243584</v>
      </c>
      <c r="H8" s="186" t="n">
        <v>6110004132</v>
      </c>
      <c r="I8" s="186" t="n">
        <v>2500700004</v>
      </c>
      <c r="J8" s="186" t="n">
        <v>2500700010</v>
      </c>
      <c r="K8" s="189" t="n">
        <v>36400</v>
      </c>
      <c r="L8" s="186" t="n">
        <v>1206010102</v>
      </c>
      <c r="M8" s="181" t="n">
        <v>5</v>
      </c>
    </row>
    <row r="9" customFormat="false" ht="20.5" hidden="false" customHeight="false" outlineLevel="0" collapsed="false">
      <c r="A9" s="185"/>
      <c r="B9" s="185"/>
      <c r="C9" s="186" t="n">
        <v>2500700010</v>
      </c>
      <c r="D9" s="187" t="s">
        <v>14</v>
      </c>
      <c r="E9" s="186" t="n">
        <v>81</v>
      </c>
      <c r="F9" s="187" t="s">
        <v>262</v>
      </c>
      <c r="G9" s="188" t="n">
        <v>243584</v>
      </c>
      <c r="H9" s="186" t="n">
        <v>6110004132</v>
      </c>
      <c r="I9" s="186" t="n">
        <v>2500700004</v>
      </c>
      <c r="J9" s="186" t="n">
        <v>2500700010</v>
      </c>
      <c r="K9" s="189" t="n">
        <v>52000</v>
      </c>
      <c r="L9" s="186" t="n">
        <v>1206010102</v>
      </c>
      <c r="M9" s="181" t="n">
        <v>6</v>
      </c>
    </row>
    <row r="10" customFormat="false" ht="20.5" hidden="false" customHeight="false" outlineLevel="0" collapsed="false">
      <c r="A10" s="185"/>
      <c r="B10" s="185"/>
      <c r="C10" s="186" t="n">
        <v>2500700010</v>
      </c>
      <c r="D10" s="187" t="s">
        <v>14</v>
      </c>
      <c r="E10" s="186" t="n">
        <v>81</v>
      </c>
      <c r="F10" s="187" t="s">
        <v>262</v>
      </c>
      <c r="G10" s="188" t="n">
        <v>243584</v>
      </c>
      <c r="H10" s="186" t="n">
        <v>6110004132</v>
      </c>
      <c r="I10" s="186" t="n">
        <v>2500700004</v>
      </c>
      <c r="J10" s="186" t="n">
        <v>2500700010</v>
      </c>
      <c r="K10" s="189" t="n">
        <v>38000</v>
      </c>
      <c r="L10" s="186" t="n">
        <v>1206010102</v>
      </c>
      <c r="M10" s="181" t="n">
        <v>7</v>
      </c>
    </row>
    <row r="11" customFormat="false" ht="20.5" hidden="false" customHeight="false" outlineLevel="0" collapsed="false">
      <c r="A11" s="185"/>
      <c r="B11" s="185"/>
      <c r="C11" s="186" t="n">
        <v>2500700010</v>
      </c>
      <c r="D11" s="187" t="s">
        <v>14</v>
      </c>
      <c r="E11" s="186" t="n">
        <v>81</v>
      </c>
      <c r="F11" s="187" t="s">
        <v>262</v>
      </c>
      <c r="G11" s="188" t="n">
        <v>243584</v>
      </c>
      <c r="H11" s="186" t="n">
        <v>6110004132</v>
      </c>
      <c r="I11" s="186" t="n">
        <v>2500700004</v>
      </c>
      <c r="J11" s="186" t="n">
        <v>2500700010</v>
      </c>
      <c r="K11" s="189" t="n">
        <v>7500</v>
      </c>
      <c r="L11" s="186" t="n">
        <v>1206010102</v>
      </c>
      <c r="M11" s="181" t="n">
        <v>8</v>
      </c>
    </row>
    <row r="12" customFormat="false" ht="20.5" hidden="false" customHeight="false" outlineLevel="0" collapsed="false">
      <c r="A12" s="185"/>
      <c r="B12" s="185"/>
      <c r="C12" s="186" t="n">
        <v>2500700010</v>
      </c>
      <c r="D12" s="187" t="s">
        <v>14</v>
      </c>
      <c r="E12" s="186" t="n">
        <v>81</v>
      </c>
      <c r="F12" s="187" t="s">
        <v>262</v>
      </c>
      <c r="G12" s="188" t="n">
        <v>243584</v>
      </c>
      <c r="H12" s="186" t="n">
        <v>6110004132</v>
      </c>
      <c r="I12" s="186" t="n">
        <v>2500700004</v>
      </c>
      <c r="J12" s="186" t="n">
        <v>2500700010</v>
      </c>
      <c r="K12" s="189" t="n">
        <v>31200</v>
      </c>
      <c r="L12" s="186" t="n">
        <v>1206010102</v>
      </c>
      <c r="M12" s="181" t="n">
        <v>9</v>
      </c>
    </row>
    <row r="13" customFormat="false" ht="20.5" hidden="false" customHeight="false" outlineLevel="0" collapsed="false">
      <c r="A13" s="185"/>
      <c r="B13" s="185"/>
      <c r="C13" s="186" t="n">
        <v>2500700010</v>
      </c>
      <c r="D13" s="187" t="s">
        <v>14</v>
      </c>
      <c r="E13" s="186" t="n">
        <v>81</v>
      </c>
      <c r="F13" s="187" t="s">
        <v>262</v>
      </c>
      <c r="G13" s="188" t="n">
        <v>243584</v>
      </c>
      <c r="H13" s="186" t="n">
        <v>6110004132</v>
      </c>
      <c r="I13" s="186" t="n">
        <v>2500700004</v>
      </c>
      <c r="J13" s="186" t="n">
        <v>2500700010</v>
      </c>
      <c r="K13" s="189" t="n">
        <v>24000</v>
      </c>
      <c r="L13" s="186" t="n">
        <v>1206010102</v>
      </c>
      <c r="M13" s="181" t="n">
        <v>10</v>
      </c>
    </row>
    <row r="14" customFormat="false" ht="20.5" hidden="false" customHeight="false" outlineLevel="0" collapsed="false">
      <c r="A14" s="185"/>
      <c r="B14" s="185"/>
      <c r="C14" s="186" t="n">
        <v>2500700010</v>
      </c>
      <c r="D14" s="187" t="s">
        <v>14</v>
      </c>
      <c r="E14" s="186" t="n">
        <v>81</v>
      </c>
      <c r="F14" s="187" t="s">
        <v>262</v>
      </c>
      <c r="G14" s="188" t="n">
        <v>243584</v>
      </c>
      <c r="H14" s="186" t="n">
        <v>6110004132</v>
      </c>
      <c r="I14" s="186" t="n">
        <v>2500700004</v>
      </c>
      <c r="J14" s="186" t="n">
        <v>2500700010</v>
      </c>
      <c r="K14" s="189" t="n">
        <v>32000</v>
      </c>
      <c r="L14" s="186" t="n">
        <v>1206010102</v>
      </c>
      <c r="M14" s="181" t="n">
        <v>11</v>
      </c>
    </row>
    <row r="15" customFormat="false" ht="20.5" hidden="false" customHeight="false" outlineLevel="0" collapsed="false">
      <c r="A15" s="185"/>
      <c r="B15" s="185"/>
      <c r="C15" s="186" t="n">
        <v>2500700010</v>
      </c>
      <c r="D15" s="187" t="s">
        <v>14</v>
      </c>
      <c r="E15" s="186" t="n">
        <v>81</v>
      </c>
      <c r="F15" s="187" t="s">
        <v>262</v>
      </c>
      <c r="G15" s="188" t="n">
        <v>243584</v>
      </c>
      <c r="H15" s="186" t="n">
        <v>6110004132</v>
      </c>
      <c r="I15" s="186" t="n">
        <v>2500700004</v>
      </c>
      <c r="J15" s="186" t="n">
        <v>2500700010</v>
      </c>
      <c r="K15" s="189" t="n">
        <v>18000</v>
      </c>
      <c r="L15" s="186" t="n">
        <v>1206010102</v>
      </c>
      <c r="M15" s="181" t="n">
        <v>12</v>
      </c>
    </row>
    <row r="16" customFormat="false" ht="20.5" hidden="false" customHeight="false" outlineLevel="0" collapsed="false">
      <c r="A16" s="185"/>
      <c r="B16" s="185"/>
      <c r="C16" s="186" t="n">
        <v>2500700010</v>
      </c>
      <c r="D16" s="187" t="s">
        <v>14</v>
      </c>
      <c r="E16" s="186" t="n">
        <v>81</v>
      </c>
      <c r="F16" s="187" t="s">
        <v>262</v>
      </c>
      <c r="G16" s="188" t="n">
        <v>243584</v>
      </c>
      <c r="H16" s="186" t="n">
        <v>6110004132</v>
      </c>
      <c r="I16" s="186" t="n">
        <v>2500700004</v>
      </c>
      <c r="J16" s="186" t="n">
        <v>2500700010</v>
      </c>
      <c r="K16" s="189" t="n">
        <v>25600</v>
      </c>
      <c r="L16" s="186" t="n">
        <v>1206010102</v>
      </c>
      <c r="M16" s="181" t="n">
        <v>13</v>
      </c>
    </row>
    <row r="17" customFormat="false" ht="20.5" hidden="false" customHeight="false" outlineLevel="0" collapsed="false">
      <c r="A17" s="185"/>
      <c r="B17" s="185"/>
      <c r="C17" s="186" t="n">
        <v>2500700010</v>
      </c>
      <c r="D17" s="187" t="s">
        <v>14</v>
      </c>
      <c r="E17" s="186" t="n">
        <v>81</v>
      </c>
      <c r="F17" s="187" t="s">
        <v>262</v>
      </c>
      <c r="G17" s="188" t="n">
        <v>243584</v>
      </c>
      <c r="H17" s="186" t="n">
        <v>6110004132</v>
      </c>
      <c r="I17" s="186" t="n">
        <v>2500700004</v>
      </c>
      <c r="J17" s="186" t="n">
        <v>2500700010</v>
      </c>
      <c r="K17" s="189" t="n">
        <v>126000</v>
      </c>
      <c r="L17" s="186" t="n">
        <v>1206010102</v>
      </c>
      <c r="M17" s="181" t="n">
        <v>14</v>
      </c>
    </row>
    <row r="18" customFormat="false" ht="20.5" hidden="false" customHeight="false" outlineLevel="0" collapsed="false">
      <c r="A18" s="185"/>
      <c r="B18" s="185"/>
      <c r="C18" s="186" t="n">
        <v>2500700010</v>
      </c>
      <c r="D18" s="187" t="s">
        <v>14</v>
      </c>
      <c r="E18" s="186" t="n">
        <v>81</v>
      </c>
      <c r="F18" s="187" t="s">
        <v>263</v>
      </c>
      <c r="G18" s="188" t="n">
        <v>243585</v>
      </c>
      <c r="H18" s="186" t="n">
        <v>6110004237</v>
      </c>
      <c r="I18" s="186" t="n">
        <v>2500700078</v>
      </c>
      <c r="J18" s="186" t="n">
        <v>2500700010</v>
      </c>
      <c r="K18" s="189" t="n">
        <v>30200</v>
      </c>
      <c r="L18" s="186" t="n">
        <v>1206010102</v>
      </c>
      <c r="M18" s="181" t="n">
        <v>15</v>
      </c>
    </row>
    <row r="19" customFormat="false" ht="20.5" hidden="false" customHeight="false" outlineLevel="0" collapsed="false">
      <c r="A19" s="185"/>
      <c r="B19" s="185"/>
      <c r="C19" s="186" t="n">
        <v>2500700010</v>
      </c>
      <c r="D19" s="187" t="s">
        <v>14</v>
      </c>
      <c r="E19" s="186" t="n">
        <v>81</v>
      </c>
      <c r="F19" s="187" t="s">
        <v>263</v>
      </c>
      <c r="G19" s="188" t="n">
        <v>243585</v>
      </c>
      <c r="H19" s="186" t="n">
        <v>6110004237</v>
      </c>
      <c r="I19" s="186" t="n">
        <v>2500700078</v>
      </c>
      <c r="J19" s="186" t="n">
        <v>2500700010</v>
      </c>
      <c r="K19" s="189" t="n">
        <v>5430</v>
      </c>
      <c r="L19" s="186" t="n">
        <v>1206010102</v>
      </c>
      <c r="M19" s="181" t="n">
        <v>16</v>
      </c>
    </row>
    <row r="20" customFormat="false" ht="20.5" hidden="false" customHeight="false" outlineLevel="0" collapsed="false">
      <c r="A20" s="185"/>
      <c r="B20" s="185"/>
      <c r="C20" s="186" t="n">
        <v>2500700010</v>
      </c>
      <c r="D20" s="187" t="s">
        <v>14</v>
      </c>
      <c r="E20" s="186" t="n">
        <v>81</v>
      </c>
      <c r="F20" s="187" t="s">
        <v>263</v>
      </c>
      <c r="G20" s="188" t="n">
        <v>243585</v>
      </c>
      <c r="H20" s="186" t="n">
        <v>6110004237</v>
      </c>
      <c r="I20" s="186" t="n">
        <v>2500700078</v>
      </c>
      <c r="J20" s="186" t="n">
        <v>2500700010</v>
      </c>
      <c r="K20" s="189" t="n">
        <v>61500</v>
      </c>
      <c r="L20" s="186" t="n">
        <v>1206010102</v>
      </c>
      <c r="M20" s="181" t="n">
        <v>17</v>
      </c>
    </row>
    <row r="21" customFormat="false" ht="20.5" hidden="false" customHeight="false" outlineLevel="0" collapsed="false">
      <c r="A21" s="185"/>
      <c r="B21" s="185"/>
      <c r="C21" s="186" t="n">
        <v>2500700010</v>
      </c>
      <c r="D21" s="187" t="s">
        <v>14</v>
      </c>
      <c r="E21" s="186" t="n">
        <v>81</v>
      </c>
      <c r="F21" s="187" t="s">
        <v>263</v>
      </c>
      <c r="G21" s="188" t="n">
        <v>243585</v>
      </c>
      <c r="H21" s="186" t="n">
        <v>6110004237</v>
      </c>
      <c r="I21" s="186" t="n">
        <v>2500700078</v>
      </c>
      <c r="J21" s="186" t="n">
        <v>2500700010</v>
      </c>
      <c r="K21" s="189" t="n">
        <v>198900</v>
      </c>
      <c r="L21" s="186" t="n">
        <v>1206010102</v>
      </c>
      <c r="M21" s="181" t="n">
        <v>18</v>
      </c>
    </row>
    <row r="22" customFormat="false" ht="20.5" hidden="false" customHeight="false" outlineLevel="0" collapsed="false">
      <c r="A22" s="185"/>
      <c r="B22" s="185"/>
      <c r="C22" s="186" t="n">
        <v>2500700010</v>
      </c>
      <c r="D22" s="187" t="s">
        <v>14</v>
      </c>
      <c r="E22" s="186" t="n">
        <v>81</v>
      </c>
      <c r="F22" s="187" t="s">
        <v>263</v>
      </c>
      <c r="G22" s="188" t="n">
        <v>243585</v>
      </c>
      <c r="H22" s="186" t="n">
        <v>6110004237</v>
      </c>
      <c r="I22" s="186" t="n">
        <v>2500700078</v>
      </c>
      <c r="J22" s="186" t="n">
        <v>2500700010</v>
      </c>
      <c r="K22" s="189" t="n">
        <v>70000</v>
      </c>
      <c r="L22" s="186" t="n">
        <v>1206010102</v>
      </c>
      <c r="M22" s="181" t="n">
        <v>19</v>
      </c>
    </row>
    <row r="23" customFormat="false" ht="20.5" hidden="false" customHeight="false" outlineLevel="0" collapsed="false">
      <c r="A23" s="185"/>
      <c r="B23" s="185"/>
      <c r="C23" s="186" t="n">
        <v>2500700010</v>
      </c>
      <c r="D23" s="187" t="s">
        <v>14</v>
      </c>
      <c r="E23" s="186" t="n">
        <v>81</v>
      </c>
      <c r="F23" s="187" t="s">
        <v>263</v>
      </c>
      <c r="G23" s="188" t="n">
        <v>243585</v>
      </c>
      <c r="H23" s="186" t="n">
        <v>6110004237</v>
      </c>
      <c r="I23" s="186" t="n">
        <v>2500700078</v>
      </c>
      <c r="J23" s="186" t="n">
        <v>2500700010</v>
      </c>
      <c r="K23" s="189" t="n">
        <v>17000</v>
      </c>
      <c r="L23" s="186" t="n">
        <v>1206010102</v>
      </c>
      <c r="M23" s="181" t="n">
        <v>20</v>
      </c>
    </row>
    <row r="24" customFormat="false" ht="20.5" hidden="false" customHeight="false" outlineLevel="0" collapsed="false">
      <c r="A24" s="185"/>
      <c r="B24" s="185"/>
      <c r="C24" s="186" t="n">
        <v>2500700010</v>
      </c>
      <c r="D24" s="187" t="s">
        <v>14</v>
      </c>
      <c r="E24" s="186" t="n">
        <v>81</v>
      </c>
      <c r="F24" s="187" t="s">
        <v>263</v>
      </c>
      <c r="G24" s="188" t="n">
        <v>243585</v>
      </c>
      <c r="H24" s="186" t="n">
        <v>6110004237</v>
      </c>
      <c r="I24" s="186" t="n">
        <v>2500700078</v>
      </c>
      <c r="J24" s="186" t="n">
        <v>2500700010</v>
      </c>
      <c r="K24" s="189" t="n">
        <v>33600</v>
      </c>
      <c r="L24" s="186" t="n">
        <v>1206010102</v>
      </c>
      <c r="M24" s="181" t="n">
        <v>21</v>
      </c>
    </row>
    <row r="25" customFormat="false" ht="20.5" hidden="false" customHeight="false" outlineLevel="0" collapsed="false">
      <c r="A25" s="185"/>
      <c r="B25" s="185"/>
      <c r="C25" s="186" t="n">
        <v>2500700010</v>
      </c>
      <c r="D25" s="187" t="s">
        <v>14</v>
      </c>
      <c r="E25" s="186" t="n">
        <v>81</v>
      </c>
      <c r="F25" s="187" t="s">
        <v>263</v>
      </c>
      <c r="G25" s="188" t="n">
        <v>243585</v>
      </c>
      <c r="H25" s="186" t="n">
        <v>6110004237</v>
      </c>
      <c r="I25" s="186" t="n">
        <v>2500700078</v>
      </c>
      <c r="J25" s="186" t="n">
        <v>2500700010</v>
      </c>
      <c r="K25" s="189" t="n">
        <v>27500</v>
      </c>
      <c r="L25" s="186" t="n">
        <v>1206010102</v>
      </c>
      <c r="M25" s="181" t="n">
        <v>22</v>
      </c>
    </row>
    <row r="26" customFormat="false" ht="20.5" hidden="false" customHeight="false" outlineLevel="0" collapsed="false">
      <c r="A26" s="185"/>
      <c r="B26" s="185"/>
      <c r="C26" s="186" t="n">
        <v>2500700010</v>
      </c>
      <c r="D26" s="187" t="s">
        <v>14</v>
      </c>
      <c r="E26" s="186" t="n">
        <v>81</v>
      </c>
      <c r="F26" s="187" t="s">
        <v>263</v>
      </c>
      <c r="G26" s="188" t="n">
        <v>243585</v>
      </c>
      <c r="H26" s="186" t="n">
        <v>6110004237</v>
      </c>
      <c r="I26" s="186" t="n">
        <v>2500700078</v>
      </c>
      <c r="J26" s="186" t="n">
        <v>2500700010</v>
      </c>
      <c r="K26" s="189" t="n">
        <v>37200</v>
      </c>
      <c r="L26" s="186" t="n">
        <v>1206010102</v>
      </c>
      <c r="M26" s="181" t="n">
        <v>23</v>
      </c>
    </row>
    <row r="27" customFormat="false" ht="20.5" hidden="false" customHeight="false" outlineLevel="0" collapsed="false">
      <c r="A27" s="185"/>
      <c r="B27" s="185"/>
      <c r="C27" s="186" t="n">
        <v>2500700010</v>
      </c>
      <c r="D27" s="187" t="s">
        <v>14</v>
      </c>
      <c r="E27" s="186" t="n">
        <v>81</v>
      </c>
      <c r="F27" s="187" t="s">
        <v>263</v>
      </c>
      <c r="G27" s="188" t="n">
        <v>243585</v>
      </c>
      <c r="H27" s="186" t="n">
        <v>6110004260</v>
      </c>
      <c r="I27" s="186" t="n">
        <v>2500700154</v>
      </c>
      <c r="J27" s="186" t="n">
        <v>2500700010</v>
      </c>
      <c r="K27" s="189" t="n">
        <v>99600</v>
      </c>
      <c r="L27" s="186" t="n">
        <v>1206100102</v>
      </c>
      <c r="M27" s="181" t="n">
        <v>24</v>
      </c>
    </row>
    <row r="28" customFormat="false" ht="20.5" hidden="false" customHeight="false" outlineLevel="0" collapsed="false">
      <c r="A28" s="185"/>
      <c r="B28" s="185"/>
      <c r="C28" s="186" t="n">
        <v>2500700010</v>
      </c>
      <c r="D28" s="187" t="s">
        <v>14</v>
      </c>
      <c r="E28" s="186" t="n">
        <v>81</v>
      </c>
      <c r="F28" s="187" t="s">
        <v>263</v>
      </c>
      <c r="G28" s="188" t="n">
        <v>243585</v>
      </c>
      <c r="H28" s="186" t="n">
        <v>6110004263</v>
      </c>
      <c r="I28" s="186" t="n">
        <v>2500700084</v>
      </c>
      <c r="J28" s="186" t="n">
        <v>2500700010</v>
      </c>
      <c r="K28" s="189" t="n">
        <v>45903</v>
      </c>
      <c r="L28" s="186" t="n">
        <v>1206010102</v>
      </c>
      <c r="M28" s="181" t="n">
        <v>25</v>
      </c>
    </row>
    <row r="29" customFormat="false" ht="20.5" hidden="false" customHeight="false" outlineLevel="0" collapsed="false">
      <c r="A29" s="185"/>
      <c r="B29" s="185"/>
      <c r="C29" s="186" t="n">
        <v>2500700010</v>
      </c>
      <c r="D29" s="187" t="s">
        <v>14</v>
      </c>
      <c r="E29" s="186" t="n">
        <v>81</v>
      </c>
      <c r="F29" s="187" t="s">
        <v>263</v>
      </c>
      <c r="G29" s="188" t="n">
        <v>243585</v>
      </c>
      <c r="H29" s="186" t="n">
        <v>6110004263</v>
      </c>
      <c r="I29" s="186" t="n">
        <v>2500700084</v>
      </c>
      <c r="J29" s="186" t="n">
        <v>2500700010</v>
      </c>
      <c r="K29" s="189" t="n">
        <v>89100</v>
      </c>
      <c r="L29" s="186" t="n">
        <v>1206010102</v>
      </c>
      <c r="M29" s="181" t="n">
        <v>26</v>
      </c>
    </row>
    <row r="30" customFormat="false" ht="20.5" hidden="false" customHeight="false" outlineLevel="0" collapsed="false">
      <c r="A30" s="185"/>
      <c r="B30" s="185"/>
      <c r="C30" s="186" t="n">
        <v>2500700010</v>
      </c>
      <c r="D30" s="187" t="s">
        <v>14</v>
      </c>
      <c r="E30" s="186" t="n">
        <v>81</v>
      </c>
      <c r="F30" s="187" t="s">
        <v>263</v>
      </c>
      <c r="G30" s="188" t="n">
        <v>243585</v>
      </c>
      <c r="H30" s="186" t="n">
        <v>6110004264</v>
      </c>
      <c r="I30" s="186" t="n">
        <v>2500700084</v>
      </c>
      <c r="J30" s="186" t="n">
        <v>2500700010</v>
      </c>
      <c r="K30" s="189" t="n">
        <v>115000</v>
      </c>
      <c r="L30" s="186" t="n">
        <v>1206100102</v>
      </c>
      <c r="M30" s="181" t="n">
        <v>27</v>
      </c>
    </row>
    <row r="31" customFormat="false" ht="20.5" hidden="false" customHeight="false" outlineLevel="0" collapsed="false">
      <c r="A31" s="185"/>
      <c r="B31" s="185"/>
      <c r="C31" s="186" t="n">
        <v>2500700010</v>
      </c>
      <c r="D31" s="187" t="s">
        <v>14</v>
      </c>
      <c r="E31" s="186" t="n">
        <v>81</v>
      </c>
      <c r="F31" s="187" t="s">
        <v>264</v>
      </c>
      <c r="G31" s="188" t="n">
        <v>243586</v>
      </c>
      <c r="H31" s="186" t="n">
        <v>6110004388</v>
      </c>
      <c r="I31" s="186" t="n">
        <v>2500700093</v>
      </c>
      <c r="J31" s="186" t="n">
        <v>2500700010</v>
      </c>
      <c r="K31" s="189" t="n">
        <v>9525000</v>
      </c>
      <c r="L31" s="186" t="n">
        <v>1206100102</v>
      </c>
      <c r="M31" s="181" t="n">
        <v>28</v>
      </c>
    </row>
    <row r="32" customFormat="false" ht="20.5" hidden="false" customHeight="false" outlineLevel="0" collapsed="false">
      <c r="A32" s="185" t="n">
        <v>2</v>
      </c>
      <c r="B32" s="184" t="s">
        <v>265</v>
      </c>
      <c r="C32" s="186" t="n">
        <v>2500700110</v>
      </c>
      <c r="D32" s="187" t="s">
        <v>266</v>
      </c>
      <c r="E32" s="186" t="n">
        <v>40</v>
      </c>
      <c r="F32" s="187" t="s">
        <v>267</v>
      </c>
      <c r="G32" s="188" t="n">
        <v>243560</v>
      </c>
      <c r="H32" s="186" t="n">
        <v>3100006207</v>
      </c>
      <c r="I32" s="186" t="n">
        <v>2500700986</v>
      </c>
      <c r="J32" s="186" t="n">
        <v>2500700110</v>
      </c>
      <c r="K32" s="189" t="n">
        <v>909500</v>
      </c>
      <c r="L32" s="186" t="n">
        <v>1206060102</v>
      </c>
      <c r="M32" s="181" t="n">
        <v>29</v>
      </c>
    </row>
    <row r="33" customFormat="false" ht="20.5" hidden="false" customHeight="false" outlineLevel="0" collapsed="false">
      <c r="A33" s="185"/>
      <c r="B33" s="185"/>
      <c r="C33" s="186" t="n">
        <v>2500700110</v>
      </c>
      <c r="D33" s="187" t="s">
        <v>266</v>
      </c>
      <c r="E33" s="186" t="n">
        <v>40</v>
      </c>
      <c r="F33" s="187" t="s">
        <v>268</v>
      </c>
      <c r="G33" s="188" t="n">
        <v>243570</v>
      </c>
      <c r="H33" s="186" t="n">
        <v>3100008713</v>
      </c>
      <c r="I33" s="186" t="n">
        <v>2500700986</v>
      </c>
      <c r="J33" s="186" t="n">
        <v>2500700110</v>
      </c>
      <c r="K33" s="189" t="n">
        <v>699134.79</v>
      </c>
      <c r="L33" s="186" t="n">
        <v>1206060102</v>
      </c>
      <c r="M33" s="181" t="n">
        <v>30</v>
      </c>
    </row>
    <row r="34" customFormat="false" ht="20.5" hidden="false" customHeight="false" outlineLevel="0" collapsed="false">
      <c r="A34" s="185"/>
      <c r="B34" s="185"/>
      <c r="C34" s="186" t="n">
        <v>2500700110</v>
      </c>
      <c r="D34" s="187" t="s">
        <v>266</v>
      </c>
      <c r="E34" s="186" t="n">
        <v>40</v>
      </c>
      <c r="F34" s="187" t="s">
        <v>268</v>
      </c>
      <c r="G34" s="188" t="n">
        <v>243570</v>
      </c>
      <c r="H34" s="186" t="n">
        <v>3100008719</v>
      </c>
      <c r="I34" s="186" t="n">
        <v>2500700986</v>
      </c>
      <c r="J34" s="186" t="n">
        <v>2500700110</v>
      </c>
      <c r="K34" s="189" t="n">
        <v>16585</v>
      </c>
      <c r="L34" s="186" t="n">
        <v>1206060102</v>
      </c>
      <c r="M34" s="181" t="n">
        <v>31</v>
      </c>
    </row>
    <row r="35" customFormat="false" ht="20.5" hidden="false" customHeight="false" outlineLevel="0" collapsed="false">
      <c r="A35" s="185"/>
      <c r="B35" s="185"/>
      <c r="C35" s="186" t="n">
        <v>2500700110</v>
      </c>
      <c r="D35" s="187" t="s">
        <v>266</v>
      </c>
      <c r="E35" s="186" t="n">
        <v>40</v>
      </c>
      <c r="F35" s="187" t="s">
        <v>268</v>
      </c>
      <c r="G35" s="188" t="n">
        <v>243570</v>
      </c>
      <c r="H35" s="186" t="n">
        <v>3100008723</v>
      </c>
      <c r="I35" s="186" t="n">
        <v>2500700986</v>
      </c>
      <c r="J35" s="186" t="n">
        <v>2500700110</v>
      </c>
      <c r="K35" s="189" t="n">
        <v>5900617.06</v>
      </c>
      <c r="L35" s="186" t="n">
        <v>1206060102</v>
      </c>
      <c r="M35" s="181" t="n">
        <v>32</v>
      </c>
    </row>
    <row r="36" customFormat="false" ht="20.5" hidden="false" customHeight="false" outlineLevel="0" collapsed="false">
      <c r="A36" s="185"/>
      <c r="B36" s="185"/>
      <c r="C36" s="186" t="n">
        <v>2500700110</v>
      </c>
      <c r="D36" s="187" t="s">
        <v>266</v>
      </c>
      <c r="E36" s="186" t="n">
        <v>40</v>
      </c>
      <c r="F36" s="187" t="s">
        <v>268</v>
      </c>
      <c r="G36" s="188" t="n">
        <v>243570</v>
      </c>
      <c r="H36" s="186" t="n">
        <v>3100008726</v>
      </c>
      <c r="I36" s="186" t="n">
        <v>2500700986</v>
      </c>
      <c r="J36" s="186" t="n">
        <v>2500700110</v>
      </c>
      <c r="K36" s="189" t="n">
        <v>6569800</v>
      </c>
      <c r="L36" s="186" t="n">
        <v>1206060102</v>
      </c>
      <c r="M36" s="181" t="n">
        <v>33</v>
      </c>
    </row>
    <row r="37" customFormat="false" ht="20.5" hidden="false" customHeight="false" outlineLevel="0" collapsed="false">
      <c r="A37" s="185"/>
      <c r="B37" s="185"/>
      <c r="C37" s="186" t="n">
        <v>2500700110</v>
      </c>
      <c r="D37" s="187" t="s">
        <v>266</v>
      </c>
      <c r="E37" s="186" t="n">
        <v>40</v>
      </c>
      <c r="F37" s="187" t="s">
        <v>268</v>
      </c>
      <c r="G37" s="188" t="n">
        <v>243570</v>
      </c>
      <c r="H37" s="186" t="n">
        <v>3100008729</v>
      </c>
      <c r="I37" s="186" t="n">
        <v>2500700986</v>
      </c>
      <c r="J37" s="186" t="n">
        <v>2500700110</v>
      </c>
      <c r="K37" s="189" t="n">
        <v>20265.53</v>
      </c>
      <c r="L37" s="186" t="n">
        <v>1206060102</v>
      </c>
      <c r="M37" s="181" t="n">
        <v>34</v>
      </c>
    </row>
    <row r="38" customFormat="false" ht="20.5" hidden="false" customHeight="false" outlineLevel="0" collapsed="false">
      <c r="A38" s="185"/>
      <c r="B38" s="185"/>
      <c r="C38" s="186" t="n">
        <v>2500700110</v>
      </c>
      <c r="D38" s="187" t="s">
        <v>266</v>
      </c>
      <c r="E38" s="186" t="n">
        <v>40</v>
      </c>
      <c r="F38" s="187" t="s">
        <v>268</v>
      </c>
      <c r="G38" s="188" t="n">
        <v>243570</v>
      </c>
      <c r="H38" s="186" t="n">
        <v>3100008732</v>
      </c>
      <c r="I38" s="186" t="n">
        <v>2500700986</v>
      </c>
      <c r="J38" s="186" t="n">
        <v>2500700110</v>
      </c>
      <c r="K38" s="189" t="n">
        <v>761786.93</v>
      </c>
      <c r="L38" s="186" t="n">
        <v>1206060102</v>
      </c>
      <c r="M38" s="181" t="n">
        <v>35</v>
      </c>
    </row>
    <row r="39" customFormat="false" ht="20.5" hidden="false" customHeight="false" outlineLevel="0" collapsed="false">
      <c r="A39" s="185"/>
      <c r="B39" s="185"/>
      <c r="C39" s="186" t="n">
        <v>2500700110</v>
      </c>
      <c r="D39" s="187" t="s">
        <v>266</v>
      </c>
      <c r="E39" s="186" t="n">
        <v>40</v>
      </c>
      <c r="F39" s="187" t="s">
        <v>268</v>
      </c>
      <c r="G39" s="188" t="n">
        <v>243570</v>
      </c>
      <c r="H39" s="186" t="n">
        <v>3100008736</v>
      </c>
      <c r="I39" s="186" t="n">
        <v>2500700986</v>
      </c>
      <c r="J39" s="186" t="n">
        <v>2500700110</v>
      </c>
      <c r="K39" s="189" t="n">
        <v>14560000</v>
      </c>
      <c r="L39" s="186" t="n">
        <v>1206060102</v>
      </c>
      <c r="M39" s="181" t="n">
        <v>36</v>
      </c>
    </row>
    <row r="40" customFormat="false" ht="20.5" hidden="false" customHeight="false" outlineLevel="0" collapsed="false">
      <c r="A40" s="185"/>
      <c r="B40" s="185"/>
      <c r="C40" s="186" t="n">
        <v>2500700110</v>
      </c>
      <c r="D40" s="187" t="s">
        <v>266</v>
      </c>
      <c r="E40" s="186" t="n">
        <v>40</v>
      </c>
      <c r="F40" s="187" t="s">
        <v>268</v>
      </c>
      <c r="G40" s="188" t="n">
        <v>243570</v>
      </c>
      <c r="H40" s="186" t="n">
        <v>3100008738</v>
      </c>
      <c r="I40" s="186" t="n">
        <v>2500700986</v>
      </c>
      <c r="J40" s="186" t="n">
        <v>2500700110</v>
      </c>
      <c r="K40" s="189" t="n">
        <v>2125000</v>
      </c>
      <c r="L40" s="186" t="n">
        <v>1206060102</v>
      </c>
      <c r="M40" s="181" t="n">
        <v>37</v>
      </c>
    </row>
    <row r="41" customFormat="false" ht="20.5" hidden="false" customHeight="false" outlineLevel="0" collapsed="false">
      <c r="A41" s="185"/>
      <c r="B41" s="185"/>
      <c r="C41" s="186" t="n">
        <v>2500700110</v>
      </c>
      <c r="D41" s="187" t="s">
        <v>266</v>
      </c>
      <c r="E41" s="186" t="n">
        <v>40</v>
      </c>
      <c r="F41" s="187" t="s">
        <v>268</v>
      </c>
      <c r="G41" s="188" t="n">
        <v>243570</v>
      </c>
      <c r="H41" s="186" t="n">
        <v>3100008740</v>
      </c>
      <c r="I41" s="186" t="n">
        <v>2500700986</v>
      </c>
      <c r="J41" s="186" t="n">
        <v>2500700110</v>
      </c>
      <c r="K41" s="189" t="n">
        <v>3145018.86</v>
      </c>
      <c r="L41" s="186" t="n">
        <v>1206060102</v>
      </c>
      <c r="M41" s="181" t="n">
        <v>38</v>
      </c>
    </row>
    <row r="42" customFormat="false" ht="20.5" hidden="false" customHeight="false" outlineLevel="0" collapsed="false">
      <c r="A42" s="185"/>
      <c r="B42" s="185"/>
      <c r="C42" s="186" t="n">
        <v>2500700110</v>
      </c>
      <c r="D42" s="187" t="s">
        <v>266</v>
      </c>
      <c r="E42" s="186" t="n">
        <v>40</v>
      </c>
      <c r="F42" s="187" t="s">
        <v>268</v>
      </c>
      <c r="G42" s="188" t="n">
        <v>243570</v>
      </c>
      <c r="H42" s="186" t="n">
        <v>3100008743</v>
      </c>
      <c r="I42" s="186" t="n">
        <v>2500700986</v>
      </c>
      <c r="J42" s="186" t="n">
        <v>2500700110</v>
      </c>
      <c r="K42" s="189" t="n">
        <v>14250000</v>
      </c>
      <c r="L42" s="186" t="n">
        <v>1206060102</v>
      </c>
      <c r="M42" s="181" t="n">
        <v>39</v>
      </c>
    </row>
    <row r="43" customFormat="false" ht="20.5" hidden="false" customHeight="false" outlineLevel="0" collapsed="false">
      <c r="A43" s="185"/>
      <c r="B43" s="185"/>
      <c r="C43" s="186" t="n">
        <v>2500700110</v>
      </c>
      <c r="D43" s="187" t="s">
        <v>266</v>
      </c>
      <c r="E43" s="186" t="n">
        <v>40</v>
      </c>
      <c r="F43" s="187" t="s">
        <v>268</v>
      </c>
      <c r="G43" s="188" t="n">
        <v>243570</v>
      </c>
      <c r="H43" s="186" t="n">
        <v>3100008747</v>
      </c>
      <c r="I43" s="186" t="n">
        <v>2500700986</v>
      </c>
      <c r="J43" s="186" t="n">
        <v>2500700110</v>
      </c>
      <c r="K43" s="189" t="n">
        <v>2000000</v>
      </c>
      <c r="L43" s="186" t="n">
        <v>1206060102</v>
      </c>
      <c r="M43" s="181" t="n">
        <v>40</v>
      </c>
    </row>
    <row r="44" customFormat="false" ht="20.5" hidden="false" customHeight="false" outlineLevel="0" collapsed="false">
      <c r="A44" s="185"/>
      <c r="B44" s="185"/>
      <c r="C44" s="186" t="n">
        <v>2500700110</v>
      </c>
      <c r="D44" s="187" t="s">
        <v>266</v>
      </c>
      <c r="E44" s="186" t="n">
        <v>40</v>
      </c>
      <c r="F44" s="187" t="s">
        <v>268</v>
      </c>
      <c r="G44" s="188" t="n">
        <v>243570</v>
      </c>
      <c r="H44" s="186" t="n">
        <v>3100008748</v>
      </c>
      <c r="I44" s="186" t="n">
        <v>2500700986</v>
      </c>
      <c r="J44" s="186" t="n">
        <v>2500700110</v>
      </c>
      <c r="K44" s="189" t="n">
        <v>2072804</v>
      </c>
      <c r="L44" s="186" t="n">
        <v>1206060102</v>
      </c>
      <c r="M44" s="181" t="n">
        <v>41</v>
      </c>
    </row>
    <row r="45" customFormat="false" ht="20.5" hidden="false" customHeight="false" outlineLevel="0" collapsed="false">
      <c r="A45" s="185"/>
      <c r="B45" s="185"/>
      <c r="C45" s="186" t="n">
        <v>2500700110</v>
      </c>
      <c r="D45" s="187" t="s">
        <v>266</v>
      </c>
      <c r="E45" s="186" t="n">
        <v>40</v>
      </c>
      <c r="F45" s="187" t="s">
        <v>269</v>
      </c>
      <c r="G45" s="188" t="n">
        <v>243571</v>
      </c>
      <c r="H45" s="186" t="n">
        <v>3100009061</v>
      </c>
      <c r="I45" s="186" t="n">
        <v>2500700986</v>
      </c>
      <c r="J45" s="186" t="n">
        <v>2500700110</v>
      </c>
      <c r="K45" s="189" t="n">
        <v>24452710</v>
      </c>
      <c r="L45" s="186" t="n">
        <v>1206060102</v>
      </c>
      <c r="M45" s="181" t="n">
        <v>42</v>
      </c>
    </row>
    <row r="46" customFormat="false" ht="20.5" hidden="false" customHeight="false" outlineLevel="0" collapsed="false">
      <c r="A46" s="185"/>
      <c r="B46" s="185"/>
      <c r="C46" s="186" t="n">
        <v>2500700110</v>
      </c>
      <c r="D46" s="187" t="s">
        <v>266</v>
      </c>
      <c r="E46" s="186" t="n">
        <v>40</v>
      </c>
      <c r="F46" s="187" t="s">
        <v>269</v>
      </c>
      <c r="G46" s="188" t="n">
        <v>243571</v>
      </c>
      <c r="H46" s="186" t="n">
        <v>3100009063</v>
      </c>
      <c r="I46" s="186" t="n">
        <v>2500700986</v>
      </c>
      <c r="J46" s="186" t="n">
        <v>2500700110</v>
      </c>
      <c r="K46" s="189" t="n">
        <v>264116.66</v>
      </c>
      <c r="L46" s="186" t="n">
        <v>1206060102</v>
      </c>
      <c r="M46" s="181" t="n">
        <v>43</v>
      </c>
    </row>
    <row r="47" customFormat="false" ht="20.5" hidden="false" customHeight="false" outlineLevel="0" collapsed="false">
      <c r="A47" s="185"/>
      <c r="B47" s="185"/>
      <c r="C47" s="186" t="n">
        <v>2500700110</v>
      </c>
      <c r="D47" s="187" t="s">
        <v>266</v>
      </c>
      <c r="E47" s="186" t="n">
        <v>40</v>
      </c>
      <c r="F47" s="187" t="s">
        <v>269</v>
      </c>
      <c r="G47" s="188" t="n">
        <v>243571</v>
      </c>
      <c r="H47" s="186" t="n">
        <v>3100009064</v>
      </c>
      <c r="I47" s="186" t="n">
        <v>2500700986</v>
      </c>
      <c r="J47" s="186" t="n">
        <v>2500700110</v>
      </c>
      <c r="K47" s="189" t="n">
        <v>74900</v>
      </c>
      <c r="L47" s="186" t="n">
        <v>1206060102</v>
      </c>
      <c r="M47" s="181" t="n">
        <v>44</v>
      </c>
    </row>
    <row r="48" customFormat="false" ht="20.5" hidden="false" customHeight="false" outlineLevel="0" collapsed="false">
      <c r="A48" s="185"/>
      <c r="B48" s="185"/>
      <c r="C48" s="186" t="n">
        <v>2500700110</v>
      </c>
      <c r="D48" s="187" t="s">
        <v>266</v>
      </c>
      <c r="E48" s="186" t="n">
        <v>40</v>
      </c>
      <c r="F48" s="187" t="s">
        <v>269</v>
      </c>
      <c r="G48" s="188" t="n">
        <v>243571</v>
      </c>
      <c r="H48" s="186" t="n">
        <v>3100009065</v>
      </c>
      <c r="I48" s="186" t="n">
        <v>2500700986</v>
      </c>
      <c r="J48" s="186" t="n">
        <v>2500700110</v>
      </c>
      <c r="K48" s="189" t="n">
        <v>4372512.2</v>
      </c>
      <c r="L48" s="186" t="n">
        <v>1206060102</v>
      </c>
      <c r="M48" s="181" t="n">
        <v>45</v>
      </c>
    </row>
    <row r="49" customFormat="false" ht="20.5" hidden="false" customHeight="false" outlineLevel="0" collapsed="false">
      <c r="A49" s="185"/>
      <c r="B49" s="185"/>
      <c r="C49" s="186" t="n">
        <v>2500700110</v>
      </c>
      <c r="D49" s="187" t="s">
        <v>266</v>
      </c>
      <c r="E49" s="186" t="n">
        <v>40</v>
      </c>
      <c r="F49" s="187" t="s">
        <v>269</v>
      </c>
      <c r="G49" s="188" t="n">
        <v>243571</v>
      </c>
      <c r="H49" s="186" t="n">
        <v>3100009070</v>
      </c>
      <c r="I49" s="186" t="n">
        <v>2500700986</v>
      </c>
      <c r="J49" s="186" t="n">
        <v>2500700110</v>
      </c>
      <c r="K49" s="189" t="n">
        <v>9007297.45</v>
      </c>
      <c r="L49" s="186" t="n">
        <v>1206060102</v>
      </c>
      <c r="M49" s="181" t="n">
        <v>46</v>
      </c>
    </row>
    <row r="50" customFormat="false" ht="20.5" hidden="false" customHeight="false" outlineLevel="0" collapsed="false">
      <c r="A50" s="185"/>
      <c r="B50" s="185"/>
      <c r="C50" s="186" t="n">
        <v>2500700110</v>
      </c>
      <c r="D50" s="187" t="s">
        <v>266</v>
      </c>
      <c r="E50" s="186" t="n">
        <v>40</v>
      </c>
      <c r="F50" s="187" t="s">
        <v>269</v>
      </c>
      <c r="G50" s="188" t="n">
        <v>243571</v>
      </c>
      <c r="H50" s="186" t="n">
        <v>3100009085</v>
      </c>
      <c r="I50" s="186" t="n">
        <v>2500700986</v>
      </c>
      <c r="J50" s="186" t="n">
        <v>2500700110</v>
      </c>
      <c r="K50" s="189" t="n">
        <v>410987</v>
      </c>
      <c r="L50" s="186" t="n">
        <v>1206060102</v>
      </c>
      <c r="M50" s="181" t="n">
        <v>47</v>
      </c>
    </row>
    <row r="51" customFormat="false" ht="20.5" hidden="false" customHeight="false" outlineLevel="0" collapsed="false">
      <c r="A51" s="185"/>
      <c r="B51" s="185"/>
      <c r="C51" s="186" t="n">
        <v>2500700110</v>
      </c>
      <c r="D51" s="187" t="s">
        <v>266</v>
      </c>
      <c r="E51" s="186" t="n">
        <v>40</v>
      </c>
      <c r="F51" s="187" t="s">
        <v>262</v>
      </c>
      <c r="G51" s="188" t="n">
        <v>243587</v>
      </c>
      <c r="H51" s="186" t="n">
        <v>3100013930</v>
      </c>
      <c r="I51" s="186" t="n">
        <v>2500700986</v>
      </c>
      <c r="J51" s="186" t="n">
        <v>2500700110</v>
      </c>
      <c r="K51" s="189" t="n">
        <v>909500</v>
      </c>
      <c r="L51" s="186" t="n">
        <v>1206060102</v>
      </c>
      <c r="M51" s="181" t="n">
        <v>48</v>
      </c>
    </row>
    <row r="52" customFormat="false" ht="20.5" hidden="false" customHeight="false" outlineLevel="0" collapsed="false">
      <c r="A52" s="185"/>
      <c r="B52" s="185"/>
      <c r="C52" s="186" t="n">
        <v>2500700110</v>
      </c>
      <c r="D52" s="187" t="s">
        <v>266</v>
      </c>
      <c r="E52" s="186" t="n">
        <v>40</v>
      </c>
      <c r="F52" s="187" t="s">
        <v>270</v>
      </c>
      <c r="G52" s="188" t="n">
        <v>243587</v>
      </c>
      <c r="H52" s="186" t="n">
        <v>3100015603</v>
      </c>
      <c r="I52" s="186" t="n">
        <v>2500700986</v>
      </c>
      <c r="J52" s="186" t="n">
        <v>2500700110</v>
      </c>
      <c r="K52" s="189" t="n">
        <v>299814</v>
      </c>
      <c r="L52" s="186" t="n">
        <v>1206060102</v>
      </c>
      <c r="M52" s="181" t="n">
        <v>49</v>
      </c>
    </row>
    <row r="53" customFormat="false" ht="20.5" hidden="false" customHeight="false" outlineLevel="0" collapsed="false">
      <c r="A53" s="185" t="n">
        <v>3</v>
      </c>
      <c r="B53" s="184" t="s">
        <v>271</v>
      </c>
      <c r="C53" s="186" t="n">
        <v>2500700173</v>
      </c>
      <c r="D53" s="187" t="s">
        <v>14</v>
      </c>
      <c r="E53" s="186" t="n">
        <v>81</v>
      </c>
      <c r="F53" s="187" t="s">
        <v>272</v>
      </c>
      <c r="G53" s="188" t="n">
        <v>243528</v>
      </c>
      <c r="H53" s="186" t="n">
        <v>6110000636</v>
      </c>
      <c r="I53" s="186" t="n">
        <v>2500700173</v>
      </c>
      <c r="J53" s="186" t="n">
        <v>2500700173</v>
      </c>
      <c r="K53" s="189" t="n">
        <v>470800</v>
      </c>
      <c r="L53" s="186" t="n">
        <v>1206030102</v>
      </c>
      <c r="M53" s="181" t="n">
        <v>50</v>
      </c>
    </row>
    <row r="54" customFormat="false" ht="20.5" hidden="false" customHeight="false" outlineLevel="0" collapsed="false">
      <c r="A54" s="185"/>
      <c r="B54" s="185"/>
      <c r="C54" s="186" t="n">
        <v>2500700173</v>
      </c>
      <c r="D54" s="187" t="s">
        <v>14</v>
      </c>
      <c r="E54" s="186" t="n">
        <v>81</v>
      </c>
      <c r="F54" s="187" t="s">
        <v>273</v>
      </c>
      <c r="G54" s="188" t="n">
        <v>243529</v>
      </c>
      <c r="H54" s="186" t="n">
        <v>6110001353</v>
      </c>
      <c r="I54" s="186" t="n">
        <v>2500700173</v>
      </c>
      <c r="J54" s="186" t="n">
        <v>2500700173</v>
      </c>
      <c r="K54" s="189" t="n">
        <v>1495000</v>
      </c>
      <c r="L54" s="186" t="n">
        <v>1206090102</v>
      </c>
      <c r="M54" s="181" t="n">
        <v>51</v>
      </c>
    </row>
    <row r="55" customFormat="false" ht="20.5" hidden="false" customHeight="false" outlineLevel="0" collapsed="false">
      <c r="A55" s="185"/>
      <c r="B55" s="185"/>
      <c r="C55" s="186" t="n">
        <v>2500700173</v>
      </c>
      <c r="D55" s="187" t="s">
        <v>14</v>
      </c>
      <c r="E55" s="186" t="n">
        <v>81</v>
      </c>
      <c r="F55" s="187" t="s">
        <v>274</v>
      </c>
      <c r="G55" s="188" t="n">
        <v>243531</v>
      </c>
      <c r="H55" s="186" t="n">
        <v>6110001347</v>
      </c>
      <c r="I55" s="186" t="n">
        <v>2500700173</v>
      </c>
      <c r="J55" s="186" t="n">
        <v>2500700173</v>
      </c>
      <c r="K55" s="189" t="n">
        <v>6184600</v>
      </c>
      <c r="L55" s="186" t="n">
        <v>1206090102</v>
      </c>
      <c r="M55" s="181" t="n">
        <v>52</v>
      </c>
    </row>
    <row r="56" customFormat="false" ht="20.5" hidden="false" customHeight="false" outlineLevel="0" collapsed="false">
      <c r="A56" s="185"/>
      <c r="B56" s="185"/>
      <c r="C56" s="186" t="n">
        <v>2500700173</v>
      </c>
      <c r="D56" s="187" t="s">
        <v>14</v>
      </c>
      <c r="E56" s="186" t="n">
        <v>81</v>
      </c>
      <c r="F56" s="187" t="s">
        <v>274</v>
      </c>
      <c r="G56" s="188" t="n">
        <v>243531</v>
      </c>
      <c r="H56" s="186" t="n">
        <v>6110001351</v>
      </c>
      <c r="I56" s="186" t="n">
        <v>2500700173</v>
      </c>
      <c r="J56" s="186" t="n">
        <v>2500700173</v>
      </c>
      <c r="K56" s="189" t="n">
        <v>2675000</v>
      </c>
      <c r="L56" s="186" t="n">
        <v>1206090102</v>
      </c>
      <c r="M56" s="181" t="n">
        <v>53</v>
      </c>
    </row>
    <row r="57" customFormat="false" ht="20.5" hidden="false" customHeight="false" outlineLevel="0" collapsed="false">
      <c r="A57" s="185"/>
      <c r="B57" s="185"/>
      <c r="C57" s="186" t="n">
        <v>2500700173</v>
      </c>
      <c r="D57" s="187" t="s">
        <v>14</v>
      </c>
      <c r="E57" s="186" t="n">
        <v>81</v>
      </c>
      <c r="F57" s="187" t="s">
        <v>275</v>
      </c>
      <c r="G57" s="188" t="n">
        <v>243532</v>
      </c>
      <c r="H57" s="186" t="n">
        <v>6110001350</v>
      </c>
      <c r="I57" s="186" t="n">
        <v>2500700173</v>
      </c>
      <c r="J57" s="186" t="n">
        <v>2500700173</v>
      </c>
      <c r="K57" s="189" t="n">
        <v>56580</v>
      </c>
      <c r="L57" s="186" t="n">
        <v>1206090102</v>
      </c>
      <c r="M57" s="181" t="n">
        <v>54</v>
      </c>
    </row>
    <row r="58" customFormat="false" ht="20.5" hidden="false" customHeight="false" outlineLevel="0" collapsed="false">
      <c r="A58" s="185"/>
      <c r="B58" s="185"/>
      <c r="C58" s="186" t="n">
        <v>2500700173</v>
      </c>
      <c r="D58" s="187" t="s">
        <v>14</v>
      </c>
      <c r="E58" s="186" t="n">
        <v>81</v>
      </c>
      <c r="F58" s="187" t="s">
        <v>276</v>
      </c>
      <c r="G58" s="188" t="n">
        <v>243535</v>
      </c>
      <c r="H58" s="186" t="n">
        <v>6110000873</v>
      </c>
      <c r="I58" s="186" t="n">
        <v>2500700173</v>
      </c>
      <c r="J58" s="186" t="n">
        <v>2500700173</v>
      </c>
      <c r="K58" s="189" t="n">
        <v>153010</v>
      </c>
      <c r="L58" s="186" t="n">
        <v>1206090102</v>
      </c>
      <c r="M58" s="181" t="n">
        <v>55</v>
      </c>
    </row>
    <row r="59" customFormat="false" ht="20.5" hidden="false" customHeight="false" outlineLevel="0" collapsed="false">
      <c r="A59" s="185"/>
      <c r="B59" s="185"/>
      <c r="C59" s="186" t="n">
        <v>2500700173</v>
      </c>
      <c r="D59" s="187" t="s">
        <v>14</v>
      </c>
      <c r="E59" s="186" t="n">
        <v>81</v>
      </c>
      <c r="F59" s="187" t="s">
        <v>277</v>
      </c>
      <c r="G59" s="188" t="n">
        <v>243538</v>
      </c>
      <c r="H59" s="186" t="n">
        <v>6110001371</v>
      </c>
      <c r="I59" s="186" t="n">
        <v>2500700173</v>
      </c>
      <c r="J59" s="186" t="n">
        <v>2500700173</v>
      </c>
      <c r="K59" s="189" t="n">
        <v>54570</v>
      </c>
      <c r="L59" s="186" t="n">
        <v>1206010102</v>
      </c>
      <c r="M59" s="181" t="n">
        <v>56</v>
      </c>
    </row>
    <row r="60" customFormat="false" ht="20.5" hidden="false" customHeight="false" outlineLevel="0" collapsed="false">
      <c r="A60" s="185"/>
      <c r="B60" s="185"/>
      <c r="C60" s="186" t="n">
        <v>2500700173</v>
      </c>
      <c r="D60" s="187" t="s">
        <v>14</v>
      </c>
      <c r="E60" s="186" t="n">
        <v>81</v>
      </c>
      <c r="F60" s="187" t="s">
        <v>277</v>
      </c>
      <c r="G60" s="188" t="n">
        <v>243538</v>
      </c>
      <c r="H60" s="186" t="n">
        <v>6110001420</v>
      </c>
      <c r="I60" s="186" t="n">
        <v>2500700173</v>
      </c>
      <c r="J60" s="186" t="n">
        <v>2500700173</v>
      </c>
      <c r="K60" s="189" t="n">
        <v>27285</v>
      </c>
      <c r="L60" s="186" t="n">
        <v>1206010102</v>
      </c>
      <c r="M60" s="181" t="n">
        <v>57</v>
      </c>
    </row>
    <row r="61" customFormat="false" ht="20.5" hidden="false" customHeight="false" outlineLevel="0" collapsed="false">
      <c r="A61" s="185"/>
      <c r="B61" s="185"/>
      <c r="C61" s="186" t="n">
        <v>2500700173</v>
      </c>
      <c r="D61" s="187" t="s">
        <v>14</v>
      </c>
      <c r="E61" s="186" t="n">
        <v>81</v>
      </c>
      <c r="F61" s="187" t="s">
        <v>278</v>
      </c>
      <c r="G61" s="188" t="n">
        <v>243543</v>
      </c>
      <c r="H61" s="186" t="n">
        <v>6110000877</v>
      </c>
      <c r="I61" s="186" t="n">
        <v>2500700173</v>
      </c>
      <c r="J61" s="186" t="n">
        <v>2500700173</v>
      </c>
      <c r="K61" s="189" t="n">
        <v>890000</v>
      </c>
      <c r="L61" s="186" t="n">
        <v>1206090102</v>
      </c>
      <c r="M61" s="181" t="n">
        <v>58</v>
      </c>
    </row>
    <row r="62" customFormat="false" ht="20.5" hidden="false" customHeight="false" outlineLevel="0" collapsed="false">
      <c r="A62" s="185"/>
      <c r="B62" s="185"/>
      <c r="C62" s="186" t="n">
        <v>2500700173</v>
      </c>
      <c r="D62" s="187" t="s">
        <v>14</v>
      </c>
      <c r="E62" s="186" t="n">
        <v>81</v>
      </c>
      <c r="F62" s="187" t="s">
        <v>278</v>
      </c>
      <c r="G62" s="188" t="n">
        <v>243543</v>
      </c>
      <c r="H62" s="186" t="n">
        <v>6110001865</v>
      </c>
      <c r="I62" s="186" t="n">
        <v>2500700173</v>
      </c>
      <c r="J62" s="186" t="n">
        <v>2500700173</v>
      </c>
      <c r="K62" s="189" t="n">
        <v>350000</v>
      </c>
      <c r="L62" s="186" t="n">
        <v>1206090102</v>
      </c>
      <c r="M62" s="181" t="n">
        <v>59</v>
      </c>
    </row>
    <row r="63" customFormat="false" ht="20.5" hidden="false" customHeight="false" outlineLevel="0" collapsed="false">
      <c r="A63" s="185"/>
      <c r="B63" s="185"/>
      <c r="C63" s="186" t="n">
        <v>2500700173</v>
      </c>
      <c r="D63" s="187" t="s">
        <v>14</v>
      </c>
      <c r="E63" s="186" t="n">
        <v>81</v>
      </c>
      <c r="F63" s="187" t="s">
        <v>279</v>
      </c>
      <c r="G63" s="188" t="n">
        <v>243544</v>
      </c>
      <c r="H63" s="186" t="n">
        <v>6110001863</v>
      </c>
      <c r="I63" s="186" t="n">
        <v>2500700173</v>
      </c>
      <c r="J63" s="186" t="n">
        <v>2500700173</v>
      </c>
      <c r="K63" s="189" t="n">
        <v>186966.45</v>
      </c>
      <c r="L63" s="186" t="n">
        <v>1206100102</v>
      </c>
      <c r="M63" s="181" t="n">
        <v>60</v>
      </c>
    </row>
    <row r="64" customFormat="false" ht="20.5" hidden="false" customHeight="false" outlineLevel="0" collapsed="false">
      <c r="A64" s="185"/>
      <c r="B64" s="185"/>
      <c r="C64" s="186" t="n">
        <v>2500700173</v>
      </c>
      <c r="D64" s="187" t="s">
        <v>14</v>
      </c>
      <c r="E64" s="186" t="n">
        <v>81</v>
      </c>
      <c r="F64" s="187" t="s">
        <v>280</v>
      </c>
      <c r="G64" s="188" t="n">
        <v>243551</v>
      </c>
      <c r="H64" s="186" t="n">
        <v>6110001862</v>
      </c>
      <c r="I64" s="186" t="n">
        <v>2500700173</v>
      </c>
      <c r="J64" s="186" t="n">
        <v>2500700173</v>
      </c>
      <c r="K64" s="189" t="n">
        <v>400000</v>
      </c>
      <c r="L64" s="186" t="n">
        <v>1206090102</v>
      </c>
      <c r="M64" s="181" t="n">
        <v>61</v>
      </c>
    </row>
    <row r="65" customFormat="false" ht="20.5" hidden="false" customHeight="false" outlineLevel="0" collapsed="false">
      <c r="A65" s="185"/>
      <c r="B65" s="185"/>
      <c r="C65" s="186" t="n">
        <v>2500700173</v>
      </c>
      <c r="D65" s="187" t="s">
        <v>14</v>
      </c>
      <c r="E65" s="186" t="n">
        <v>81</v>
      </c>
      <c r="F65" s="187" t="s">
        <v>281</v>
      </c>
      <c r="G65" s="188" t="n">
        <v>243558</v>
      </c>
      <c r="H65" s="186" t="n">
        <v>6110001349</v>
      </c>
      <c r="I65" s="186" t="n">
        <v>2500700173</v>
      </c>
      <c r="J65" s="186" t="n">
        <v>2500700173</v>
      </c>
      <c r="K65" s="189" t="n">
        <v>141720</v>
      </c>
      <c r="L65" s="186" t="n">
        <v>1206090102</v>
      </c>
      <c r="M65" s="181" t="n">
        <v>62</v>
      </c>
    </row>
    <row r="66" customFormat="false" ht="20.5" hidden="false" customHeight="false" outlineLevel="0" collapsed="false">
      <c r="A66" s="185"/>
      <c r="B66" s="185"/>
      <c r="C66" s="186" t="n">
        <v>2500700173</v>
      </c>
      <c r="D66" s="187" t="s">
        <v>14</v>
      </c>
      <c r="E66" s="186" t="n">
        <v>81</v>
      </c>
      <c r="F66" s="187" t="s">
        <v>281</v>
      </c>
      <c r="G66" s="188" t="n">
        <v>243558</v>
      </c>
      <c r="H66" s="186" t="n">
        <v>6110002729</v>
      </c>
      <c r="I66" s="186" t="n">
        <v>2500700173</v>
      </c>
      <c r="J66" s="186" t="n">
        <v>2500700173</v>
      </c>
      <c r="K66" s="189" t="n">
        <v>386762.2</v>
      </c>
      <c r="L66" s="186" t="n">
        <v>1206010102</v>
      </c>
      <c r="M66" s="181" t="n">
        <v>63</v>
      </c>
    </row>
    <row r="67" customFormat="false" ht="20.5" hidden="false" customHeight="false" outlineLevel="0" collapsed="false">
      <c r="A67" s="185"/>
      <c r="B67" s="185"/>
      <c r="C67" s="186" t="n">
        <v>2500700173</v>
      </c>
      <c r="D67" s="187" t="s">
        <v>14</v>
      </c>
      <c r="E67" s="186" t="n">
        <v>81</v>
      </c>
      <c r="F67" s="187" t="s">
        <v>281</v>
      </c>
      <c r="G67" s="188" t="n">
        <v>243558</v>
      </c>
      <c r="H67" s="186" t="n">
        <v>6110004287</v>
      </c>
      <c r="I67" s="186" t="n">
        <v>2500700173</v>
      </c>
      <c r="J67" s="186" t="n">
        <v>2500700173</v>
      </c>
      <c r="K67" s="189" t="n">
        <v>2545209</v>
      </c>
      <c r="L67" s="186" t="n">
        <v>1206090102</v>
      </c>
      <c r="M67" s="181" t="n">
        <v>64</v>
      </c>
    </row>
    <row r="68" customFormat="false" ht="20.5" hidden="false" customHeight="false" outlineLevel="0" collapsed="false">
      <c r="A68" s="185"/>
      <c r="B68" s="185"/>
      <c r="C68" s="186" t="n">
        <v>2500700173</v>
      </c>
      <c r="D68" s="187" t="s">
        <v>14</v>
      </c>
      <c r="E68" s="186" t="n">
        <v>81</v>
      </c>
      <c r="F68" s="187" t="s">
        <v>281</v>
      </c>
      <c r="G68" s="188" t="n">
        <v>243558</v>
      </c>
      <c r="H68" s="186" t="n">
        <v>6110004289</v>
      </c>
      <c r="I68" s="186" t="n">
        <v>2500700173</v>
      </c>
      <c r="J68" s="186" t="n">
        <v>2500700173</v>
      </c>
      <c r="K68" s="189" t="n">
        <v>890000</v>
      </c>
      <c r="L68" s="186" t="n">
        <v>1206090102</v>
      </c>
      <c r="M68" s="181" t="n">
        <v>65</v>
      </c>
    </row>
    <row r="69" customFormat="false" ht="20.5" hidden="false" customHeight="false" outlineLevel="0" collapsed="false">
      <c r="A69" s="185"/>
      <c r="B69" s="185"/>
      <c r="C69" s="186" t="n">
        <v>2500700173</v>
      </c>
      <c r="D69" s="187" t="s">
        <v>14</v>
      </c>
      <c r="E69" s="186" t="n">
        <v>81</v>
      </c>
      <c r="F69" s="187" t="s">
        <v>282</v>
      </c>
      <c r="G69" s="188" t="n">
        <v>243565</v>
      </c>
      <c r="H69" s="186" t="n">
        <v>6110002658</v>
      </c>
      <c r="I69" s="186" t="n">
        <v>2500700173</v>
      </c>
      <c r="J69" s="186" t="n">
        <v>2500700173</v>
      </c>
      <c r="K69" s="189" t="n">
        <v>133200</v>
      </c>
      <c r="L69" s="186" t="n">
        <v>1206010102</v>
      </c>
      <c r="M69" s="181" t="n">
        <v>66</v>
      </c>
    </row>
    <row r="70" customFormat="false" ht="20.5" hidden="false" customHeight="false" outlineLevel="0" collapsed="false">
      <c r="A70" s="185"/>
      <c r="B70" s="185"/>
      <c r="C70" s="186" t="n">
        <v>2500700173</v>
      </c>
      <c r="D70" s="187" t="s">
        <v>14</v>
      </c>
      <c r="E70" s="186" t="n">
        <v>81</v>
      </c>
      <c r="F70" s="187" t="s">
        <v>282</v>
      </c>
      <c r="G70" s="188" t="n">
        <v>243565</v>
      </c>
      <c r="H70" s="186" t="n">
        <v>6110002660</v>
      </c>
      <c r="I70" s="186" t="n">
        <v>2500700173</v>
      </c>
      <c r="J70" s="186" t="n">
        <v>2500700173</v>
      </c>
      <c r="K70" s="189" t="n">
        <v>45900</v>
      </c>
      <c r="L70" s="186" t="n">
        <v>1206040102</v>
      </c>
      <c r="M70" s="181" t="n">
        <v>67</v>
      </c>
    </row>
    <row r="71" customFormat="false" ht="20.5" hidden="false" customHeight="false" outlineLevel="0" collapsed="false">
      <c r="A71" s="185"/>
      <c r="B71" s="185"/>
      <c r="C71" s="186" t="n">
        <v>2500700173</v>
      </c>
      <c r="D71" s="187" t="s">
        <v>14</v>
      </c>
      <c r="E71" s="186" t="n">
        <v>81</v>
      </c>
      <c r="F71" s="187" t="s">
        <v>282</v>
      </c>
      <c r="G71" s="188" t="n">
        <v>243565</v>
      </c>
      <c r="H71" s="186" t="n">
        <v>6110002662</v>
      </c>
      <c r="I71" s="186" t="n">
        <v>2500700173</v>
      </c>
      <c r="J71" s="186" t="n">
        <v>2500700173</v>
      </c>
      <c r="K71" s="189" t="n">
        <v>383020</v>
      </c>
      <c r="L71" s="186" t="n">
        <v>1206100102</v>
      </c>
      <c r="M71" s="181" t="n">
        <v>68</v>
      </c>
    </row>
    <row r="72" customFormat="false" ht="20.5" hidden="false" customHeight="false" outlineLevel="0" collapsed="false">
      <c r="A72" s="185"/>
      <c r="B72" s="185"/>
      <c r="C72" s="186" t="n">
        <v>2500700173</v>
      </c>
      <c r="D72" s="187" t="s">
        <v>14</v>
      </c>
      <c r="E72" s="186" t="n">
        <v>81</v>
      </c>
      <c r="F72" s="187" t="s">
        <v>283</v>
      </c>
      <c r="G72" s="188" t="n">
        <v>243572</v>
      </c>
      <c r="H72" s="186" t="n">
        <v>6110002792</v>
      </c>
      <c r="I72" s="186" t="n">
        <v>2500700173</v>
      </c>
      <c r="J72" s="186" t="n">
        <v>2500700173</v>
      </c>
      <c r="K72" s="189" t="n">
        <v>6500000</v>
      </c>
      <c r="L72" s="186" t="n">
        <v>1206090102</v>
      </c>
      <c r="M72" s="181" t="n">
        <v>69</v>
      </c>
    </row>
    <row r="73" customFormat="false" ht="20.5" hidden="false" customHeight="false" outlineLevel="0" collapsed="false">
      <c r="A73" s="185"/>
      <c r="B73" s="185"/>
      <c r="C73" s="186" t="n">
        <v>2500700173</v>
      </c>
      <c r="D73" s="187" t="s">
        <v>14</v>
      </c>
      <c r="E73" s="186" t="n">
        <v>81</v>
      </c>
      <c r="F73" s="187" t="s">
        <v>283</v>
      </c>
      <c r="G73" s="188" t="n">
        <v>243572</v>
      </c>
      <c r="H73" s="186" t="n">
        <v>6110002793</v>
      </c>
      <c r="I73" s="186" t="n">
        <v>2500700173</v>
      </c>
      <c r="J73" s="186" t="n">
        <v>2500700173</v>
      </c>
      <c r="K73" s="189" t="n">
        <v>33300</v>
      </c>
      <c r="L73" s="186" t="n">
        <v>1206090102</v>
      </c>
      <c r="M73" s="181" t="n">
        <v>70</v>
      </c>
    </row>
    <row r="74" customFormat="false" ht="20.5" hidden="false" customHeight="false" outlineLevel="0" collapsed="false">
      <c r="A74" s="185"/>
      <c r="B74" s="185"/>
      <c r="C74" s="186" t="n">
        <v>2500700173</v>
      </c>
      <c r="D74" s="187" t="s">
        <v>14</v>
      </c>
      <c r="E74" s="186" t="n">
        <v>81</v>
      </c>
      <c r="F74" s="187" t="s">
        <v>283</v>
      </c>
      <c r="G74" s="188" t="n">
        <v>243572</v>
      </c>
      <c r="H74" s="186" t="n">
        <v>6110002794</v>
      </c>
      <c r="I74" s="186" t="n">
        <v>2500700173</v>
      </c>
      <c r="J74" s="186" t="n">
        <v>2500700173</v>
      </c>
      <c r="K74" s="189" t="n">
        <v>300000</v>
      </c>
      <c r="L74" s="186" t="n">
        <v>1206090102</v>
      </c>
      <c r="M74" s="181" t="n">
        <v>71</v>
      </c>
    </row>
    <row r="75" customFormat="false" ht="20.5" hidden="false" customHeight="false" outlineLevel="0" collapsed="false">
      <c r="A75" s="185"/>
      <c r="B75" s="185"/>
      <c r="C75" s="186" t="n">
        <v>2500700173</v>
      </c>
      <c r="D75" s="187" t="s">
        <v>14</v>
      </c>
      <c r="E75" s="186" t="n">
        <v>81</v>
      </c>
      <c r="F75" s="187" t="s">
        <v>284</v>
      </c>
      <c r="G75" s="188" t="n">
        <v>243577</v>
      </c>
      <c r="H75" s="186" t="n">
        <v>6110003400</v>
      </c>
      <c r="I75" s="186" t="n">
        <v>2500700173</v>
      </c>
      <c r="J75" s="186" t="n">
        <v>2500700173</v>
      </c>
      <c r="K75" s="189" t="n">
        <v>140000</v>
      </c>
      <c r="L75" s="186" t="n">
        <v>1206090102</v>
      </c>
      <c r="M75" s="181" t="n">
        <v>72</v>
      </c>
    </row>
    <row r="76" customFormat="false" ht="20.5" hidden="false" customHeight="false" outlineLevel="0" collapsed="false">
      <c r="A76" s="185"/>
      <c r="B76" s="185"/>
      <c r="C76" s="186" t="n">
        <v>2500700173</v>
      </c>
      <c r="D76" s="187" t="s">
        <v>14</v>
      </c>
      <c r="E76" s="186" t="n">
        <v>81</v>
      </c>
      <c r="F76" s="187" t="s">
        <v>284</v>
      </c>
      <c r="G76" s="188" t="n">
        <v>243577</v>
      </c>
      <c r="H76" s="186" t="n">
        <v>6110003409</v>
      </c>
      <c r="I76" s="186" t="n">
        <v>2500700173</v>
      </c>
      <c r="J76" s="186" t="n">
        <v>2500700173</v>
      </c>
      <c r="K76" s="189" t="n">
        <v>40000</v>
      </c>
      <c r="L76" s="186" t="n">
        <v>1206090102</v>
      </c>
      <c r="M76" s="181" t="n">
        <v>73</v>
      </c>
    </row>
    <row r="77" customFormat="false" ht="20.5" hidden="false" customHeight="false" outlineLevel="0" collapsed="false">
      <c r="A77" s="185"/>
      <c r="B77" s="185"/>
      <c r="C77" s="186" t="n">
        <v>2500700173</v>
      </c>
      <c r="D77" s="187" t="s">
        <v>14</v>
      </c>
      <c r="E77" s="186" t="n">
        <v>81</v>
      </c>
      <c r="F77" s="187" t="s">
        <v>284</v>
      </c>
      <c r="G77" s="188" t="n">
        <v>243577</v>
      </c>
      <c r="H77" s="186" t="n">
        <v>6110004175</v>
      </c>
      <c r="I77" s="186" t="n">
        <v>2500700173</v>
      </c>
      <c r="J77" s="186" t="n">
        <v>2500700173</v>
      </c>
      <c r="K77" s="189" t="n">
        <v>11342</v>
      </c>
      <c r="L77" s="186" t="n">
        <v>1206090102</v>
      </c>
      <c r="M77" s="181" t="n">
        <v>74</v>
      </c>
    </row>
    <row r="78" customFormat="false" ht="20.5" hidden="false" customHeight="false" outlineLevel="0" collapsed="false">
      <c r="A78" s="185"/>
      <c r="B78" s="185"/>
      <c r="C78" s="186" t="n">
        <v>2500700173</v>
      </c>
      <c r="D78" s="187" t="s">
        <v>14</v>
      </c>
      <c r="E78" s="186" t="n">
        <v>81</v>
      </c>
      <c r="F78" s="187" t="s">
        <v>284</v>
      </c>
      <c r="G78" s="188" t="n">
        <v>243577</v>
      </c>
      <c r="H78" s="186" t="n">
        <v>6110004267</v>
      </c>
      <c r="I78" s="186" t="n">
        <v>2500700173</v>
      </c>
      <c r="J78" s="186" t="n">
        <v>2500700173</v>
      </c>
      <c r="K78" s="189" t="n">
        <v>350000</v>
      </c>
      <c r="L78" s="186" t="n">
        <v>1206090102</v>
      </c>
      <c r="M78" s="181" t="n">
        <v>75</v>
      </c>
    </row>
    <row r="79" customFormat="false" ht="20.5" hidden="false" customHeight="false" outlineLevel="0" collapsed="false">
      <c r="A79" s="185" t="n">
        <v>4</v>
      </c>
      <c r="B79" s="184" t="s">
        <v>285</v>
      </c>
      <c r="C79" s="186" t="n">
        <v>2500700238</v>
      </c>
      <c r="D79" s="187" t="s">
        <v>14</v>
      </c>
      <c r="E79" s="186" t="n">
        <v>81</v>
      </c>
      <c r="F79" s="187" t="s">
        <v>261</v>
      </c>
      <c r="G79" s="188" t="n">
        <v>243563</v>
      </c>
      <c r="H79" s="186" t="n">
        <v>6110001859</v>
      </c>
      <c r="I79" s="186" t="n">
        <v>2500700238</v>
      </c>
      <c r="J79" s="186" t="n">
        <v>2500700238</v>
      </c>
      <c r="K79" s="189" t="n">
        <v>414300</v>
      </c>
      <c r="L79" s="186" t="n">
        <v>1206010102</v>
      </c>
      <c r="M79" s="181" t="n">
        <v>76</v>
      </c>
    </row>
    <row r="80" customFormat="false" ht="20.5" hidden="false" customHeight="false" outlineLevel="0" collapsed="false">
      <c r="A80" s="185" t="n">
        <v>5</v>
      </c>
      <c r="B80" s="184" t="s">
        <v>286</v>
      </c>
      <c r="C80" s="186" t="n">
        <v>2500700357</v>
      </c>
      <c r="D80" s="187" t="s">
        <v>14</v>
      </c>
      <c r="E80" s="186" t="n">
        <v>81</v>
      </c>
      <c r="F80" s="187" t="s">
        <v>281</v>
      </c>
      <c r="G80" s="188" t="n">
        <v>243558</v>
      </c>
      <c r="H80" s="186" t="n">
        <v>6110001587</v>
      </c>
      <c r="I80" s="186" t="n">
        <v>2500700357</v>
      </c>
      <c r="J80" s="186" t="n">
        <v>2500700357</v>
      </c>
      <c r="K80" s="189" t="n">
        <v>11789000</v>
      </c>
      <c r="L80" s="186" t="n">
        <v>1206160102</v>
      </c>
      <c r="M80" s="181" t="n">
        <v>77</v>
      </c>
    </row>
    <row r="81" customFormat="false" ht="20.5" hidden="false" customHeight="false" outlineLevel="0" collapsed="false">
      <c r="A81" s="185"/>
      <c r="B81" s="185"/>
      <c r="C81" s="186" t="n">
        <v>2500700357</v>
      </c>
      <c r="D81" s="187" t="s">
        <v>14</v>
      </c>
      <c r="E81" s="186" t="n">
        <v>81</v>
      </c>
      <c r="F81" s="187" t="s">
        <v>287</v>
      </c>
      <c r="G81" s="188" t="n">
        <v>243564</v>
      </c>
      <c r="H81" s="186" t="n">
        <v>6110002287</v>
      </c>
      <c r="I81" s="186" t="n">
        <v>2500700357</v>
      </c>
      <c r="J81" s="186" t="n">
        <v>2500700357</v>
      </c>
      <c r="K81" s="189" t="n">
        <v>3427940</v>
      </c>
      <c r="L81" s="186" t="n">
        <v>1205010102</v>
      </c>
      <c r="M81" s="181" t="n">
        <v>78</v>
      </c>
    </row>
    <row r="82" customFormat="false" ht="20.5" hidden="false" customHeight="false" outlineLevel="0" collapsed="false">
      <c r="A82" s="185"/>
      <c r="B82" s="185"/>
      <c r="C82" s="186" t="n">
        <v>2500700357</v>
      </c>
      <c r="D82" s="187" t="s">
        <v>14</v>
      </c>
      <c r="E82" s="186" t="n">
        <v>81</v>
      </c>
      <c r="F82" s="187" t="s">
        <v>288</v>
      </c>
      <c r="G82" s="188" t="n">
        <v>243567</v>
      </c>
      <c r="H82" s="186" t="n">
        <v>6110002565</v>
      </c>
      <c r="I82" s="186" t="n">
        <v>2500700357</v>
      </c>
      <c r="J82" s="186" t="n">
        <v>2500700357</v>
      </c>
      <c r="K82" s="189" t="n">
        <v>19500</v>
      </c>
      <c r="L82" s="186" t="n">
        <v>1206100102</v>
      </c>
      <c r="M82" s="181" t="n">
        <v>79</v>
      </c>
    </row>
    <row r="83" customFormat="false" ht="20.5" hidden="false" customHeight="false" outlineLevel="0" collapsed="false">
      <c r="A83" s="185"/>
      <c r="B83" s="185"/>
      <c r="C83" s="186" t="n">
        <v>2500700357</v>
      </c>
      <c r="D83" s="187" t="s">
        <v>14</v>
      </c>
      <c r="E83" s="186" t="n">
        <v>81</v>
      </c>
      <c r="F83" s="187" t="s">
        <v>288</v>
      </c>
      <c r="G83" s="188" t="n">
        <v>243567</v>
      </c>
      <c r="H83" s="186" t="n">
        <v>6110002572</v>
      </c>
      <c r="I83" s="186" t="n">
        <v>2500700357</v>
      </c>
      <c r="J83" s="186" t="n">
        <v>2500700357</v>
      </c>
      <c r="K83" s="189" t="n">
        <v>59670</v>
      </c>
      <c r="L83" s="186" t="n">
        <v>1206100102</v>
      </c>
      <c r="M83" s="181" t="n">
        <v>80</v>
      </c>
    </row>
    <row r="84" customFormat="false" ht="20.5" hidden="false" customHeight="false" outlineLevel="0" collapsed="false">
      <c r="A84" s="185"/>
      <c r="B84" s="185"/>
      <c r="C84" s="186" t="n">
        <v>2500700357</v>
      </c>
      <c r="D84" s="187" t="s">
        <v>14</v>
      </c>
      <c r="E84" s="186" t="n">
        <v>81</v>
      </c>
      <c r="F84" s="187" t="s">
        <v>288</v>
      </c>
      <c r="G84" s="188" t="n">
        <v>243567</v>
      </c>
      <c r="H84" s="186" t="n">
        <v>6110002576</v>
      </c>
      <c r="I84" s="186" t="n">
        <v>2500700357</v>
      </c>
      <c r="J84" s="186" t="n">
        <v>2500700357</v>
      </c>
      <c r="K84" s="189" t="n">
        <v>30000</v>
      </c>
      <c r="L84" s="186" t="n">
        <v>1206010102</v>
      </c>
      <c r="M84" s="181" t="n">
        <v>81</v>
      </c>
    </row>
    <row r="85" customFormat="false" ht="20.5" hidden="false" customHeight="false" outlineLevel="0" collapsed="false">
      <c r="A85" s="185"/>
      <c r="B85" s="185"/>
      <c r="C85" s="186" t="n">
        <v>2500700357</v>
      </c>
      <c r="D85" s="187" t="s">
        <v>14</v>
      </c>
      <c r="E85" s="186" t="n">
        <v>81</v>
      </c>
      <c r="F85" s="187" t="s">
        <v>288</v>
      </c>
      <c r="G85" s="188" t="n">
        <v>243567</v>
      </c>
      <c r="H85" s="186" t="n">
        <v>6110002576</v>
      </c>
      <c r="I85" s="186" t="n">
        <v>2500700357</v>
      </c>
      <c r="J85" s="186" t="n">
        <v>2500700357</v>
      </c>
      <c r="K85" s="189" t="n">
        <v>70000</v>
      </c>
      <c r="L85" s="186" t="n">
        <v>1206010102</v>
      </c>
      <c r="M85" s="181" t="n">
        <v>82</v>
      </c>
    </row>
    <row r="86" customFormat="false" ht="20.5" hidden="false" customHeight="false" outlineLevel="0" collapsed="false">
      <c r="A86" s="185"/>
      <c r="B86" s="185"/>
      <c r="C86" s="186" t="n">
        <v>2500700357</v>
      </c>
      <c r="D86" s="187" t="s">
        <v>14</v>
      </c>
      <c r="E86" s="186" t="n">
        <v>81</v>
      </c>
      <c r="F86" s="187" t="s">
        <v>288</v>
      </c>
      <c r="G86" s="188" t="n">
        <v>243567</v>
      </c>
      <c r="H86" s="186" t="n">
        <v>6110002576</v>
      </c>
      <c r="I86" s="186" t="n">
        <v>2500700357</v>
      </c>
      <c r="J86" s="186" t="n">
        <v>2500700357</v>
      </c>
      <c r="K86" s="189" t="n">
        <v>120000</v>
      </c>
      <c r="L86" s="186" t="n">
        <v>1206010102</v>
      </c>
      <c r="M86" s="181" t="n">
        <v>83</v>
      </c>
    </row>
    <row r="87" customFormat="false" ht="20.5" hidden="false" customHeight="false" outlineLevel="0" collapsed="false">
      <c r="A87" s="185"/>
      <c r="B87" s="185"/>
      <c r="C87" s="186" t="n">
        <v>2500700357</v>
      </c>
      <c r="D87" s="187" t="s">
        <v>14</v>
      </c>
      <c r="E87" s="186" t="n">
        <v>81</v>
      </c>
      <c r="F87" s="187" t="s">
        <v>288</v>
      </c>
      <c r="G87" s="188" t="n">
        <v>243567</v>
      </c>
      <c r="H87" s="186" t="n">
        <v>6110002576</v>
      </c>
      <c r="I87" s="186" t="n">
        <v>2500700357</v>
      </c>
      <c r="J87" s="186" t="n">
        <v>2500700357</v>
      </c>
      <c r="K87" s="189" t="n">
        <v>48000</v>
      </c>
      <c r="L87" s="186" t="n">
        <v>1206010102</v>
      </c>
      <c r="M87" s="181" t="n">
        <v>84</v>
      </c>
    </row>
    <row r="88" customFormat="false" ht="20.5" hidden="false" customHeight="false" outlineLevel="0" collapsed="false">
      <c r="A88" s="185"/>
      <c r="B88" s="185"/>
      <c r="C88" s="186" t="n">
        <v>2500700357</v>
      </c>
      <c r="D88" s="187" t="s">
        <v>14</v>
      </c>
      <c r="E88" s="186" t="n">
        <v>81</v>
      </c>
      <c r="F88" s="187" t="s">
        <v>288</v>
      </c>
      <c r="G88" s="188" t="n">
        <v>243567</v>
      </c>
      <c r="H88" s="186" t="n">
        <v>6110002578</v>
      </c>
      <c r="I88" s="186" t="n">
        <v>2500700357</v>
      </c>
      <c r="J88" s="186" t="n">
        <v>2500700357</v>
      </c>
      <c r="K88" s="189" t="n">
        <v>8500</v>
      </c>
      <c r="L88" s="186" t="n">
        <v>1206120102</v>
      </c>
      <c r="M88" s="181" t="n">
        <v>85</v>
      </c>
    </row>
    <row r="89" customFormat="false" ht="20.5" hidden="false" customHeight="false" outlineLevel="0" collapsed="false">
      <c r="A89" s="185"/>
      <c r="B89" s="185"/>
      <c r="C89" s="186" t="n">
        <v>2500700357</v>
      </c>
      <c r="D89" s="187" t="s">
        <v>14</v>
      </c>
      <c r="E89" s="186" t="n">
        <v>81</v>
      </c>
      <c r="F89" s="187" t="s">
        <v>269</v>
      </c>
      <c r="G89" s="188" t="n">
        <v>243571</v>
      </c>
      <c r="H89" s="186" t="n">
        <v>6110002803</v>
      </c>
      <c r="I89" s="186" t="n">
        <v>2500700357</v>
      </c>
      <c r="J89" s="186" t="n">
        <v>2500700357</v>
      </c>
      <c r="K89" s="189" t="n">
        <v>117000</v>
      </c>
      <c r="L89" s="186" t="n">
        <v>1206120102</v>
      </c>
      <c r="M89" s="181" t="n">
        <v>86</v>
      </c>
    </row>
    <row r="90" customFormat="false" ht="20.5" hidden="false" customHeight="false" outlineLevel="0" collapsed="false">
      <c r="A90" s="185"/>
      <c r="B90" s="185"/>
      <c r="C90" s="186" t="n">
        <v>2500700357</v>
      </c>
      <c r="D90" s="187" t="s">
        <v>14</v>
      </c>
      <c r="E90" s="186" t="n">
        <v>81</v>
      </c>
      <c r="F90" s="187" t="s">
        <v>284</v>
      </c>
      <c r="G90" s="188" t="n">
        <v>243577</v>
      </c>
      <c r="H90" s="186" t="n">
        <v>6110003392</v>
      </c>
      <c r="I90" s="186" t="n">
        <v>2500700357</v>
      </c>
      <c r="J90" s="186" t="n">
        <v>2500700357</v>
      </c>
      <c r="K90" s="189" t="n">
        <v>11851320</v>
      </c>
      <c r="L90" s="186" t="n">
        <v>1206160102</v>
      </c>
      <c r="M90" s="181" t="n">
        <v>87</v>
      </c>
    </row>
    <row r="91" customFormat="false" ht="20.5" hidden="false" customHeight="false" outlineLevel="0" collapsed="false">
      <c r="A91" s="185"/>
      <c r="B91" s="185"/>
      <c r="C91" s="186" t="n">
        <v>2500700357</v>
      </c>
      <c r="D91" s="187" t="s">
        <v>14</v>
      </c>
      <c r="E91" s="186" t="n">
        <v>81</v>
      </c>
      <c r="F91" s="187" t="s">
        <v>289</v>
      </c>
      <c r="G91" s="188" t="n">
        <v>243579</v>
      </c>
      <c r="H91" s="186" t="n">
        <v>6110003990</v>
      </c>
      <c r="I91" s="186" t="n">
        <v>2500700357</v>
      </c>
      <c r="J91" s="186" t="n">
        <v>2500700357</v>
      </c>
      <c r="K91" s="189" t="n">
        <v>5151000</v>
      </c>
      <c r="L91" s="186" t="n">
        <v>1205020102</v>
      </c>
      <c r="M91" s="181" t="n">
        <v>88</v>
      </c>
    </row>
    <row r="92" customFormat="false" ht="20.5" hidden="false" customHeight="false" outlineLevel="0" collapsed="false">
      <c r="A92" s="185"/>
      <c r="B92" s="185"/>
      <c r="C92" s="186" t="n">
        <v>2500700357</v>
      </c>
      <c r="D92" s="187" t="s">
        <v>14</v>
      </c>
      <c r="E92" s="186" t="n">
        <v>81</v>
      </c>
      <c r="F92" s="187" t="s">
        <v>290</v>
      </c>
      <c r="G92" s="188" t="n">
        <v>243580</v>
      </c>
      <c r="H92" s="186" t="n">
        <v>6110003989</v>
      </c>
      <c r="I92" s="186" t="n">
        <v>2500700357</v>
      </c>
      <c r="J92" s="186" t="n">
        <v>2500700357</v>
      </c>
      <c r="K92" s="189" t="n">
        <v>4298000</v>
      </c>
      <c r="L92" s="186" t="n">
        <v>1205020102</v>
      </c>
      <c r="M92" s="181" t="n">
        <v>89</v>
      </c>
    </row>
    <row r="93" customFormat="false" ht="20.5" hidden="false" customHeight="false" outlineLevel="0" collapsed="false">
      <c r="A93" s="185" t="n">
        <v>6</v>
      </c>
      <c r="B93" s="184" t="s">
        <v>291</v>
      </c>
      <c r="C93" s="186" t="n">
        <v>2500700360</v>
      </c>
      <c r="D93" s="187" t="s">
        <v>14</v>
      </c>
      <c r="E93" s="186" t="n">
        <v>81</v>
      </c>
      <c r="F93" s="187" t="s">
        <v>292</v>
      </c>
      <c r="G93" s="188" t="n">
        <v>243537</v>
      </c>
      <c r="H93" s="186" t="n">
        <v>6110000701</v>
      </c>
      <c r="I93" s="186" t="n">
        <v>2500700374</v>
      </c>
      <c r="J93" s="186" t="n">
        <v>2500700360</v>
      </c>
      <c r="K93" s="189" t="n">
        <v>163175</v>
      </c>
      <c r="L93" s="186" t="n">
        <v>1206160102</v>
      </c>
      <c r="M93" s="181" t="n">
        <v>90</v>
      </c>
    </row>
    <row r="94" customFormat="false" ht="20.5" hidden="false" customHeight="false" outlineLevel="0" collapsed="false">
      <c r="A94" s="185"/>
      <c r="B94" s="185"/>
      <c r="C94" s="186" t="n">
        <v>2500700360</v>
      </c>
      <c r="D94" s="187" t="s">
        <v>293</v>
      </c>
      <c r="E94" s="186" t="n">
        <v>40</v>
      </c>
      <c r="F94" s="187" t="s">
        <v>294</v>
      </c>
      <c r="G94" s="188" t="n">
        <v>243557</v>
      </c>
      <c r="H94" s="186" t="n">
        <v>9000000017</v>
      </c>
      <c r="I94" s="186" t="n">
        <v>2500700360</v>
      </c>
      <c r="J94" s="186" t="n">
        <v>2500700360</v>
      </c>
      <c r="K94" s="189" t="n">
        <v>14700</v>
      </c>
      <c r="L94" s="186" t="n">
        <v>1206010102</v>
      </c>
      <c r="M94" s="181" t="n">
        <v>91</v>
      </c>
    </row>
    <row r="95" customFormat="false" ht="20.5" hidden="false" customHeight="false" outlineLevel="0" collapsed="false">
      <c r="A95" s="185" t="n">
        <v>7</v>
      </c>
      <c r="B95" s="184" t="s">
        <v>295</v>
      </c>
      <c r="C95" s="186" t="n">
        <v>2500700387</v>
      </c>
      <c r="D95" s="187" t="s">
        <v>14</v>
      </c>
      <c r="E95" s="186" t="n">
        <v>81</v>
      </c>
      <c r="F95" s="187" t="s">
        <v>296</v>
      </c>
      <c r="G95" s="188" t="n">
        <v>243545</v>
      </c>
      <c r="H95" s="186" t="n">
        <v>6110001100</v>
      </c>
      <c r="I95" s="186" t="n">
        <v>2500700388</v>
      </c>
      <c r="J95" s="186" t="n">
        <v>2500700387</v>
      </c>
      <c r="K95" s="189" t="n">
        <v>107800</v>
      </c>
      <c r="L95" s="186" t="n">
        <v>1206100102</v>
      </c>
      <c r="M95" s="181" t="n">
        <v>92</v>
      </c>
    </row>
    <row r="96" customFormat="false" ht="20.5" hidden="false" customHeight="false" outlineLevel="0" collapsed="false">
      <c r="A96" s="185"/>
      <c r="B96" s="185"/>
      <c r="C96" s="186" t="n">
        <v>2500700387</v>
      </c>
      <c r="D96" s="187" t="s">
        <v>14</v>
      </c>
      <c r="E96" s="186" t="n">
        <v>81</v>
      </c>
      <c r="F96" s="187" t="s">
        <v>288</v>
      </c>
      <c r="G96" s="188" t="n">
        <v>243567</v>
      </c>
      <c r="H96" s="186" t="n">
        <v>6110002367</v>
      </c>
      <c r="I96" s="186" t="n">
        <v>2500700388</v>
      </c>
      <c r="J96" s="186" t="n">
        <v>2500700387</v>
      </c>
      <c r="K96" s="189" t="n">
        <v>142952</v>
      </c>
      <c r="L96" s="186" t="n">
        <v>1206100102</v>
      </c>
      <c r="M96" s="181" t="n">
        <v>93</v>
      </c>
    </row>
    <row r="97" customFormat="false" ht="20.5" hidden="false" customHeight="false" outlineLevel="0" collapsed="false">
      <c r="A97" s="185" t="n">
        <v>8</v>
      </c>
      <c r="B97" s="184" t="s">
        <v>297</v>
      </c>
      <c r="C97" s="186" t="n">
        <v>2500700429</v>
      </c>
      <c r="D97" s="187" t="s">
        <v>14</v>
      </c>
      <c r="E97" s="186" t="n">
        <v>81</v>
      </c>
      <c r="F97" s="187" t="s">
        <v>261</v>
      </c>
      <c r="G97" s="188" t="n">
        <v>243563</v>
      </c>
      <c r="H97" s="186" t="n">
        <v>6110003276</v>
      </c>
      <c r="I97" s="186" t="n">
        <v>2500700429</v>
      </c>
      <c r="J97" s="186" t="n">
        <v>2500700429</v>
      </c>
      <c r="K97" s="189" t="n">
        <v>278118.85</v>
      </c>
      <c r="L97" s="186" t="n">
        <v>1206100102</v>
      </c>
      <c r="M97" s="181" t="n">
        <v>94</v>
      </c>
    </row>
    <row r="98" customFormat="false" ht="20.5" hidden="false" customHeight="false" outlineLevel="0" collapsed="false">
      <c r="A98" s="185"/>
      <c r="B98" s="185"/>
      <c r="C98" s="186" t="n">
        <v>2500700429</v>
      </c>
      <c r="D98" s="187" t="s">
        <v>14</v>
      </c>
      <c r="E98" s="186" t="n">
        <v>81</v>
      </c>
      <c r="F98" s="187" t="s">
        <v>298</v>
      </c>
      <c r="G98" s="188" t="n">
        <v>243574</v>
      </c>
      <c r="H98" s="186" t="n">
        <v>6110004344</v>
      </c>
      <c r="I98" s="186" t="n">
        <v>2500700429</v>
      </c>
      <c r="J98" s="186" t="n">
        <v>2500700429</v>
      </c>
      <c r="K98" s="189" t="n">
        <v>169288</v>
      </c>
      <c r="L98" s="186" t="n">
        <v>1206010102</v>
      </c>
      <c r="M98" s="181" t="n">
        <v>95</v>
      </c>
    </row>
    <row r="99" customFormat="false" ht="20.5" hidden="false" customHeight="false" outlineLevel="0" collapsed="false">
      <c r="A99" s="185"/>
      <c r="B99" s="185"/>
      <c r="C99" s="186" t="n">
        <v>2500700429</v>
      </c>
      <c r="D99" s="187" t="s">
        <v>14</v>
      </c>
      <c r="E99" s="186" t="n">
        <v>81</v>
      </c>
      <c r="F99" s="187" t="s">
        <v>264</v>
      </c>
      <c r="G99" s="188" t="n">
        <v>243586</v>
      </c>
      <c r="H99" s="186" t="n">
        <v>6110004384</v>
      </c>
      <c r="I99" s="186" t="n">
        <v>2500700429</v>
      </c>
      <c r="J99" s="186" t="n">
        <v>2500700429</v>
      </c>
      <c r="K99" s="189" t="n">
        <v>305115.85</v>
      </c>
      <c r="L99" s="186" t="n">
        <v>1206100102</v>
      </c>
      <c r="M99" s="181" t="n">
        <v>96</v>
      </c>
    </row>
    <row r="100" customFormat="false" ht="20.5" hidden="false" customHeight="false" outlineLevel="0" collapsed="false">
      <c r="A100" s="185"/>
      <c r="B100" s="185"/>
      <c r="C100" s="186" t="n">
        <v>2500700429</v>
      </c>
      <c r="D100" s="187" t="s">
        <v>14</v>
      </c>
      <c r="E100" s="186" t="n">
        <v>81</v>
      </c>
      <c r="F100" s="187" t="s">
        <v>264</v>
      </c>
      <c r="G100" s="188" t="n">
        <v>243586</v>
      </c>
      <c r="H100" s="186" t="n">
        <v>6110004415</v>
      </c>
      <c r="I100" s="186" t="n">
        <v>2500700429</v>
      </c>
      <c r="J100" s="186" t="n">
        <v>2500700429</v>
      </c>
      <c r="K100" s="189" t="n">
        <v>499572.3</v>
      </c>
      <c r="L100" s="186" t="n">
        <v>1206160102</v>
      </c>
      <c r="M100" s="181" t="n">
        <v>97</v>
      </c>
    </row>
    <row r="101" customFormat="false" ht="20.5" hidden="false" customHeight="false" outlineLevel="0" collapsed="false">
      <c r="A101" s="185" t="n">
        <v>9</v>
      </c>
      <c r="B101" s="184" t="s">
        <v>299</v>
      </c>
      <c r="C101" s="186" t="n">
        <v>2500700481</v>
      </c>
      <c r="D101" s="187" t="s">
        <v>14</v>
      </c>
      <c r="E101" s="186" t="n">
        <v>81</v>
      </c>
      <c r="F101" s="187" t="s">
        <v>277</v>
      </c>
      <c r="G101" s="188" t="n">
        <v>243538</v>
      </c>
      <c r="H101" s="186" t="n">
        <v>6110001031</v>
      </c>
      <c r="I101" s="186" t="n">
        <v>2500700481</v>
      </c>
      <c r="J101" s="186" t="n">
        <v>2500700481</v>
      </c>
      <c r="K101" s="189" t="n">
        <v>360000</v>
      </c>
      <c r="L101" s="186" t="n">
        <v>1206050102</v>
      </c>
      <c r="M101" s="181" t="n">
        <v>98</v>
      </c>
    </row>
    <row r="102" customFormat="false" ht="20.5" hidden="false" customHeight="false" outlineLevel="0" collapsed="false">
      <c r="A102" s="185"/>
      <c r="B102" s="185"/>
      <c r="C102" s="186" t="n">
        <v>2500700481</v>
      </c>
      <c r="D102" s="187" t="s">
        <v>14</v>
      </c>
      <c r="E102" s="186" t="n">
        <v>81</v>
      </c>
      <c r="F102" s="187" t="s">
        <v>300</v>
      </c>
      <c r="G102" s="188" t="n">
        <v>243546</v>
      </c>
      <c r="H102" s="186" t="n">
        <v>6110001119</v>
      </c>
      <c r="I102" s="186" t="n">
        <v>2500700481</v>
      </c>
      <c r="J102" s="186" t="n">
        <v>2500700481</v>
      </c>
      <c r="K102" s="189" t="n">
        <v>217800</v>
      </c>
      <c r="L102" s="186" t="n">
        <v>1206010102</v>
      </c>
      <c r="M102" s="181" t="n">
        <v>99</v>
      </c>
    </row>
    <row r="103" customFormat="false" ht="20.5" hidden="false" customHeight="false" outlineLevel="0" collapsed="false">
      <c r="A103" s="185" t="n">
        <v>10</v>
      </c>
      <c r="B103" s="184" t="s">
        <v>301</v>
      </c>
      <c r="C103" s="186" t="n">
        <v>2500700483</v>
      </c>
      <c r="D103" s="187" t="s">
        <v>14</v>
      </c>
      <c r="E103" s="186" t="n">
        <v>81</v>
      </c>
      <c r="F103" s="187" t="s">
        <v>282</v>
      </c>
      <c r="G103" s="188" t="n">
        <v>243565</v>
      </c>
      <c r="H103" s="186" t="n">
        <v>6110002049</v>
      </c>
      <c r="I103" s="186" t="n">
        <v>2500700483</v>
      </c>
      <c r="J103" s="186" t="n">
        <v>2500700483</v>
      </c>
      <c r="K103" s="189" t="n">
        <v>34000000</v>
      </c>
      <c r="L103" s="186" t="n">
        <v>1206160102</v>
      </c>
      <c r="M103" s="181" t="n">
        <v>100</v>
      </c>
    </row>
    <row r="104" customFormat="false" ht="20.5" hidden="false" customHeight="false" outlineLevel="0" collapsed="false">
      <c r="A104" s="185"/>
      <c r="B104" s="185"/>
      <c r="C104" s="186" t="n">
        <v>2500700483</v>
      </c>
      <c r="D104" s="187" t="s">
        <v>14</v>
      </c>
      <c r="E104" s="186" t="n">
        <v>81</v>
      </c>
      <c r="F104" s="187" t="s">
        <v>283</v>
      </c>
      <c r="G104" s="188" t="n">
        <v>243572</v>
      </c>
      <c r="H104" s="186" t="n">
        <v>6110002913</v>
      </c>
      <c r="I104" s="186" t="n">
        <v>2500700483</v>
      </c>
      <c r="J104" s="186" t="n">
        <v>2500700483</v>
      </c>
      <c r="K104" s="189" t="n">
        <v>497550</v>
      </c>
      <c r="L104" s="186" t="n">
        <v>1206040102</v>
      </c>
      <c r="M104" s="181" t="n">
        <v>101</v>
      </c>
    </row>
    <row r="105" customFormat="false" ht="20.5" hidden="false" customHeight="false" outlineLevel="0" collapsed="false">
      <c r="A105" s="185"/>
      <c r="B105" s="185"/>
      <c r="C105" s="186" t="n">
        <v>2500700483</v>
      </c>
      <c r="D105" s="187" t="s">
        <v>14</v>
      </c>
      <c r="E105" s="186" t="n">
        <v>81</v>
      </c>
      <c r="F105" s="187" t="s">
        <v>298</v>
      </c>
      <c r="G105" s="188" t="n">
        <v>243574</v>
      </c>
      <c r="H105" s="186" t="n">
        <v>6110003094</v>
      </c>
      <c r="I105" s="186" t="n">
        <v>2500700483</v>
      </c>
      <c r="J105" s="186" t="n">
        <v>2500700483</v>
      </c>
      <c r="K105" s="189" t="n">
        <v>478800</v>
      </c>
      <c r="L105" s="186" t="n">
        <v>1206160102</v>
      </c>
      <c r="M105" s="181" t="n">
        <v>102</v>
      </c>
    </row>
    <row r="106" customFormat="false" ht="20.5" hidden="false" customHeight="false" outlineLevel="0" collapsed="false">
      <c r="A106" s="185"/>
      <c r="B106" s="185"/>
      <c r="C106" s="186" t="n">
        <v>2500700483</v>
      </c>
      <c r="D106" s="187" t="s">
        <v>14</v>
      </c>
      <c r="E106" s="186" t="n">
        <v>81</v>
      </c>
      <c r="F106" s="187" t="s">
        <v>284</v>
      </c>
      <c r="G106" s="188" t="n">
        <v>243577</v>
      </c>
      <c r="H106" s="186" t="n">
        <v>6110003323</v>
      </c>
      <c r="I106" s="186" t="n">
        <v>2500700483</v>
      </c>
      <c r="J106" s="186" t="n">
        <v>2500700483</v>
      </c>
      <c r="K106" s="189" t="n">
        <v>2136000</v>
      </c>
      <c r="L106" s="186" t="n">
        <v>1206020102</v>
      </c>
      <c r="M106" s="181" t="n">
        <v>103</v>
      </c>
    </row>
    <row r="107" customFormat="false" ht="20.5" hidden="false" customHeight="false" outlineLevel="0" collapsed="false">
      <c r="A107" s="185"/>
      <c r="B107" s="185"/>
      <c r="C107" s="186" t="n">
        <v>2500700483</v>
      </c>
      <c r="D107" s="187" t="s">
        <v>14</v>
      </c>
      <c r="E107" s="186" t="n">
        <v>81</v>
      </c>
      <c r="F107" s="187" t="s">
        <v>284</v>
      </c>
      <c r="G107" s="188" t="n">
        <v>243577</v>
      </c>
      <c r="H107" s="186" t="n">
        <v>6110003323</v>
      </c>
      <c r="I107" s="186" t="n">
        <v>2500700483</v>
      </c>
      <c r="J107" s="186" t="n">
        <v>2500700483</v>
      </c>
      <c r="K107" s="189" t="n">
        <v>1424000</v>
      </c>
      <c r="L107" s="186" t="n">
        <v>1206020102</v>
      </c>
      <c r="M107" s="181" t="n">
        <v>104</v>
      </c>
    </row>
    <row r="108" customFormat="false" ht="20.5" hidden="false" customHeight="false" outlineLevel="0" collapsed="false">
      <c r="A108" s="185" t="n">
        <v>11</v>
      </c>
      <c r="B108" s="184" t="s">
        <v>302</v>
      </c>
      <c r="C108" s="186" t="n">
        <v>2500700512</v>
      </c>
      <c r="D108" s="187" t="s">
        <v>14</v>
      </c>
      <c r="E108" s="186" t="n">
        <v>81</v>
      </c>
      <c r="F108" s="187" t="s">
        <v>303</v>
      </c>
      <c r="G108" s="188" t="n">
        <v>243542</v>
      </c>
      <c r="H108" s="186" t="n">
        <v>6110000685</v>
      </c>
      <c r="I108" s="186" t="n">
        <v>2500700512</v>
      </c>
      <c r="J108" s="186" t="n">
        <v>2500700512</v>
      </c>
      <c r="K108" s="189" t="n">
        <v>300000</v>
      </c>
      <c r="L108" s="186" t="n">
        <v>1206100102</v>
      </c>
      <c r="M108" s="181" t="n">
        <v>105</v>
      </c>
    </row>
    <row r="109" customFormat="false" ht="20.5" hidden="false" customHeight="false" outlineLevel="0" collapsed="false">
      <c r="A109" s="185"/>
      <c r="B109" s="185"/>
      <c r="C109" s="186" t="n">
        <v>2500700512</v>
      </c>
      <c r="D109" s="187" t="s">
        <v>14</v>
      </c>
      <c r="E109" s="186" t="n">
        <v>81</v>
      </c>
      <c r="F109" s="187" t="s">
        <v>303</v>
      </c>
      <c r="G109" s="188" t="n">
        <v>243542</v>
      </c>
      <c r="H109" s="186" t="n">
        <v>6110000685</v>
      </c>
      <c r="I109" s="186" t="n">
        <v>2500700512</v>
      </c>
      <c r="J109" s="186" t="n">
        <v>2500700512</v>
      </c>
      <c r="K109" s="189" t="n">
        <v>37500</v>
      </c>
      <c r="L109" s="186" t="n">
        <v>1206100102</v>
      </c>
      <c r="M109" s="181" t="n">
        <v>106</v>
      </c>
    </row>
    <row r="110" customFormat="false" ht="20.5" hidden="false" customHeight="false" outlineLevel="0" collapsed="false">
      <c r="A110" s="185"/>
      <c r="B110" s="185"/>
      <c r="C110" s="186" t="n">
        <v>2500700512</v>
      </c>
      <c r="D110" s="187" t="s">
        <v>14</v>
      </c>
      <c r="E110" s="186" t="n">
        <v>81</v>
      </c>
      <c r="F110" s="187" t="s">
        <v>303</v>
      </c>
      <c r="G110" s="188" t="n">
        <v>243542</v>
      </c>
      <c r="H110" s="186" t="n">
        <v>6110000685</v>
      </c>
      <c r="I110" s="186" t="n">
        <v>2500700512</v>
      </c>
      <c r="J110" s="186" t="n">
        <v>2500700512</v>
      </c>
      <c r="K110" s="189" t="n">
        <v>61500</v>
      </c>
      <c r="L110" s="186" t="n">
        <v>1206100102</v>
      </c>
      <c r="M110" s="181" t="n">
        <v>107</v>
      </c>
    </row>
    <row r="111" customFormat="false" ht="20.5" hidden="false" customHeight="false" outlineLevel="0" collapsed="false">
      <c r="A111" s="185" t="n">
        <v>12</v>
      </c>
      <c r="B111" s="184" t="s">
        <v>304</v>
      </c>
      <c r="C111" s="186" t="n">
        <v>2500700540</v>
      </c>
      <c r="D111" s="187" t="s">
        <v>14</v>
      </c>
      <c r="E111" s="186" t="n">
        <v>81</v>
      </c>
      <c r="F111" s="187" t="s">
        <v>272</v>
      </c>
      <c r="G111" s="188" t="n">
        <v>243528</v>
      </c>
      <c r="H111" s="186" t="n">
        <v>6110000664</v>
      </c>
      <c r="I111" s="186" t="n">
        <v>2500700540</v>
      </c>
      <c r="J111" s="186" t="n">
        <v>2500700540</v>
      </c>
      <c r="K111" s="189" t="n">
        <v>49200</v>
      </c>
      <c r="L111" s="186" t="n">
        <v>1206100102</v>
      </c>
      <c r="M111" s="181" t="n">
        <v>108</v>
      </c>
    </row>
    <row r="112" customFormat="false" ht="20.5" hidden="false" customHeight="false" outlineLevel="0" collapsed="false">
      <c r="A112" s="185"/>
      <c r="B112" s="185"/>
      <c r="C112" s="186" t="n">
        <v>2500700540</v>
      </c>
      <c r="D112" s="187" t="s">
        <v>14</v>
      </c>
      <c r="E112" s="186" t="n">
        <v>81</v>
      </c>
      <c r="F112" s="187" t="s">
        <v>272</v>
      </c>
      <c r="G112" s="188" t="n">
        <v>243528</v>
      </c>
      <c r="H112" s="186" t="n">
        <v>6110000664</v>
      </c>
      <c r="I112" s="186" t="n">
        <v>2500700540</v>
      </c>
      <c r="J112" s="186" t="n">
        <v>2500700540</v>
      </c>
      <c r="K112" s="189" t="n">
        <v>240000</v>
      </c>
      <c r="L112" s="186" t="n">
        <v>1206100102</v>
      </c>
      <c r="M112" s="181" t="n">
        <v>109</v>
      </c>
    </row>
    <row r="113" customFormat="false" ht="20.5" hidden="false" customHeight="false" outlineLevel="0" collapsed="false">
      <c r="A113" s="185"/>
      <c r="B113" s="185"/>
      <c r="C113" s="186" t="n">
        <v>2500700540</v>
      </c>
      <c r="D113" s="187" t="s">
        <v>14</v>
      </c>
      <c r="E113" s="186" t="n">
        <v>81</v>
      </c>
      <c r="F113" s="187" t="s">
        <v>272</v>
      </c>
      <c r="G113" s="188" t="n">
        <v>243528</v>
      </c>
      <c r="H113" s="186" t="n">
        <v>6110000664</v>
      </c>
      <c r="I113" s="186" t="n">
        <v>2500700540</v>
      </c>
      <c r="J113" s="186" t="n">
        <v>2500700540</v>
      </c>
      <c r="K113" s="189" t="n">
        <v>30000</v>
      </c>
      <c r="L113" s="186" t="n">
        <v>1206100102</v>
      </c>
      <c r="M113" s="181" t="n">
        <v>110</v>
      </c>
    </row>
    <row r="114" customFormat="false" ht="20.5" hidden="false" customHeight="false" outlineLevel="0" collapsed="false">
      <c r="A114" s="185" t="n">
        <v>13</v>
      </c>
      <c r="B114" s="184" t="s">
        <v>305</v>
      </c>
      <c r="C114" s="186" t="n">
        <v>2500700551</v>
      </c>
      <c r="D114" s="187" t="s">
        <v>14</v>
      </c>
      <c r="E114" s="186" t="n">
        <v>81</v>
      </c>
      <c r="F114" s="187" t="s">
        <v>306</v>
      </c>
      <c r="G114" s="188" t="n">
        <v>243576</v>
      </c>
      <c r="H114" s="186" t="n">
        <v>6110003198</v>
      </c>
      <c r="I114" s="186" t="n">
        <v>2500700551</v>
      </c>
      <c r="J114" s="186" t="n">
        <v>2500700551</v>
      </c>
      <c r="K114" s="189" t="n">
        <v>139635</v>
      </c>
      <c r="L114" s="186" t="n">
        <v>1206030102</v>
      </c>
      <c r="M114" s="181" t="n">
        <v>111</v>
      </c>
    </row>
    <row r="115" customFormat="false" ht="20.5" hidden="false" customHeight="false" outlineLevel="0" collapsed="false">
      <c r="A115" s="185" t="n">
        <v>14</v>
      </c>
      <c r="B115" s="184" t="s">
        <v>307</v>
      </c>
      <c r="C115" s="186" t="n">
        <v>2500700574</v>
      </c>
      <c r="D115" s="187" t="s">
        <v>14</v>
      </c>
      <c r="E115" s="186" t="n">
        <v>81</v>
      </c>
      <c r="F115" s="187" t="s">
        <v>268</v>
      </c>
      <c r="G115" s="188" t="n">
        <v>243570</v>
      </c>
      <c r="H115" s="186" t="n">
        <v>6110003294</v>
      </c>
      <c r="I115" s="186" t="n">
        <v>2500700574</v>
      </c>
      <c r="J115" s="186" t="n">
        <v>2500700574</v>
      </c>
      <c r="K115" s="189" t="n">
        <v>1319000</v>
      </c>
      <c r="L115" s="186" t="n">
        <v>1206030102</v>
      </c>
      <c r="M115" s="181" t="n">
        <v>112</v>
      </c>
    </row>
    <row r="116" customFormat="false" ht="20.5" hidden="false" customHeight="false" outlineLevel="0" collapsed="false">
      <c r="A116" s="185" t="n">
        <v>15</v>
      </c>
      <c r="B116" s="184" t="s">
        <v>308</v>
      </c>
      <c r="C116" s="186" t="n">
        <v>2500700588</v>
      </c>
      <c r="D116" s="187" t="s">
        <v>14</v>
      </c>
      <c r="E116" s="186" t="n">
        <v>81</v>
      </c>
      <c r="F116" s="187" t="s">
        <v>288</v>
      </c>
      <c r="G116" s="188" t="n">
        <v>243567</v>
      </c>
      <c r="H116" s="186" t="n">
        <v>6110004167</v>
      </c>
      <c r="I116" s="186" t="n">
        <v>2500700588</v>
      </c>
      <c r="J116" s="186" t="n">
        <v>2500700588</v>
      </c>
      <c r="K116" s="189" t="n">
        <v>15287.09</v>
      </c>
      <c r="L116" s="186" t="n">
        <v>1206030102</v>
      </c>
      <c r="M116" s="181" t="n">
        <v>113</v>
      </c>
    </row>
    <row r="117" customFormat="false" ht="20.5" hidden="false" customHeight="false" outlineLevel="0" collapsed="false">
      <c r="A117" s="185" t="n">
        <v>16</v>
      </c>
      <c r="B117" s="184" t="s">
        <v>309</v>
      </c>
      <c r="C117" s="186" t="n">
        <v>2500700645</v>
      </c>
      <c r="D117" s="187" t="s">
        <v>14</v>
      </c>
      <c r="E117" s="186" t="n">
        <v>81</v>
      </c>
      <c r="F117" s="187" t="s">
        <v>269</v>
      </c>
      <c r="G117" s="188" t="n">
        <v>243571</v>
      </c>
      <c r="H117" s="186" t="n">
        <v>6110004082</v>
      </c>
      <c r="I117" s="186" t="n">
        <v>2500700645</v>
      </c>
      <c r="J117" s="186" t="n">
        <v>2500700645</v>
      </c>
      <c r="K117" s="189" t="n">
        <v>60750</v>
      </c>
      <c r="L117" s="186" t="n">
        <v>1206100102</v>
      </c>
      <c r="M117" s="181" t="n">
        <v>114</v>
      </c>
    </row>
    <row r="118" customFormat="false" ht="20.5" hidden="false" customHeight="false" outlineLevel="0" collapsed="false">
      <c r="A118" s="185"/>
      <c r="B118" s="185"/>
      <c r="C118" s="186" t="n">
        <v>2500700645</v>
      </c>
      <c r="D118" s="187" t="s">
        <v>14</v>
      </c>
      <c r="E118" s="186" t="n">
        <v>81</v>
      </c>
      <c r="F118" s="187" t="s">
        <v>269</v>
      </c>
      <c r="G118" s="188" t="n">
        <v>243571</v>
      </c>
      <c r="H118" s="186" t="n">
        <v>6110004082</v>
      </c>
      <c r="I118" s="186" t="n">
        <v>2500700645</v>
      </c>
      <c r="J118" s="186" t="n">
        <v>2500700645</v>
      </c>
      <c r="K118" s="189" t="n">
        <v>298500</v>
      </c>
      <c r="L118" s="186" t="n">
        <v>1206100102</v>
      </c>
      <c r="M118" s="181" t="n">
        <v>115</v>
      </c>
    </row>
    <row r="119" customFormat="false" ht="20.5" hidden="false" customHeight="false" outlineLevel="0" collapsed="false">
      <c r="A119" s="185"/>
      <c r="B119" s="185"/>
      <c r="C119" s="186" t="n">
        <v>2500700645</v>
      </c>
      <c r="D119" s="187" t="s">
        <v>14</v>
      </c>
      <c r="E119" s="186" t="n">
        <v>81</v>
      </c>
      <c r="F119" s="187" t="s">
        <v>269</v>
      </c>
      <c r="G119" s="188" t="n">
        <v>243571</v>
      </c>
      <c r="H119" s="186" t="n">
        <v>6110004082</v>
      </c>
      <c r="I119" s="186" t="n">
        <v>2500700645</v>
      </c>
      <c r="J119" s="186" t="n">
        <v>2500700645</v>
      </c>
      <c r="K119" s="189" t="n">
        <v>36735</v>
      </c>
      <c r="L119" s="186" t="n">
        <v>1206100102</v>
      </c>
      <c r="M119" s="181" t="n">
        <v>116</v>
      </c>
    </row>
    <row r="120" customFormat="false" ht="20.5" hidden="false" customHeight="false" outlineLevel="0" collapsed="false">
      <c r="A120" s="185" t="n">
        <v>17</v>
      </c>
      <c r="B120" s="184" t="s">
        <v>310</v>
      </c>
      <c r="C120" s="186" t="n">
        <v>2500700651</v>
      </c>
      <c r="D120" s="187" t="s">
        <v>14</v>
      </c>
      <c r="E120" s="186" t="n">
        <v>81</v>
      </c>
      <c r="F120" s="187" t="s">
        <v>263</v>
      </c>
      <c r="G120" s="188" t="n">
        <v>243585</v>
      </c>
      <c r="H120" s="186" t="n">
        <v>6110004379</v>
      </c>
      <c r="I120" s="186" t="n">
        <v>2500700651</v>
      </c>
      <c r="J120" s="186" t="n">
        <v>2500700651</v>
      </c>
      <c r="K120" s="189" t="n">
        <v>1079459.69</v>
      </c>
      <c r="L120" s="186" t="n">
        <v>1205030102</v>
      </c>
      <c r="M120" s="181" t="n">
        <v>117</v>
      </c>
    </row>
    <row r="121" customFormat="false" ht="20.5" hidden="false" customHeight="false" outlineLevel="0" collapsed="false">
      <c r="A121" s="185"/>
      <c r="B121" s="185"/>
      <c r="C121" s="186" t="n">
        <v>2500700651</v>
      </c>
      <c r="D121" s="187" t="s">
        <v>14</v>
      </c>
      <c r="E121" s="186" t="n">
        <v>81</v>
      </c>
      <c r="F121" s="187" t="s">
        <v>263</v>
      </c>
      <c r="G121" s="188" t="n">
        <v>243585</v>
      </c>
      <c r="H121" s="186" t="n">
        <v>6110004379</v>
      </c>
      <c r="I121" s="186" t="n">
        <v>2500700651</v>
      </c>
      <c r="J121" s="186" t="n">
        <v>2500700651</v>
      </c>
      <c r="K121" s="189" t="n">
        <v>539729.85</v>
      </c>
      <c r="L121" s="186" t="n">
        <v>1205030102</v>
      </c>
      <c r="M121" s="181" t="n">
        <v>118</v>
      </c>
    </row>
    <row r="122" customFormat="false" ht="20.5" hidden="false" customHeight="false" outlineLevel="0" collapsed="false">
      <c r="A122" s="185"/>
      <c r="B122" s="185"/>
      <c r="C122" s="186" t="n">
        <v>2500700651</v>
      </c>
      <c r="D122" s="187" t="s">
        <v>14</v>
      </c>
      <c r="E122" s="186" t="n">
        <v>81</v>
      </c>
      <c r="F122" s="187" t="s">
        <v>263</v>
      </c>
      <c r="G122" s="188" t="n">
        <v>243585</v>
      </c>
      <c r="H122" s="186" t="n">
        <v>6110004379</v>
      </c>
      <c r="I122" s="186" t="n">
        <v>2500700651</v>
      </c>
      <c r="J122" s="186" t="n">
        <v>2500700651</v>
      </c>
      <c r="K122" s="189" t="n">
        <v>1979009.44</v>
      </c>
      <c r="L122" s="186" t="n">
        <v>1205030102</v>
      </c>
      <c r="M122" s="181" t="n">
        <v>119</v>
      </c>
    </row>
    <row r="123" customFormat="false" ht="20.5" hidden="false" customHeight="false" outlineLevel="0" collapsed="false">
      <c r="A123" s="185" t="n">
        <v>18</v>
      </c>
      <c r="B123" s="184" t="s">
        <v>311</v>
      </c>
      <c r="C123" s="186" t="n">
        <v>2500700669</v>
      </c>
      <c r="D123" s="187" t="s">
        <v>14</v>
      </c>
      <c r="E123" s="186" t="n">
        <v>81</v>
      </c>
      <c r="F123" s="187" t="s">
        <v>287</v>
      </c>
      <c r="G123" s="188" t="n">
        <v>243564</v>
      </c>
      <c r="H123" s="186" t="n">
        <v>6110001980</v>
      </c>
      <c r="I123" s="186" t="n">
        <v>2500700669</v>
      </c>
      <c r="J123" s="186" t="n">
        <v>2500700669</v>
      </c>
      <c r="K123" s="189" t="n">
        <v>447902</v>
      </c>
      <c r="L123" s="186" t="n">
        <v>1206160102</v>
      </c>
      <c r="M123" s="181" t="n">
        <v>120</v>
      </c>
    </row>
    <row r="124" customFormat="false" ht="20.5" hidden="false" customHeight="false" outlineLevel="0" collapsed="false">
      <c r="A124" s="185" t="n">
        <v>19</v>
      </c>
      <c r="B124" s="184" t="s">
        <v>312</v>
      </c>
      <c r="C124" s="186" t="n">
        <v>2500700675</v>
      </c>
      <c r="D124" s="187" t="s">
        <v>14</v>
      </c>
      <c r="E124" s="186" t="n">
        <v>81</v>
      </c>
      <c r="F124" s="187" t="s">
        <v>313</v>
      </c>
      <c r="G124" s="188" t="n">
        <v>243559</v>
      </c>
      <c r="H124" s="186" t="n">
        <v>6110001826</v>
      </c>
      <c r="I124" s="186" t="n">
        <v>2500700675</v>
      </c>
      <c r="J124" s="186" t="n">
        <v>2500700675</v>
      </c>
      <c r="K124" s="189" t="n">
        <v>165379.2</v>
      </c>
      <c r="L124" s="186" t="n">
        <v>1206160102</v>
      </c>
      <c r="M124" s="181" t="n">
        <v>121</v>
      </c>
    </row>
    <row r="125" customFormat="false" ht="20.5" hidden="false" customHeight="false" outlineLevel="0" collapsed="false">
      <c r="A125" s="185" t="n">
        <v>20</v>
      </c>
      <c r="B125" s="184" t="s">
        <v>314</v>
      </c>
      <c r="C125" s="186" t="n">
        <v>2500700677</v>
      </c>
      <c r="D125" s="187" t="s">
        <v>14</v>
      </c>
      <c r="E125" s="186" t="n">
        <v>81</v>
      </c>
      <c r="F125" s="187" t="s">
        <v>261</v>
      </c>
      <c r="G125" s="188" t="n">
        <v>243563</v>
      </c>
      <c r="H125" s="186" t="n">
        <v>6110003282</v>
      </c>
      <c r="I125" s="186" t="n">
        <v>2500700677</v>
      </c>
      <c r="J125" s="186" t="n">
        <v>2500700677</v>
      </c>
      <c r="K125" s="189" t="n">
        <v>248068.8</v>
      </c>
      <c r="L125" s="186" t="n">
        <v>1206160102</v>
      </c>
      <c r="M125" s="181" t="n">
        <v>122</v>
      </c>
    </row>
    <row r="126" customFormat="false" ht="20.5" hidden="false" customHeight="false" outlineLevel="0" collapsed="false">
      <c r="A126" s="185" t="n">
        <v>21</v>
      </c>
      <c r="B126" s="184" t="s">
        <v>315</v>
      </c>
      <c r="C126" s="186" t="n">
        <v>2500700683</v>
      </c>
      <c r="D126" s="187" t="s">
        <v>14</v>
      </c>
      <c r="E126" s="186" t="n">
        <v>81</v>
      </c>
      <c r="F126" s="187" t="s">
        <v>261</v>
      </c>
      <c r="G126" s="188" t="n">
        <v>243563</v>
      </c>
      <c r="H126" s="186" t="n">
        <v>6110002274</v>
      </c>
      <c r="I126" s="186" t="n">
        <v>2500700683</v>
      </c>
      <c r="J126" s="186" t="n">
        <v>2500700683</v>
      </c>
      <c r="K126" s="189" t="n">
        <v>234287.2</v>
      </c>
      <c r="L126" s="186" t="n">
        <v>1206160102</v>
      </c>
      <c r="M126" s="181" t="n">
        <v>123</v>
      </c>
    </row>
    <row r="127" customFormat="false" ht="20.5" hidden="false" customHeight="false" outlineLevel="0" collapsed="false">
      <c r="A127" s="185" t="n">
        <v>22</v>
      </c>
      <c r="B127" s="184" t="s">
        <v>316</v>
      </c>
      <c r="C127" s="186" t="n">
        <v>2500700693</v>
      </c>
      <c r="D127" s="187" t="s">
        <v>14</v>
      </c>
      <c r="E127" s="186" t="n">
        <v>81</v>
      </c>
      <c r="F127" s="187" t="s">
        <v>284</v>
      </c>
      <c r="G127" s="188" t="n">
        <v>243577</v>
      </c>
      <c r="H127" s="186" t="n">
        <v>6110003291</v>
      </c>
      <c r="I127" s="186" t="n">
        <v>2500700693</v>
      </c>
      <c r="J127" s="186" t="n">
        <v>2500700693</v>
      </c>
      <c r="K127" s="189" t="n">
        <v>168025</v>
      </c>
      <c r="L127" s="186" t="n">
        <v>1206100102</v>
      </c>
      <c r="M127" s="181" t="n">
        <v>124</v>
      </c>
    </row>
    <row r="128" customFormat="false" ht="20.5" hidden="false" customHeight="false" outlineLevel="0" collapsed="false">
      <c r="A128" s="185"/>
      <c r="B128" s="185"/>
      <c r="C128" s="186" t="n">
        <v>2500700693</v>
      </c>
      <c r="D128" s="187" t="s">
        <v>14</v>
      </c>
      <c r="E128" s="186" t="n">
        <v>81</v>
      </c>
      <c r="F128" s="187" t="s">
        <v>284</v>
      </c>
      <c r="G128" s="188" t="n">
        <v>243577</v>
      </c>
      <c r="H128" s="186" t="n">
        <v>6110003291</v>
      </c>
      <c r="I128" s="186" t="n">
        <v>2500700693</v>
      </c>
      <c r="J128" s="186" t="n">
        <v>2500700693</v>
      </c>
      <c r="K128" s="189" t="n">
        <v>64050</v>
      </c>
      <c r="L128" s="186" t="n">
        <v>1206100102</v>
      </c>
      <c r="M128" s="181" t="n">
        <v>125</v>
      </c>
    </row>
    <row r="129" customFormat="false" ht="20.5" hidden="false" customHeight="false" outlineLevel="0" collapsed="false">
      <c r="A129" s="185"/>
      <c r="B129" s="185"/>
      <c r="C129" s="186" t="n">
        <v>2500700693</v>
      </c>
      <c r="D129" s="187" t="s">
        <v>14</v>
      </c>
      <c r="E129" s="186" t="n">
        <v>81</v>
      </c>
      <c r="F129" s="187" t="s">
        <v>284</v>
      </c>
      <c r="G129" s="188" t="n">
        <v>243577</v>
      </c>
      <c r="H129" s="186" t="n">
        <v>6110003291</v>
      </c>
      <c r="I129" s="186" t="n">
        <v>2500700693</v>
      </c>
      <c r="J129" s="186" t="n">
        <v>2500700693</v>
      </c>
      <c r="K129" s="189" t="n">
        <v>458425</v>
      </c>
      <c r="L129" s="186" t="n">
        <v>1206100102</v>
      </c>
      <c r="M129" s="181" t="n">
        <v>126</v>
      </c>
    </row>
    <row r="130" customFormat="false" ht="20.5" hidden="false" customHeight="false" outlineLevel="0" collapsed="false">
      <c r="A130" s="185" t="n">
        <v>23</v>
      </c>
      <c r="B130" s="184" t="s">
        <v>317</v>
      </c>
      <c r="C130" s="186" t="n">
        <v>2500700743</v>
      </c>
      <c r="D130" s="187" t="s">
        <v>14</v>
      </c>
      <c r="E130" s="186" t="n">
        <v>81</v>
      </c>
      <c r="F130" s="187" t="s">
        <v>283</v>
      </c>
      <c r="G130" s="188" t="n">
        <v>243572</v>
      </c>
      <c r="H130" s="186" t="n">
        <v>6110002889</v>
      </c>
      <c r="I130" s="186" t="n">
        <v>2500700743</v>
      </c>
      <c r="J130" s="186" t="n">
        <v>2500700743</v>
      </c>
      <c r="K130" s="189" t="n">
        <v>16191240</v>
      </c>
      <c r="L130" s="186" t="n">
        <v>1209010102</v>
      </c>
      <c r="M130" s="181" t="n">
        <v>127</v>
      </c>
    </row>
    <row r="131" customFormat="false" ht="20.5" hidden="false" customHeight="false" outlineLevel="0" collapsed="false">
      <c r="A131" s="185"/>
      <c r="B131" s="185"/>
      <c r="C131" s="186" t="n">
        <v>2500700743</v>
      </c>
      <c r="D131" s="187" t="s">
        <v>14</v>
      </c>
      <c r="E131" s="186" t="n">
        <v>81</v>
      </c>
      <c r="F131" s="187" t="s">
        <v>283</v>
      </c>
      <c r="G131" s="188" t="n">
        <v>243572</v>
      </c>
      <c r="H131" s="186" t="n">
        <v>6110002890</v>
      </c>
      <c r="I131" s="186" t="n">
        <v>2500700743</v>
      </c>
      <c r="J131" s="186" t="n">
        <v>2500700743</v>
      </c>
      <c r="K131" s="189" t="n">
        <v>16191240</v>
      </c>
      <c r="L131" s="186" t="n">
        <v>1209010102</v>
      </c>
      <c r="M131" s="181" t="n">
        <v>128</v>
      </c>
    </row>
    <row r="132" customFormat="false" ht="20.5" hidden="false" customHeight="false" outlineLevel="0" collapsed="false">
      <c r="A132" s="185"/>
      <c r="B132" s="185"/>
      <c r="C132" s="186" t="n">
        <v>2500700743</v>
      </c>
      <c r="D132" s="187" t="s">
        <v>14</v>
      </c>
      <c r="E132" s="186" t="n">
        <v>81</v>
      </c>
      <c r="F132" s="187" t="s">
        <v>283</v>
      </c>
      <c r="G132" s="188" t="n">
        <v>243572</v>
      </c>
      <c r="H132" s="186" t="n">
        <v>6110002891</v>
      </c>
      <c r="I132" s="186" t="n">
        <v>2500700743</v>
      </c>
      <c r="J132" s="186" t="n">
        <v>2500700743</v>
      </c>
      <c r="K132" s="189" t="n">
        <v>70162040</v>
      </c>
      <c r="L132" s="186" t="n">
        <v>1209010102</v>
      </c>
      <c r="M132" s="181" t="n">
        <v>129</v>
      </c>
    </row>
    <row r="133" customFormat="false" ht="20.5" hidden="false" customHeight="false" outlineLevel="0" collapsed="false">
      <c r="A133" s="185" t="n">
        <v>24</v>
      </c>
      <c r="B133" s="184" t="s">
        <v>318</v>
      </c>
      <c r="C133" s="186" t="n">
        <v>2500700751</v>
      </c>
      <c r="D133" s="187" t="s">
        <v>14</v>
      </c>
      <c r="E133" s="186" t="n">
        <v>81</v>
      </c>
      <c r="F133" s="187" t="s">
        <v>289</v>
      </c>
      <c r="G133" s="188" t="n">
        <v>243579</v>
      </c>
      <c r="H133" s="186" t="n">
        <v>6110003596</v>
      </c>
      <c r="I133" s="186" t="n">
        <v>2500700751</v>
      </c>
      <c r="J133" s="186" t="n">
        <v>2500700751</v>
      </c>
      <c r="K133" s="189" t="n">
        <v>1419000</v>
      </c>
      <c r="L133" s="186" t="n">
        <v>1205040102</v>
      </c>
      <c r="M133" s="181" t="n">
        <v>130</v>
      </c>
    </row>
    <row r="134" customFormat="false" ht="20.5" hidden="false" customHeight="false" outlineLevel="0" collapsed="false">
      <c r="A134" s="185"/>
      <c r="B134" s="185"/>
      <c r="C134" s="186" t="n">
        <v>2500700751</v>
      </c>
      <c r="D134" s="187" t="s">
        <v>14</v>
      </c>
      <c r="E134" s="186" t="n">
        <v>81</v>
      </c>
      <c r="F134" s="187" t="s">
        <v>289</v>
      </c>
      <c r="G134" s="188" t="n">
        <v>243579</v>
      </c>
      <c r="H134" s="186" t="n">
        <v>6110003596</v>
      </c>
      <c r="I134" s="186" t="n">
        <v>2500700751</v>
      </c>
      <c r="J134" s="186" t="n">
        <v>2500700751</v>
      </c>
      <c r="K134" s="189" t="n">
        <v>1419000</v>
      </c>
      <c r="L134" s="186" t="n">
        <v>1205040102</v>
      </c>
      <c r="M134" s="181" t="n">
        <v>131</v>
      </c>
    </row>
    <row r="135" customFormat="false" ht="20.5" hidden="false" customHeight="false" outlineLevel="0" collapsed="false">
      <c r="A135" s="185"/>
      <c r="B135" s="185"/>
      <c r="C135" s="186" t="n">
        <v>2500700751</v>
      </c>
      <c r="D135" s="187" t="s">
        <v>14</v>
      </c>
      <c r="E135" s="186" t="n">
        <v>81</v>
      </c>
      <c r="F135" s="187" t="s">
        <v>289</v>
      </c>
      <c r="G135" s="188" t="n">
        <v>243579</v>
      </c>
      <c r="H135" s="186" t="n">
        <v>6110003598</v>
      </c>
      <c r="I135" s="186" t="n">
        <v>2500700751</v>
      </c>
      <c r="J135" s="186" t="n">
        <v>2500700751</v>
      </c>
      <c r="K135" s="189" t="n">
        <v>1421700</v>
      </c>
      <c r="L135" s="186" t="n">
        <v>1205040102</v>
      </c>
      <c r="M135" s="181" t="n">
        <v>132</v>
      </c>
    </row>
    <row r="136" customFormat="false" ht="20.5" hidden="false" customHeight="false" outlineLevel="0" collapsed="false">
      <c r="A136" s="185" t="n">
        <v>25</v>
      </c>
      <c r="B136" s="184" t="s">
        <v>319</v>
      </c>
      <c r="C136" s="186" t="n">
        <v>2500700754</v>
      </c>
      <c r="D136" s="187" t="s">
        <v>14</v>
      </c>
      <c r="E136" s="186" t="n">
        <v>81</v>
      </c>
      <c r="F136" s="187" t="s">
        <v>300</v>
      </c>
      <c r="G136" s="188" t="n">
        <v>243546</v>
      </c>
      <c r="H136" s="186" t="n">
        <v>6110000863</v>
      </c>
      <c r="I136" s="186" t="n">
        <v>2500700754</v>
      </c>
      <c r="J136" s="186" t="n">
        <v>2500700754</v>
      </c>
      <c r="K136" s="189" t="n">
        <v>40000</v>
      </c>
      <c r="L136" s="186" t="n">
        <v>1206100102</v>
      </c>
      <c r="M136" s="181" t="n">
        <v>133</v>
      </c>
    </row>
    <row r="137" customFormat="false" ht="20.5" hidden="false" customHeight="false" outlineLevel="0" collapsed="false">
      <c r="A137" s="185" t="n">
        <v>26</v>
      </c>
      <c r="B137" s="184" t="s">
        <v>320</v>
      </c>
      <c r="C137" s="186" t="n">
        <v>2500700767</v>
      </c>
      <c r="D137" s="187" t="s">
        <v>14</v>
      </c>
      <c r="E137" s="186" t="n">
        <v>81</v>
      </c>
      <c r="F137" s="187" t="s">
        <v>289</v>
      </c>
      <c r="G137" s="188" t="n">
        <v>243579</v>
      </c>
      <c r="H137" s="186" t="n">
        <v>6110003987</v>
      </c>
      <c r="I137" s="186" t="n">
        <v>2500700767</v>
      </c>
      <c r="J137" s="186" t="n">
        <v>2500700767</v>
      </c>
      <c r="K137" s="189" t="n">
        <v>568400</v>
      </c>
      <c r="L137" s="186" t="n">
        <v>1206100102</v>
      </c>
      <c r="M137" s="181" t="n">
        <v>134</v>
      </c>
    </row>
    <row r="138" customFormat="false" ht="20.5" hidden="false" customHeight="false" outlineLevel="0" collapsed="false">
      <c r="A138" s="185"/>
      <c r="B138" s="185"/>
      <c r="C138" s="186" t="n">
        <v>2500700767</v>
      </c>
      <c r="D138" s="187" t="s">
        <v>14</v>
      </c>
      <c r="E138" s="186" t="n">
        <v>81</v>
      </c>
      <c r="F138" s="187" t="s">
        <v>289</v>
      </c>
      <c r="G138" s="188" t="n">
        <v>243579</v>
      </c>
      <c r="H138" s="186" t="n">
        <v>6110003987</v>
      </c>
      <c r="I138" s="186" t="n">
        <v>2500700767</v>
      </c>
      <c r="J138" s="186" t="n">
        <v>2500700767</v>
      </c>
      <c r="K138" s="189" t="n">
        <v>72500</v>
      </c>
      <c r="L138" s="186" t="n">
        <v>1206100102</v>
      </c>
      <c r="M138" s="181" t="n">
        <v>135</v>
      </c>
    </row>
    <row r="139" customFormat="false" ht="20.5" hidden="false" customHeight="false" outlineLevel="0" collapsed="false">
      <c r="A139" s="185"/>
      <c r="B139" s="185"/>
      <c r="C139" s="186" t="n">
        <v>2500700767</v>
      </c>
      <c r="D139" s="187" t="s">
        <v>14</v>
      </c>
      <c r="E139" s="186" t="n">
        <v>81</v>
      </c>
      <c r="F139" s="187" t="s">
        <v>289</v>
      </c>
      <c r="G139" s="188" t="n">
        <v>243579</v>
      </c>
      <c r="H139" s="186" t="n">
        <v>6110003987</v>
      </c>
      <c r="I139" s="186" t="n">
        <v>2500700767</v>
      </c>
      <c r="J139" s="186" t="n">
        <v>2500700767</v>
      </c>
      <c r="K139" s="189" t="n">
        <v>118900</v>
      </c>
      <c r="L139" s="186" t="n">
        <v>1206100102</v>
      </c>
      <c r="M139" s="181" t="n">
        <v>136</v>
      </c>
    </row>
    <row r="140" customFormat="false" ht="20.5" hidden="false" customHeight="false" outlineLevel="0" collapsed="false">
      <c r="A140" s="185"/>
      <c r="B140" s="185"/>
      <c r="C140" s="186" t="n">
        <v>2500700767</v>
      </c>
      <c r="D140" s="187" t="s">
        <v>14</v>
      </c>
      <c r="E140" s="186" t="n">
        <v>81</v>
      </c>
      <c r="F140" s="187" t="s">
        <v>264</v>
      </c>
      <c r="G140" s="188" t="n">
        <v>243586</v>
      </c>
      <c r="H140" s="186" t="n">
        <v>6110004600</v>
      </c>
      <c r="I140" s="186" t="n">
        <v>2500700767</v>
      </c>
      <c r="J140" s="186" t="n">
        <v>2500700767</v>
      </c>
      <c r="K140" s="189" t="n">
        <v>1658894.44</v>
      </c>
      <c r="L140" s="186" t="n">
        <v>1206030102</v>
      </c>
      <c r="M140" s="181" t="n">
        <v>137</v>
      </c>
    </row>
    <row r="141" customFormat="false" ht="20.5" hidden="false" customHeight="false" outlineLevel="0" collapsed="false">
      <c r="A141" s="185" t="n">
        <v>27</v>
      </c>
      <c r="B141" s="184" t="s">
        <v>321</v>
      </c>
      <c r="C141" s="186" t="n">
        <v>2500700788</v>
      </c>
      <c r="D141" s="187" t="s">
        <v>14</v>
      </c>
      <c r="E141" s="186" t="n">
        <v>81</v>
      </c>
      <c r="F141" s="187" t="s">
        <v>298</v>
      </c>
      <c r="G141" s="188" t="n">
        <v>243574</v>
      </c>
      <c r="H141" s="186" t="n">
        <v>6110003493</v>
      </c>
      <c r="I141" s="186" t="n">
        <v>2500700788</v>
      </c>
      <c r="J141" s="186" t="n">
        <v>2500700788</v>
      </c>
      <c r="K141" s="189" t="n">
        <v>1327000</v>
      </c>
      <c r="L141" s="186" t="n">
        <v>1206070102</v>
      </c>
      <c r="M141" s="181" t="n">
        <v>138</v>
      </c>
    </row>
    <row r="142" customFormat="false" ht="20.5" hidden="false" customHeight="false" outlineLevel="0" collapsed="false">
      <c r="A142" s="185"/>
      <c r="B142" s="185"/>
      <c r="C142" s="186" t="n">
        <v>2500700788</v>
      </c>
      <c r="D142" s="187" t="s">
        <v>14</v>
      </c>
      <c r="E142" s="186" t="n">
        <v>81</v>
      </c>
      <c r="F142" s="187" t="s">
        <v>264</v>
      </c>
      <c r="G142" s="188" t="n">
        <v>243586</v>
      </c>
      <c r="H142" s="186" t="n">
        <v>6110004441</v>
      </c>
      <c r="I142" s="186" t="n">
        <v>2500700788</v>
      </c>
      <c r="J142" s="186" t="n">
        <v>2500700788</v>
      </c>
      <c r="K142" s="189" t="n">
        <v>1327000</v>
      </c>
      <c r="L142" s="186" t="n">
        <v>1206070102</v>
      </c>
      <c r="M142" s="181" t="n">
        <v>139</v>
      </c>
    </row>
    <row r="143" customFormat="false" ht="20.5" hidden="false" customHeight="false" outlineLevel="0" collapsed="false">
      <c r="A143" s="185" t="n">
        <v>28</v>
      </c>
      <c r="B143" s="184" t="s">
        <v>322</v>
      </c>
      <c r="C143" s="186" t="n">
        <v>2500700797</v>
      </c>
      <c r="D143" s="187" t="s">
        <v>14</v>
      </c>
      <c r="E143" s="186" t="n">
        <v>81</v>
      </c>
      <c r="F143" s="187" t="s">
        <v>281</v>
      </c>
      <c r="G143" s="188" t="n">
        <v>243558</v>
      </c>
      <c r="H143" s="186" t="n">
        <v>6110003500</v>
      </c>
      <c r="I143" s="186" t="n">
        <v>2500700797</v>
      </c>
      <c r="J143" s="186" t="n">
        <v>2500700797</v>
      </c>
      <c r="K143" s="189" t="n">
        <v>724490</v>
      </c>
      <c r="L143" s="186" t="n">
        <v>1206160102</v>
      </c>
      <c r="M143" s="181" t="n">
        <v>140</v>
      </c>
    </row>
    <row r="144" customFormat="false" ht="20.5" hidden="false" customHeight="false" outlineLevel="0" collapsed="false">
      <c r="A144" s="185" t="n">
        <v>29</v>
      </c>
      <c r="B144" s="184" t="s">
        <v>323</v>
      </c>
      <c r="C144" s="186" t="n">
        <v>2500700850</v>
      </c>
      <c r="D144" s="187" t="s">
        <v>14</v>
      </c>
      <c r="E144" s="186" t="n">
        <v>81</v>
      </c>
      <c r="F144" s="187" t="s">
        <v>261</v>
      </c>
      <c r="G144" s="188" t="n">
        <v>243563</v>
      </c>
      <c r="H144" s="186" t="n">
        <v>6110001959</v>
      </c>
      <c r="I144" s="186" t="n">
        <v>2500700850</v>
      </c>
      <c r="J144" s="186" t="n">
        <v>2500700850</v>
      </c>
      <c r="K144" s="189" t="n">
        <v>488710</v>
      </c>
      <c r="L144" s="186" t="n">
        <v>1206040102</v>
      </c>
      <c r="M144" s="181" t="n">
        <v>141</v>
      </c>
    </row>
    <row r="145" customFormat="false" ht="20.5" hidden="false" customHeight="false" outlineLevel="0" collapsed="false">
      <c r="A145" s="185"/>
      <c r="B145" s="185"/>
      <c r="C145" s="186" t="n">
        <v>2500700850</v>
      </c>
      <c r="D145" s="187" t="s">
        <v>14</v>
      </c>
      <c r="E145" s="186" t="n">
        <v>81</v>
      </c>
      <c r="F145" s="187" t="s">
        <v>261</v>
      </c>
      <c r="G145" s="188" t="n">
        <v>243563</v>
      </c>
      <c r="H145" s="186" t="n">
        <v>6110002320</v>
      </c>
      <c r="I145" s="186" t="n">
        <v>2500700850</v>
      </c>
      <c r="J145" s="186" t="n">
        <v>2500700850</v>
      </c>
      <c r="K145" s="189" t="n">
        <v>256000</v>
      </c>
      <c r="L145" s="186" t="n">
        <v>1206030102</v>
      </c>
      <c r="M145" s="181" t="n">
        <v>142</v>
      </c>
    </row>
    <row r="146" customFormat="false" ht="20.5" hidden="false" customHeight="false" outlineLevel="0" collapsed="false">
      <c r="A146" s="185"/>
      <c r="B146" s="185"/>
      <c r="C146" s="186" t="n">
        <v>2500700850</v>
      </c>
      <c r="D146" s="187" t="s">
        <v>14</v>
      </c>
      <c r="E146" s="186" t="n">
        <v>81</v>
      </c>
      <c r="F146" s="187" t="s">
        <v>324</v>
      </c>
      <c r="G146" s="188" t="n">
        <v>243578</v>
      </c>
      <c r="H146" s="186" t="n">
        <v>6110003646</v>
      </c>
      <c r="I146" s="186" t="n">
        <v>2500700850</v>
      </c>
      <c r="J146" s="186" t="n">
        <v>2500700850</v>
      </c>
      <c r="K146" s="189" t="n">
        <v>498300</v>
      </c>
      <c r="L146" s="186" t="n">
        <v>1206010102</v>
      </c>
      <c r="M146" s="181" t="n">
        <v>143</v>
      </c>
    </row>
    <row r="147" customFormat="false" ht="20.5" hidden="false" customHeight="false" outlineLevel="0" collapsed="false">
      <c r="A147" s="185" t="n">
        <v>30</v>
      </c>
      <c r="B147" s="184" t="s">
        <v>325</v>
      </c>
      <c r="C147" s="186" t="n">
        <v>2500700868</v>
      </c>
      <c r="D147" s="187" t="s">
        <v>14</v>
      </c>
      <c r="E147" s="186" t="n">
        <v>81</v>
      </c>
      <c r="F147" s="187" t="s">
        <v>326</v>
      </c>
      <c r="G147" s="188" t="n">
        <v>243530</v>
      </c>
      <c r="H147" s="186" t="n">
        <v>6110000206</v>
      </c>
      <c r="I147" s="186" t="n">
        <v>2500700868</v>
      </c>
      <c r="J147" s="186" t="n">
        <v>2500700868</v>
      </c>
      <c r="K147" s="189" t="n">
        <v>55000</v>
      </c>
      <c r="L147" s="186" t="n">
        <v>1206100102</v>
      </c>
      <c r="M147" s="181" t="n">
        <v>144</v>
      </c>
    </row>
    <row r="148" customFormat="false" ht="20.5" hidden="false" customHeight="false" outlineLevel="0" collapsed="false">
      <c r="A148" s="185"/>
      <c r="B148" s="185"/>
      <c r="C148" s="186" t="n">
        <v>2500700868</v>
      </c>
      <c r="D148" s="187" t="s">
        <v>14</v>
      </c>
      <c r="E148" s="186" t="n">
        <v>81</v>
      </c>
      <c r="F148" s="187" t="s">
        <v>326</v>
      </c>
      <c r="G148" s="188" t="n">
        <v>243530</v>
      </c>
      <c r="H148" s="186" t="n">
        <v>6110000207</v>
      </c>
      <c r="I148" s="186" t="n">
        <v>2500700868</v>
      </c>
      <c r="J148" s="186" t="n">
        <v>2500700868</v>
      </c>
      <c r="K148" s="189" t="n">
        <v>90200</v>
      </c>
      <c r="L148" s="186" t="n">
        <v>1206100102</v>
      </c>
      <c r="M148" s="181" t="n">
        <v>145</v>
      </c>
    </row>
    <row r="149" customFormat="false" ht="20.5" hidden="false" customHeight="false" outlineLevel="0" collapsed="false">
      <c r="A149" s="185"/>
      <c r="B149" s="185"/>
      <c r="C149" s="186" t="n">
        <v>2500700868</v>
      </c>
      <c r="D149" s="187" t="s">
        <v>14</v>
      </c>
      <c r="E149" s="186" t="n">
        <v>81</v>
      </c>
      <c r="F149" s="187" t="s">
        <v>326</v>
      </c>
      <c r="G149" s="188" t="n">
        <v>243530</v>
      </c>
      <c r="H149" s="186" t="n">
        <v>6110000208</v>
      </c>
      <c r="I149" s="186" t="n">
        <v>2500700868</v>
      </c>
      <c r="J149" s="186" t="n">
        <v>2500700868</v>
      </c>
      <c r="K149" s="189" t="n">
        <v>440000</v>
      </c>
      <c r="L149" s="186" t="n">
        <v>1206100102</v>
      </c>
      <c r="M149" s="181" t="n">
        <v>146</v>
      </c>
    </row>
    <row r="150" customFormat="false" ht="20.5" hidden="false" customHeight="false" outlineLevel="0" collapsed="false">
      <c r="A150" s="185" t="n">
        <v>31</v>
      </c>
      <c r="B150" s="184" t="s">
        <v>327</v>
      </c>
      <c r="C150" s="186" t="n">
        <v>2500701673</v>
      </c>
      <c r="D150" s="187" t="s">
        <v>14</v>
      </c>
      <c r="E150" s="186" t="n">
        <v>81</v>
      </c>
      <c r="F150" s="187" t="s">
        <v>267</v>
      </c>
      <c r="G150" s="188" t="n">
        <v>243560</v>
      </c>
      <c r="H150" s="186" t="n">
        <v>6110001969</v>
      </c>
      <c r="I150" s="186" t="n">
        <v>2500701673</v>
      </c>
      <c r="J150" s="186" t="n">
        <v>2500701673</v>
      </c>
      <c r="K150" s="189" t="n">
        <v>89580.4</v>
      </c>
      <c r="L150" s="186" t="n">
        <v>1206160102</v>
      </c>
      <c r="M150" s="181" t="n">
        <v>147</v>
      </c>
    </row>
    <row r="151" customFormat="false" ht="20.5" hidden="false" customHeight="false" outlineLevel="0" collapsed="false">
      <c r="A151" s="185" t="n">
        <v>32</v>
      </c>
      <c r="B151" s="184" t="s">
        <v>328</v>
      </c>
      <c r="C151" s="186" t="n">
        <v>2500701674</v>
      </c>
      <c r="D151" s="187" t="s">
        <v>14</v>
      </c>
      <c r="E151" s="186" t="n">
        <v>81</v>
      </c>
      <c r="F151" s="187" t="s">
        <v>281</v>
      </c>
      <c r="G151" s="188" t="n">
        <v>243558</v>
      </c>
      <c r="H151" s="186" t="n">
        <v>6110003765</v>
      </c>
      <c r="I151" s="186" t="n">
        <v>2500701674</v>
      </c>
      <c r="J151" s="186" t="n">
        <v>2500701674</v>
      </c>
      <c r="K151" s="189" t="n">
        <v>919000</v>
      </c>
      <c r="L151" s="186" t="n">
        <v>1206100102</v>
      </c>
      <c r="M151" s="181" t="n">
        <v>148</v>
      </c>
    </row>
    <row r="152" customFormat="false" ht="20.5" hidden="false" customHeight="false" outlineLevel="0" collapsed="false">
      <c r="A152" s="185"/>
      <c r="B152" s="185"/>
      <c r="C152" s="186" t="n">
        <v>2500701674</v>
      </c>
      <c r="D152" s="187" t="s">
        <v>14</v>
      </c>
      <c r="E152" s="186" t="n">
        <v>81</v>
      </c>
      <c r="F152" s="187" t="s">
        <v>281</v>
      </c>
      <c r="G152" s="188" t="n">
        <v>243558</v>
      </c>
      <c r="H152" s="186" t="n">
        <v>6110003777</v>
      </c>
      <c r="I152" s="186" t="n">
        <v>2500701674</v>
      </c>
      <c r="J152" s="186" t="n">
        <v>2500701674</v>
      </c>
      <c r="K152" s="189" t="n">
        <v>53286</v>
      </c>
      <c r="L152" s="186" t="n">
        <v>1206160102</v>
      </c>
      <c r="M152" s="181" t="n">
        <v>149</v>
      </c>
    </row>
    <row r="153" customFormat="false" ht="20.5" hidden="false" customHeight="false" outlineLevel="0" collapsed="false">
      <c r="A153" s="185"/>
      <c r="B153" s="185"/>
      <c r="C153" s="186" t="n">
        <v>2500701674</v>
      </c>
      <c r="D153" s="187" t="s">
        <v>14</v>
      </c>
      <c r="E153" s="186" t="n">
        <v>81</v>
      </c>
      <c r="F153" s="187" t="s">
        <v>282</v>
      </c>
      <c r="G153" s="188" t="n">
        <v>243565</v>
      </c>
      <c r="H153" s="186" t="n">
        <v>6110003766</v>
      </c>
      <c r="I153" s="186" t="n">
        <v>2500701674</v>
      </c>
      <c r="J153" s="186" t="n">
        <v>2500701674</v>
      </c>
      <c r="K153" s="189" t="n">
        <v>996000</v>
      </c>
      <c r="L153" s="186" t="n">
        <v>1206100102</v>
      </c>
      <c r="M153" s="181" t="n">
        <v>150</v>
      </c>
    </row>
    <row r="154" customFormat="false" ht="20.5" hidden="false" customHeight="false" outlineLevel="0" collapsed="false">
      <c r="A154" s="185"/>
      <c r="B154" s="185"/>
      <c r="C154" s="186" t="n">
        <v>2500701674</v>
      </c>
      <c r="D154" s="187" t="s">
        <v>14</v>
      </c>
      <c r="E154" s="186" t="n">
        <v>81</v>
      </c>
      <c r="F154" s="187" t="s">
        <v>288</v>
      </c>
      <c r="G154" s="188" t="n">
        <v>243567</v>
      </c>
      <c r="H154" s="186" t="n">
        <v>6110003792</v>
      </c>
      <c r="I154" s="186" t="n">
        <v>2500701674</v>
      </c>
      <c r="J154" s="186" t="n">
        <v>2500701674</v>
      </c>
      <c r="K154" s="189" t="n">
        <v>223000</v>
      </c>
      <c r="L154" s="186" t="n">
        <v>1206100102</v>
      </c>
      <c r="M154" s="181" t="n">
        <v>151</v>
      </c>
    </row>
    <row r="155" customFormat="false" ht="20.5" hidden="false" customHeight="false" outlineLevel="0" collapsed="false">
      <c r="A155" s="185" t="n">
        <v>33</v>
      </c>
      <c r="B155" s="184" t="s">
        <v>329</v>
      </c>
      <c r="C155" s="186" t="n">
        <v>2500701689</v>
      </c>
      <c r="D155" s="187" t="s">
        <v>14</v>
      </c>
      <c r="E155" s="186" t="n">
        <v>81</v>
      </c>
      <c r="F155" s="187" t="s">
        <v>326</v>
      </c>
      <c r="G155" s="188" t="n">
        <v>243530</v>
      </c>
      <c r="H155" s="186" t="n">
        <v>6110000203</v>
      </c>
      <c r="I155" s="186" t="n">
        <v>2500701689</v>
      </c>
      <c r="J155" s="186" t="n">
        <v>2500701689</v>
      </c>
      <c r="K155" s="189" t="n">
        <v>47800</v>
      </c>
      <c r="L155" s="186" t="n">
        <v>1206120102</v>
      </c>
      <c r="M155" s="181" t="n">
        <v>152</v>
      </c>
    </row>
    <row r="156" customFormat="false" ht="20.5" hidden="false" customHeight="false" outlineLevel="0" collapsed="false">
      <c r="A156" s="185"/>
      <c r="B156" s="185"/>
      <c r="C156" s="186" t="n">
        <v>2500701689</v>
      </c>
      <c r="D156" s="187" t="s">
        <v>14</v>
      </c>
      <c r="E156" s="186" t="n">
        <v>81</v>
      </c>
      <c r="F156" s="187" t="s">
        <v>326</v>
      </c>
      <c r="G156" s="188" t="n">
        <v>243530</v>
      </c>
      <c r="H156" s="186" t="n">
        <v>6110000204</v>
      </c>
      <c r="I156" s="186" t="n">
        <v>2500701689</v>
      </c>
      <c r="J156" s="186" t="n">
        <v>2500701689</v>
      </c>
      <c r="K156" s="189" t="n">
        <v>75000</v>
      </c>
      <c r="L156" s="186" t="n">
        <v>1206120102</v>
      </c>
      <c r="M156" s="181" t="n">
        <v>153</v>
      </c>
    </row>
    <row r="157" customFormat="false" ht="20.5" hidden="false" customHeight="false" outlineLevel="0" collapsed="false">
      <c r="A157" s="185" t="n">
        <v>34</v>
      </c>
      <c r="B157" s="184" t="s">
        <v>330</v>
      </c>
      <c r="C157" s="186" t="n">
        <v>2500701701</v>
      </c>
      <c r="D157" s="187" t="s">
        <v>14</v>
      </c>
      <c r="E157" s="186" t="n">
        <v>81</v>
      </c>
      <c r="F157" s="187" t="s">
        <v>269</v>
      </c>
      <c r="G157" s="188" t="n">
        <v>243571</v>
      </c>
      <c r="H157" s="186" t="n">
        <v>6110002634</v>
      </c>
      <c r="I157" s="186" t="n">
        <v>2500701701</v>
      </c>
      <c r="J157" s="186" t="n">
        <v>2500701701</v>
      </c>
      <c r="K157" s="189" t="n">
        <v>14900000</v>
      </c>
      <c r="L157" s="186" t="n">
        <v>1206160102</v>
      </c>
      <c r="M157" s="181" t="n">
        <v>154</v>
      </c>
    </row>
    <row r="158" customFormat="false" ht="20.5" hidden="false" customHeight="false" outlineLevel="0" collapsed="false">
      <c r="A158" s="185"/>
      <c r="B158" s="185"/>
      <c r="C158" s="186" t="n">
        <v>2500701701</v>
      </c>
      <c r="D158" s="187" t="s">
        <v>14</v>
      </c>
      <c r="E158" s="186" t="n">
        <v>81</v>
      </c>
      <c r="F158" s="187" t="s">
        <v>270</v>
      </c>
      <c r="G158" s="188" t="n">
        <v>243587</v>
      </c>
      <c r="H158" s="186" t="n">
        <v>6110004651</v>
      </c>
      <c r="I158" s="186" t="n">
        <v>2500701701</v>
      </c>
      <c r="J158" s="186" t="n">
        <v>2500701701</v>
      </c>
      <c r="K158" s="189" t="n">
        <v>31200000</v>
      </c>
      <c r="L158" s="186" t="n">
        <v>1206020102</v>
      </c>
      <c r="M158" s="181" t="n">
        <v>155</v>
      </c>
    </row>
    <row r="159" customFormat="false" ht="20.5" hidden="false" customHeight="false" outlineLevel="0" collapsed="false">
      <c r="A159" s="185" t="n">
        <v>35</v>
      </c>
      <c r="B159" s="184" t="s">
        <v>331</v>
      </c>
      <c r="C159" s="186" t="n">
        <v>2500701721</v>
      </c>
      <c r="D159" s="187" t="s">
        <v>14</v>
      </c>
      <c r="E159" s="186" t="n">
        <v>81</v>
      </c>
      <c r="F159" s="187" t="s">
        <v>290</v>
      </c>
      <c r="G159" s="188" t="n">
        <v>243580</v>
      </c>
      <c r="H159" s="186" t="n">
        <v>6110003705</v>
      </c>
      <c r="I159" s="186" t="n">
        <v>2500701721</v>
      </c>
      <c r="J159" s="186" t="n">
        <v>2500701721</v>
      </c>
      <c r="K159" s="189" t="n">
        <v>462240</v>
      </c>
      <c r="L159" s="186" t="n">
        <v>1206160102</v>
      </c>
      <c r="M159" s="181" t="n">
        <v>156</v>
      </c>
    </row>
    <row r="160" customFormat="false" ht="20.5" hidden="false" customHeight="false" outlineLevel="0" collapsed="false">
      <c r="A160" s="185"/>
      <c r="B160" s="185"/>
      <c r="C160" s="186" t="n">
        <v>2500701721</v>
      </c>
      <c r="D160" s="187" t="s">
        <v>14</v>
      </c>
      <c r="E160" s="186" t="n">
        <v>81</v>
      </c>
      <c r="F160" s="187" t="s">
        <v>262</v>
      </c>
      <c r="G160" s="188" t="n">
        <v>243584</v>
      </c>
      <c r="H160" s="186" t="n">
        <v>6110004517</v>
      </c>
      <c r="I160" s="186" t="n">
        <v>2500701725</v>
      </c>
      <c r="J160" s="186" t="n">
        <v>2500701721</v>
      </c>
      <c r="K160" s="189" t="n">
        <v>1873000</v>
      </c>
      <c r="L160" s="186" t="n">
        <v>1206160102</v>
      </c>
      <c r="M160" s="181" t="n">
        <v>157</v>
      </c>
    </row>
    <row r="161" customFormat="false" ht="20.5" hidden="false" customHeight="false" outlineLevel="0" collapsed="false">
      <c r="A161" s="185" t="n">
        <v>36</v>
      </c>
      <c r="B161" s="184" t="s">
        <v>332</v>
      </c>
      <c r="C161" s="186" t="n">
        <v>2500701740</v>
      </c>
      <c r="D161" s="187" t="s">
        <v>14</v>
      </c>
      <c r="E161" s="186" t="n">
        <v>81</v>
      </c>
      <c r="F161" s="187" t="s">
        <v>263</v>
      </c>
      <c r="G161" s="188" t="n">
        <v>243585</v>
      </c>
      <c r="H161" s="186" t="n">
        <v>6110004277</v>
      </c>
      <c r="I161" s="186" t="n">
        <v>2500701743</v>
      </c>
      <c r="J161" s="186" t="n">
        <v>2500701740</v>
      </c>
      <c r="K161" s="189" t="n">
        <v>477000</v>
      </c>
      <c r="L161" s="186" t="n">
        <v>1206010102</v>
      </c>
      <c r="M161" s="181" t="n">
        <v>158</v>
      </c>
    </row>
    <row r="162" customFormat="false" ht="20.5" hidden="false" customHeight="false" outlineLevel="0" collapsed="false">
      <c r="A162" s="185" t="n">
        <v>37</v>
      </c>
      <c r="B162" s="184" t="s">
        <v>333</v>
      </c>
      <c r="C162" s="186" t="n">
        <v>2500701748</v>
      </c>
      <c r="D162" s="187" t="s">
        <v>14</v>
      </c>
      <c r="E162" s="186" t="n">
        <v>81</v>
      </c>
      <c r="F162" s="187" t="s">
        <v>298</v>
      </c>
      <c r="G162" s="188" t="n">
        <v>243574</v>
      </c>
      <c r="H162" s="186" t="n">
        <v>6110003176</v>
      </c>
      <c r="I162" s="186" t="n">
        <v>2500701748</v>
      </c>
      <c r="J162" s="186" t="n">
        <v>2500701748</v>
      </c>
      <c r="K162" s="189" t="n">
        <v>267393</v>
      </c>
      <c r="L162" s="186" t="n">
        <v>1206100102</v>
      </c>
      <c r="M162" s="181" t="n">
        <v>159</v>
      </c>
    </row>
    <row r="163" customFormat="false" ht="20.5" hidden="false" customHeight="false" outlineLevel="0" collapsed="false">
      <c r="A163" s="185"/>
      <c r="B163" s="185"/>
      <c r="C163" s="186" t="n">
        <v>2500701748</v>
      </c>
      <c r="D163" s="187" t="s">
        <v>14</v>
      </c>
      <c r="E163" s="186" t="n">
        <v>81</v>
      </c>
      <c r="F163" s="187" t="s">
        <v>298</v>
      </c>
      <c r="G163" s="188" t="n">
        <v>243574</v>
      </c>
      <c r="H163" s="186" t="n">
        <v>6110003176</v>
      </c>
      <c r="I163" s="186" t="n">
        <v>2500701748</v>
      </c>
      <c r="J163" s="186" t="n">
        <v>2500701748</v>
      </c>
      <c r="K163" s="189" t="n">
        <v>75114</v>
      </c>
      <c r="L163" s="186" t="n">
        <v>1206100102</v>
      </c>
      <c r="M163" s="181" t="n">
        <v>160</v>
      </c>
    </row>
    <row r="164" customFormat="false" ht="20.5" hidden="false" customHeight="false" outlineLevel="0" collapsed="false">
      <c r="A164" s="185"/>
      <c r="B164" s="185"/>
      <c r="C164" s="186" t="n">
        <v>2500701748</v>
      </c>
      <c r="D164" s="187" t="s">
        <v>14</v>
      </c>
      <c r="E164" s="186" t="n">
        <v>81</v>
      </c>
      <c r="F164" s="187" t="s">
        <v>298</v>
      </c>
      <c r="G164" s="188" t="n">
        <v>243574</v>
      </c>
      <c r="H164" s="186" t="n">
        <v>6110003176</v>
      </c>
      <c r="I164" s="186" t="n">
        <v>2500701748</v>
      </c>
      <c r="J164" s="186" t="n">
        <v>2500701748</v>
      </c>
      <c r="K164" s="189" t="n">
        <v>76205.4</v>
      </c>
      <c r="L164" s="186" t="n">
        <v>1206100102</v>
      </c>
      <c r="M164" s="181" t="n">
        <v>161</v>
      </c>
    </row>
    <row r="165" customFormat="false" ht="20.5" hidden="false" customHeight="false" outlineLevel="0" collapsed="false">
      <c r="A165" s="185"/>
      <c r="B165" s="185"/>
      <c r="C165" s="186" t="n">
        <v>2500701748</v>
      </c>
      <c r="D165" s="187" t="s">
        <v>14</v>
      </c>
      <c r="E165" s="186" t="n">
        <v>81</v>
      </c>
      <c r="F165" s="187" t="s">
        <v>298</v>
      </c>
      <c r="G165" s="188" t="n">
        <v>243574</v>
      </c>
      <c r="H165" s="186" t="n">
        <v>6110003176</v>
      </c>
      <c r="I165" s="186" t="n">
        <v>2500701748</v>
      </c>
      <c r="J165" s="186" t="n">
        <v>2500701748</v>
      </c>
      <c r="K165" s="189" t="n">
        <v>81213</v>
      </c>
      <c r="L165" s="186" t="n">
        <v>1206100102</v>
      </c>
      <c r="M165" s="181" t="n">
        <v>162</v>
      </c>
    </row>
    <row r="166" customFormat="false" ht="20.5" hidden="false" customHeight="false" outlineLevel="0" collapsed="false">
      <c r="A166" s="185"/>
      <c r="B166" s="185"/>
      <c r="C166" s="186" t="n">
        <v>2500701748</v>
      </c>
      <c r="D166" s="187" t="s">
        <v>14</v>
      </c>
      <c r="E166" s="186" t="n">
        <v>81</v>
      </c>
      <c r="F166" s="187" t="s">
        <v>298</v>
      </c>
      <c r="G166" s="188" t="n">
        <v>243574</v>
      </c>
      <c r="H166" s="186" t="n">
        <v>6110003196</v>
      </c>
      <c r="I166" s="186" t="n">
        <v>2500701748</v>
      </c>
      <c r="J166" s="186" t="n">
        <v>2500701748</v>
      </c>
      <c r="K166" s="189" t="n">
        <v>18000</v>
      </c>
      <c r="L166" s="186" t="n">
        <v>1206010102</v>
      </c>
      <c r="M166" s="181" t="n">
        <v>163</v>
      </c>
    </row>
    <row r="167" customFormat="false" ht="20.5" hidden="false" customHeight="false" outlineLevel="0" collapsed="false">
      <c r="A167" s="185"/>
      <c r="B167" s="185"/>
      <c r="C167" s="186" t="n">
        <v>2500701748</v>
      </c>
      <c r="D167" s="187" t="s">
        <v>14</v>
      </c>
      <c r="E167" s="186" t="n">
        <v>81</v>
      </c>
      <c r="F167" s="187" t="s">
        <v>298</v>
      </c>
      <c r="G167" s="188" t="n">
        <v>243574</v>
      </c>
      <c r="H167" s="186" t="n">
        <v>6110003196</v>
      </c>
      <c r="I167" s="186" t="n">
        <v>2500701748</v>
      </c>
      <c r="J167" s="186" t="n">
        <v>2500701748</v>
      </c>
      <c r="K167" s="189" t="n">
        <v>15200</v>
      </c>
      <c r="L167" s="186" t="n">
        <v>1206010102</v>
      </c>
      <c r="M167" s="181" t="n">
        <v>164</v>
      </c>
    </row>
    <row r="168" customFormat="false" ht="20.5" hidden="false" customHeight="false" outlineLevel="0" collapsed="false">
      <c r="A168" s="185"/>
      <c r="B168" s="185"/>
      <c r="C168" s="186" t="n">
        <v>2500701748</v>
      </c>
      <c r="D168" s="187" t="s">
        <v>14</v>
      </c>
      <c r="E168" s="186" t="n">
        <v>81</v>
      </c>
      <c r="F168" s="187" t="s">
        <v>298</v>
      </c>
      <c r="G168" s="188" t="n">
        <v>243574</v>
      </c>
      <c r="H168" s="186" t="n">
        <v>6110003196</v>
      </c>
      <c r="I168" s="186" t="n">
        <v>2500701748</v>
      </c>
      <c r="J168" s="186" t="n">
        <v>2500701748</v>
      </c>
      <c r="K168" s="189" t="n">
        <v>5200</v>
      </c>
      <c r="L168" s="186" t="n">
        <v>1206010102</v>
      </c>
      <c r="M168" s="181" t="n">
        <v>165</v>
      </c>
    </row>
    <row r="169" customFormat="false" ht="20.5" hidden="false" customHeight="false" outlineLevel="0" collapsed="false">
      <c r="A169" s="185"/>
      <c r="B169" s="185"/>
      <c r="C169" s="186" t="n">
        <v>2500701748</v>
      </c>
      <c r="D169" s="187" t="s">
        <v>14</v>
      </c>
      <c r="E169" s="186" t="n">
        <v>81</v>
      </c>
      <c r="F169" s="187" t="s">
        <v>298</v>
      </c>
      <c r="G169" s="188" t="n">
        <v>243574</v>
      </c>
      <c r="H169" s="186" t="n">
        <v>6110003196</v>
      </c>
      <c r="I169" s="186" t="n">
        <v>2500701748</v>
      </c>
      <c r="J169" s="186" t="n">
        <v>2500701748</v>
      </c>
      <c r="K169" s="189" t="n">
        <v>90000</v>
      </c>
      <c r="L169" s="186" t="n">
        <v>1206010102</v>
      </c>
      <c r="M169" s="181" t="n">
        <v>166</v>
      </c>
    </row>
    <row r="170" customFormat="false" ht="20.5" hidden="false" customHeight="false" outlineLevel="0" collapsed="false">
      <c r="A170" s="185"/>
      <c r="B170" s="185"/>
      <c r="C170" s="186" t="n">
        <v>2500701748</v>
      </c>
      <c r="D170" s="187" t="s">
        <v>14</v>
      </c>
      <c r="E170" s="186" t="n">
        <v>81</v>
      </c>
      <c r="F170" s="187" t="s">
        <v>298</v>
      </c>
      <c r="G170" s="188" t="n">
        <v>243574</v>
      </c>
      <c r="H170" s="186" t="n">
        <v>6110003196</v>
      </c>
      <c r="I170" s="186" t="n">
        <v>2500701748</v>
      </c>
      <c r="J170" s="186" t="n">
        <v>2500701748</v>
      </c>
      <c r="K170" s="189" t="n">
        <v>9090</v>
      </c>
      <c r="L170" s="186" t="n">
        <v>1206010102</v>
      </c>
      <c r="M170" s="181" t="n">
        <v>167</v>
      </c>
    </row>
    <row r="171" customFormat="false" ht="20.5" hidden="false" customHeight="false" outlineLevel="0" collapsed="false">
      <c r="A171" s="185"/>
      <c r="B171" s="185"/>
      <c r="C171" s="186" t="n">
        <v>2500701748</v>
      </c>
      <c r="D171" s="187" t="s">
        <v>14</v>
      </c>
      <c r="E171" s="186" t="n">
        <v>81</v>
      </c>
      <c r="F171" s="187" t="s">
        <v>298</v>
      </c>
      <c r="G171" s="188" t="n">
        <v>243574</v>
      </c>
      <c r="H171" s="186" t="n">
        <v>6110003196</v>
      </c>
      <c r="I171" s="186" t="n">
        <v>2500701748</v>
      </c>
      <c r="J171" s="186" t="n">
        <v>2500701748</v>
      </c>
      <c r="K171" s="189" t="n">
        <v>6190</v>
      </c>
      <c r="L171" s="186" t="n">
        <v>1206010102</v>
      </c>
      <c r="M171" s="181" t="n">
        <v>168</v>
      </c>
    </row>
    <row r="172" customFormat="false" ht="20.5" hidden="false" customHeight="false" outlineLevel="0" collapsed="false">
      <c r="A172" s="185"/>
      <c r="B172" s="185"/>
      <c r="C172" s="186" t="n">
        <v>2500701748</v>
      </c>
      <c r="D172" s="187" t="s">
        <v>14</v>
      </c>
      <c r="E172" s="186" t="n">
        <v>81</v>
      </c>
      <c r="F172" s="187" t="s">
        <v>298</v>
      </c>
      <c r="G172" s="188" t="n">
        <v>243574</v>
      </c>
      <c r="H172" s="186" t="n">
        <v>6110003196</v>
      </c>
      <c r="I172" s="186" t="n">
        <v>2500701748</v>
      </c>
      <c r="J172" s="186" t="n">
        <v>2500701748</v>
      </c>
      <c r="K172" s="189" t="n">
        <v>38250</v>
      </c>
      <c r="L172" s="186" t="n">
        <v>1206010102</v>
      </c>
      <c r="M172" s="181" t="n">
        <v>169</v>
      </c>
    </row>
    <row r="173" customFormat="false" ht="20.5" hidden="false" customHeight="false" outlineLevel="0" collapsed="false">
      <c r="A173" s="185"/>
      <c r="B173" s="185"/>
      <c r="C173" s="186" t="n">
        <v>2500701748</v>
      </c>
      <c r="D173" s="187" t="s">
        <v>14</v>
      </c>
      <c r="E173" s="186" t="n">
        <v>81</v>
      </c>
      <c r="F173" s="187" t="s">
        <v>298</v>
      </c>
      <c r="G173" s="188" t="n">
        <v>243574</v>
      </c>
      <c r="H173" s="186" t="n">
        <v>6110003196</v>
      </c>
      <c r="I173" s="186" t="n">
        <v>2500701748</v>
      </c>
      <c r="J173" s="186" t="n">
        <v>2500701748</v>
      </c>
      <c r="K173" s="189" t="n">
        <v>171350</v>
      </c>
      <c r="L173" s="186" t="n">
        <v>1206010102</v>
      </c>
      <c r="M173" s="181" t="n">
        <v>170</v>
      </c>
    </row>
    <row r="174" customFormat="false" ht="20.5" hidden="false" customHeight="false" outlineLevel="0" collapsed="false">
      <c r="A174" s="185"/>
      <c r="B174" s="185"/>
      <c r="C174" s="186" t="n">
        <v>2500701748</v>
      </c>
      <c r="D174" s="187" t="s">
        <v>14</v>
      </c>
      <c r="E174" s="186" t="n">
        <v>81</v>
      </c>
      <c r="F174" s="187" t="s">
        <v>298</v>
      </c>
      <c r="G174" s="188" t="n">
        <v>243574</v>
      </c>
      <c r="H174" s="186" t="n">
        <v>6110003196</v>
      </c>
      <c r="I174" s="186" t="n">
        <v>2500701748</v>
      </c>
      <c r="J174" s="186" t="n">
        <v>2500701748</v>
      </c>
      <c r="K174" s="189" t="n">
        <v>134000</v>
      </c>
      <c r="L174" s="186" t="n">
        <v>1206010102</v>
      </c>
      <c r="M174" s="181" t="n">
        <v>171</v>
      </c>
    </row>
    <row r="175" customFormat="false" ht="20.5" hidden="false" customHeight="false" outlineLevel="0" collapsed="false">
      <c r="A175" s="185"/>
      <c r="B175" s="185"/>
      <c r="C175" s="186" t="n">
        <v>2500701748</v>
      </c>
      <c r="D175" s="187" t="s">
        <v>14</v>
      </c>
      <c r="E175" s="186" t="n">
        <v>81</v>
      </c>
      <c r="F175" s="187" t="s">
        <v>284</v>
      </c>
      <c r="G175" s="188" t="n">
        <v>243577</v>
      </c>
      <c r="H175" s="186" t="n">
        <v>6110003293</v>
      </c>
      <c r="I175" s="186" t="n">
        <v>2500701748</v>
      </c>
      <c r="J175" s="186" t="n">
        <v>2500701748</v>
      </c>
      <c r="K175" s="189" t="n">
        <v>69000</v>
      </c>
      <c r="L175" s="186" t="n">
        <v>1206010102</v>
      </c>
      <c r="M175" s="181" t="n">
        <v>172</v>
      </c>
    </row>
    <row r="176" customFormat="false" ht="20.5" hidden="false" customHeight="false" outlineLevel="0" collapsed="false">
      <c r="A176" s="185"/>
      <c r="B176" s="185"/>
      <c r="C176" s="186" t="n">
        <v>2500701748</v>
      </c>
      <c r="D176" s="187" t="s">
        <v>14</v>
      </c>
      <c r="E176" s="186" t="n">
        <v>81</v>
      </c>
      <c r="F176" s="187" t="s">
        <v>284</v>
      </c>
      <c r="G176" s="188" t="n">
        <v>243577</v>
      </c>
      <c r="H176" s="186" t="n">
        <v>6110003293</v>
      </c>
      <c r="I176" s="186" t="n">
        <v>2500701748</v>
      </c>
      <c r="J176" s="186" t="n">
        <v>2500701748</v>
      </c>
      <c r="K176" s="189" t="n">
        <v>319000</v>
      </c>
      <c r="L176" s="186" t="n">
        <v>1206010102</v>
      </c>
      <c r="M176" s="181" t="n">
        <v>173</v>
      </c>
    </row>
    <row r="177" customFormat="false" ht="20.5" hidden="false" customHeight="false" outlineLevel="0" collapsed="false">
      <c r="A177" s="185"/>
      <c r="B177" s="185"/>
      <c r="C177" s="186" t="n">
        <v>2500701748</v>
      </c>
      <c r="D177" s="187" t="s">
        <v>14</v>
      </c>
      <c r="E177" s="186" t="n">
        <v>81</v>
      </c>
      <c r="F177" s="187" t="s">
        <v>289</v>
      </c>
      <c r="G177" s="188" t="n">
        <v>243579</v>
      </c>
      <c r="H177" s="186" t="n">
        <v>6110003630</v>
      </c>
      <c r="I177" s="186" t="n">
        <v>2500701748</v>
      </c>
      <c r="J177" s="186" t="n">
        <v>2500701748</v>
      </c>
      <c r="K177" s="189" t="n">
        <v>71400</v>
      </c>
      <c r="L177" s="186" t="n">
        <v>1206100102</v>
      </c>
      <c r="M177" s="181" t="n">
        <v>174</v>
      </c>
    </row>
    <row r="178" customFormat="false" ht="20.5" hidden="false" customHeight="false" outlineLevel="0" collapsed="false">
      <c r="A178" s="185"/>
      <c r="B178" s="185"/>
      <c r="C178" s="186" t="n">
        <v>2500701748</v>
      </c>
      <c r="D178" s="187" t="s">
        <v>14</v>
      </c>
      <c r="E178" s="186" t="n">
        <v>81</v>
      </c>
      <c r="F178" s="187" t="s">
        <v>289</v>
      </c>
      <c r="G178" s="188" t="n">
        <v>243579</v>
      </c>
      <c r="H178" s="186" t="n">
        <v>6110003630</v>
      </c>
      <c r="I178" s="186" t="n">
        <v>2500701748</v>
      </c>
      <c r="J178" s="186" t="n">
        <v>2500701748</v>
      </c>
      <c r="K178" s="189" t="n">
        <v>120000</v>
      </c>
      <c r="L178" s="186" t="n">
        <v>1206100102</v>
      </c>
      <c r="M178" s="181" t="n">
        <v>175</v>
      </c>
    </row>
    <row r="179" customFormat="false" ht="20.5" hidden="false" customHeight="false" outlineLevel="0" collapsed="false">
      <c r="A179" s="185"/>
      <c r="B179" s="185"/>
      <c r="C179" s="186" t="n">
        <v>2500701748</v>
      </c>
      <c r="D179" s="187" t="s">
        <v>14</v>
      </c>
      <c r="E179" s="186" t="n">
        <v>81</v>
      </c>
      <c r="F179" s="187" t="s">
        <v>289</v>
      </c>
      <c r="G179" s="188" t="n">
        <v>243579</v>
      </c>
      <c r="H179" s="186" t="n">
        <v>6110003630</v>
      </c>
      <c r="I179" s="186" t="n">
        <v>2500701748</v>
      </c>
      <c r="J179" s="186" t="n">
        <v>2500701748</v>
      </c>
      <c r="K179" s="189" t="n">
        <v>288000</v>
      </c>
      <c r="L179" s="186" t="n">
        <v>1206100102</v>
      </c>
      <c r="M179" s="181" t="n">
        <v>176</v>
      </c>
    </row>
    <row r="180" customFormat="false" ht="20.5" hidden="false" customHeight="false" outlineLevel="0" collapsed="false">
      <c r="A180" s="185"/>
      <c r="B180" s="185"/>
      <c r="C180" s="186" t="n">
        <v>2500701748</v>
      </c>
      <c r="D180" s="187" t="s">
        <v>14</v>
      </c>
      <c r="E180" s="186" t="n">
        <v>81</v>
      </c>
      <c r="F180" s="187" t="s">
        <v>289</v>
      </c>
      <c r="G180" s="188" t="n">
        <v>243579</v>
      </c>
      <c r="H180" s="186" t="n">
        <v>6110003637</v>
      </c>
      <c r="I180" s="186" t="n">
        <v>2500701748</v>
      </c>
      <c r="J180" s="186" t="n">
        <v>2500701748</v>
      </c>
      <c r="K180" s="189" t="n">
        <v>235000</v>
      </c>
      <c r="L180" s="186" t="n">
        <v>1206010102</v>
      </c>
      <c r="M180" s="181" t="n">
        <v>177</v>
      </c>
    </row>
    <row r="181" customFormat="false" ht="20.5" hidden="false" customHeight="false" outlineLevel="0" collapsed="false">
      <c r="A181" s="185"/>
      <c r="B181" s="185"/>
      <c r="C181" s="186" t="n">
        <v>2500701748</v>
      </c>
      <c r="D181" s="187" t="s">
        <v>14</v>
      </c>
      <c r="E181" s="186" t="n">
        <v>81</v>
      </c>
      <c r="F181" s="187" t="s">
        <v>289</v>
      </c>
      <c r="G181" s="188" t="n">
        <v>243579</v>
      </c>
      <c r="H181" s="186" t="n">
        <v>6110003637</v>
      </c>
      <c r="I181" s="186" t="n">
        <v>2500701748</v>
      </c>
      <c r="J181" s="186" t="n">
        <v>2500701748</v>
      </c>
      <c r="K181" s="189" t="n">
        <v>257600</v>
      </c>
      <c r="L181" s="186" t="n">
        <v>1206010102</v>
      </c>
      <c r="M181" s="181" t="n">
        <v>178</v>
      </c>
    </row>
    <row r="182" customFormat="false" ht="20.5" hidden="false" customHeight="false" outlineLevel="0" collapsed="false">
      <c r="A182" s="185"/>
      <c r="B182" s="185"/>
      <c r="C182" s="186" t="n">
        <v>2500701748</v>
      </c>
      <c r="D182" s="187" t="s">
        <v>14</v>
      </c>
      <c r="E182" s="186" t="n">
        <v>81</v>
      </c>
      <c r="F182" s="187" t="s">
        <v>290</v>
      </c>
      <c r="G182" s="188" t="n">
        <v>243580</v>
      </c>
      <c r="H182" s="186" t="n">
        <v>6110003715</v>
      </c>
      <c r="I182" s="186" t="n">
        <v>2500701748</v>
      </c>
      <c r="J182" s="186" t="n">
        <v>2500701748</v>
      </c>
      <c r="K182" s="189" t="n">
        <v>60977000</v>
      </c>
      <c r="L182" s="186" t="n">
        <v>1206020102</v>
      </c>
      <c r="M182" s="181" t="n">
        <v>179</v>
      </c>
    </row>
    <row r="183" customFormat="false" ht="20.5" hidden="false" customHeight="false" outlineLevel="0" collapsed="false">
      <c r="A183" s="185"/>
      <c r="B183" s="185"/>
      <c r="C183" s="186" t="n">
        <v>2500701748</v>
      </c>
      <c r="D183" s="187" t="s">
        <v>14</v>
      </c>
      <c r="E183" s="186" t="n">
        <v>81</v>
      </c>
      <c r="F183" s="187" t="s">
        <v>262</v>
      </c>
      <c r="G183" s="188" t="n">
        <v>243584</v>
      </c>
      <c r="H183" s="186" t="n">
        <v>6110004128</v>
      </c>
      <c r="I183" s="186" t="n">
        <v>2500701748</v>
      </c>
      <c r="J183" s="186" t="n">
        <v>2500701748</v>
      </c>
      <c r="K183" s="189" t="n">
        <v>22237740</v>
      </c>
      <c r="L183" s="186" t="n">
        <v>1206160102</v>
      </c>
      <c r="M183" s="181" t="n">
        <v>180</v>
      </c>
    </row>
    <row r="184" customFormat="false" ht="20.5" hidden="false" customHeight="false" outlineLevel="0" collapsed="false">
      <c r="A184" s="185" t="n">
        <v>38</v>
      </c>
      <c r="B184" s="184" t="s">
        <v>334</v>
      </c>
      <c r="C184" s="186" t="n">
        <v>2500701749</v>
      </c>
      <c r="D184" s="187" t="s">
        <v>14</v>
      </c>
      <c r="E184" s="186" t="n">
        <v>81</v>
      </c>
      <c r="F184" s="187" t="s">
        <v>324</v>
      </c>
      <c r="G184" s="188" t="n">
        <v>243578</v>
      </c>
      <c r="H184" s="186" t="n">
        <v>6110003403</v>
      </c>
      <c r="I184" s="186" t="n">
        <v>2500701749</v>
      </c>
      <c r="J184" s="186" t="n">
        <v>2500701749</v>
      </c>
      <c r="K184" s="189" t="n">
        <v>349000</v>
      </c>
      <c r="L184" s="186" t="n">
        <v>1206160102</v>
      </c>
      <c r="M184" s="181" t="n">
        <v>181</v>
      </c>
    </row>
    <row r="185" customFormat="false" ht="20.5" hidden="false" customHeight="false" outlineLevel="0" collapsed="false">
      <c r="A185" s="185"/>
      <c r="B185" s="185"/>
      <c r="C185" s="186" t="n">
        <v>2500701749</v>
      </c>
      <c r="D185" s="187" t="s">
        <v>14</v>
      </c>
      <c r="E185" s="186" t="n">
        <v>81</v>
      </c>
      <c r="F185" s="187" t="s">
        <v>324</v>
      </c>
      <c r="G185" s="188" t="n">
        <v>243578</v>
      </c>
      <c r="H185" s="186" t="n">
        <v>6110003406</v>
      </c>
      <c r="I185" s="186" t="n">
        <v>2500701749</v>
      </c>
      <c r="J185" s="186" t="n">
        <v>2500701749</v>
      </c>
      <c r="K185" s="189" t="n">
        <v>30000</v>
      </c>
      <c r="L185" s="186" t="n">
        <v>1206040102</v>
      </c>
      <c r="M185" s="181" t="n">
        <v>182</v>
      </c>
    </row>
    <row r="186" customFormat="false" ht="20.5" hidden="false" customHeight="false" outlineLevel="0" collapsed="false">
      <c r="A186" s="185"/>
      <c r="B186" s="185"/>
      <c r="C186" s="186" t="n">
        <v>2500701749</v>
      </c>
      <c r="D186" s="187" t="s">
        <v>14</v>
      </c>
      <c r="E186" s="186" t="n">
        <v>81</v>
      </c>
      <c r="F186" s="187" t="s">
        <v>324</v>
      </c>
      <c r="G186" s="188" t="n">
        <v>243578</v>
      </c>
      <c r="H186" s="186" t="n">
        <v>6110003406</v>
      </c>
      <c r="I186" s="186" t="n">
        <v>2500701749</v>
      </c>
      <c r="J186" s="186" t="n">
        <v>2500701749</v>
      </c>
      <c r="K186" s="189" t="n">
        <v>23000</v>
      </c>
      <c r="L186" s="186" t="n">
        <v>1206040102</v>
      </c>
      <c r="M186" s="181" t="n">
        <v>183</v>
      </c>
    </row>
    <row r="187" customFormat="false" ht="20.5" hidden="false" customHeight="false" outlineLevel="0" collapsed="false">
      <c r="A187" s="185"/>
      <c r="B187" s="185"/>
      <c r="C187" s="186" t="n">
        <v>2500701749</v>
      </c>
      <c r="D187" s="187" t="s">
        <v>14</v>
      </c>
      <c r="E187" s="186" t="n">
        <v>81</v>
      </c>
      <c r="F187" s="187" t="s">
        <v>324</v>
      </c>
      <c r="G187" s="188" t="n">
        <v>243578</v>
      </c>
      <c r="H187" s="186" t="n">
        <v>6110003406</v>
      </c>
      <c r="I187" s="186" t="n">
        <v>2500701749</v>
      </c>
      <c r="J187" s="186" t="n">
        <v>2500701749</v>
      </c>
      <c r="K187" s="189" t="n">
        <v>64400</v>
      </c>
      <c r="L187" s="186" t="n">
        <v>1206010102</v>
      </c>
      <c r="M187" s="181" t="n">
        <v>184</v>
      </c>
    </row>
    <row r="188" customFormat="false" ht="20.5" hidden="false" customHeight="false" outlineLevel="0" collapsed="false">
      <c r="A188" s="185"/>
      <c r="B188" s="185"/>
      <c r="C188" s="186" t="n">
        <v>2500701749</v>
      </c>
      <c r="D188" s="187" t="s">
        <v>14</v>
      </c>
      <c r="E188" s="186" t="n">
        <v>81</v>
      </c>
      <c r="F188" s="187" t="s">
        <v>324</v>
      </c>
      <c r="G188" s="188" t="n">
        <v>243578</v>
      </c>
      <c r="H188" s="186" t="n">
        <v>6110003408</v>
      </c>
      <c r="I188" s="186" t="n">
        <v>2500701749</v>
      </c>
      <c r="J188" s="186" t="n">
        <v>2500701749</v>
      </c>
      <c r="K188" s="189" t="n">
        <v>210000</v>
      </c>
      <c r="L188" s="186" t="n">
        <v>1206010102</v>
      </c>
      <c r="M188" s="181" t="n">
        <v>185</v>
      </c>
    </row>
    <row r="189" customFormat="false" ht="20.5" hidden="false" customHeight="false" outlineLevel="0" collapsed="false">
      <c r="A189" s="185"/>
      <c r="B189" s="185"/>
      <c r="C189" s="186" t="n">
        <v>2500701749</v>
      </c>
      <c r="D189" s="187" t="s">
        <v>14</v>
      </c>
      <c r="E189" s="186" t="n">
        <v>81</v>
      </c>
      <c r="F189" s="187" t="s">
        <v>324</v>
      </c>
      <c r="G189" s="188" t="n">
        <v>243578</v>
      </c>
      <c r="H189" s="186" t="n">
        <v>6110003408</v>
      </c>
      <c r="I189" s="186" t="n">
        <v>2500701749</v>
      </c>
      <c r="J189" s="186" t="n">
        <v>2500701749</v>
      </c>
      <c r="K189" s="189" t="n">
        <v>225000</v>
      </c>
      <c r="L189" s="186" t="n">
        <v>1206010102</v>
      </c>
      <c r="M189" s="181" t="n">
        <v>186</v>
      </c>
    </row>
    <row r="190" customFormat="false" ht="20.5" hidden="false" customHeight="false" outlineLevel="0" collapsed="false">
      <c r="A190" s="185"/>
      <c r="B190" s="185"/>
      <c r="C190" s="186" t="n">
        <v>2500701749</v>
      </c>
      <c r="D190" s="187" t="s">
        <v>14</v>
      </c>
      <c r="E190" s="186" t="n">
        <v>81</v>
      </c>
      <c r="F190" s="187" t="s">
        <v>324</v>
      </c>
      <c r="G190" s="188" t="n">
        <v>243578</v>
      </c>
      <c r="H190" s="186" t="n">
        <v>6110003408</v>
      </c>
      <c r="I190" s="186" t="n">
        <v>2500701749</v>
      </c>
      <c r="J190" s="186" t="n">
        <v>2500701749</v>
      </c>
      <c r="K190" s="189" t="n">
        <v>28000</v>
      </c>
      <c r="L190" s="186" t="n">
        <v>1206010102</v>
      </c>
      <c r="M190" s="181" t="n">
        <v>187</v>
      </c>
    </row>
    <row r="191" customFormat="false" ht="20.5" hidden="false" customHeight="false" outlineLevel="0" collapsed="false">
      <c r="A191" s="185"/>
      <c r="B191" s="185"/>
      <c r="C191" s="186" t="n">
        <v>2500701749</v>
      </c>
      <c r="D191" s="187" t="s">
        <v>14</v>
      </c>
      <c r="E191" s="186" t="n">
        <v>81</v>
      </c>
      <c r="F191" s="187" t="s">
        <v>324</v>
      </c>
      <c r="G191" s="188" t="n">
        <v>243578</v>
      </c>
      <c r="H191" s="186" t="n">
        <v>6110003408</v>
      </c>
      <c r="I191" s="186" t="n">
        <v>2500701749</v>
      </c>
      <c r="J191" s="186" t="n">
        <v>2500701749</v>
      </c>
      <c r="K191" s="189" t="n">
        <v>33600</v>
      </c>
      <c r="L191" s="186" t="n">
        <v>1206010102</v>
      </c>
      <c r="M191" s="181" t="n">
        <v>188</v>
      </c>
    </row>
    <row r="192" customFormat="false" ht="20.5" hidden="false" customHeight="false" outlineLevel="0" collapsed="false">
      <c r="A192" s="185"/>
      <c r="B192" s="185"/>
      <c r="C192" s="186" t="n">
        <v>2500701749</v>
      </c>
      <c r="D192" s="187" t="s">
        <v>14</v>
      </c>
      <c r="E192" s="186" t="n">
        <v>81</v>
      </c>
      <c r="F192" s="187" t="s">
        <v>289</v>
      </c>
      <c r="G192" s="188" t="n">
        <v>243579</v>
      </c>
      <c r="H192" s="186" t="n">
        <v>6110003504</v>
      </c>
      <c r="I192" s="186" t="n">
        <v>2500701749</v>
      </c>
      <c r="J192" s="186" t="n">
        <v>2500701749</v>
      </c>
      <c r="K192" s="189" t="n">
        <v>159650</v>
      </c>
      <c r="L192" s="186" t="n">
        <v>1206160102</v>
      </c>
      <c r="M192" s="181" t="n">
        <v>189</v>
      </c>
    </row>
    <row r="193" customFormat="false" ht="20.5" hidden="false" customHeight="false" outlineLevel="0" collapsed="false">
      <c r="A193" s="185"/>
      <c r="B193" s="185"/>
      <c r="C193" s="186" t="n">
        <v>2500701749</v>
      </c>
      <c r="D193" s="187" t="s">
        <v>14</v>
      </c>
      <c r="E193" s="186" t="n">
        <v>81</v>
      </c>
      <c r="F193" s="187" t="s">
        <v>290</v>
      </c>
      <c r="G193" s="188" t="n">
        <v>243580</v>
      </c>
      <c r="H193" s="186" t="n">
        <v>6110003704</v>
      </c>
      <c r="I193" s="186" t="n">
        <v>2500701749</v>
      </c>
      <c r="J193" s="186" t="n">
        <v>2500701749</v>
      </c>
      <c r="K193" s="189" t="n">
        <v>300000</v>
      </c>
      <c r="L193" s="186" t="n">
        <v>1206010102</v>
      </c>
      <c r="M193" s="181" t="n">
        <v>190</v>
      </c>
    </row>
    <row r="194" customFormat="false" ht="20.5" hidden="false" customHeight="false" outlineLevel="0" collapsed="false">
      <c r="A194" s="185"/>
      <c r="B194" s="185"/>
      <c r="C194" s="186" t="n">
        <v>2500701749</v>
      </c>
      <c r="D194" s="187" t="s">
        <v>14</v>
      </c>
      <c r="E194" s="186" t="n">
        <v>81</v>
      </c>
      <c r="F194" s="187" t="s">
        <v>290</v>
      </c>
      <c r="G194" s="188" t="n">
        <v>243580</v>
      </c>
      <c r="H194" s="186" t="n">
        <v>6110003708</v>
      </c>
      <c r="I194" s="186" t="n">
        <v>2500701749</v>
      </c>
      <c r="J194" s="186" t="n">
        <v>2500701749</v>
      </c>
      <c r="K194" s="189" t="n">
        <v>92000</v>
      </c>
      <c r="L194" s="186" t="n">
        <v>1206010102</v>
      </c>
      <c r="M194" s="181" t="n">
        <v>191</v>
      </c>
    </row>
    <row r="195" customFormat="false" ht="20.5" hidden="false" customHeight="false" outlineLevel="0" collapsed="false">
      <c r="A195" s="185"/>
      <c r="B195" s="185"/>
      <c r="C195" s="186" t="n">
        <v>2500701749</v>
      </c>
      <c r="D195" s="187" t="s">
        <v>14</v>
      </c>
      <c r="E195" s="186" t="n">
        <v>81</v>
      </c>
      <c r="F195" s="187" t="s">
        <v>290</v>
      </c>
      <c r="G195" s="188" t="n">
        <v>243580</v>
      </c>
      <c r="H195" s="186" t="n">
        <v>6110003708</v>
      </c>
      <c r="I195" s="186" t="n">
        <v>2500701749</v>
      </c>
      <c r="J195" s="186" t="n">
        <v>2500701749</v>
      </c>
      <c r="K195" s="189" t="n">
        <v>90000</v>
      </c>
      <c r="L195" s="186" t="n">
        <v>1206010102</v>
      </c>
      <c r="M195" s="181" t="n">
        <v>192</v>
      </c>
    </row>
    <row r="196" customFormat="false" ht="20.5" hidden="false" customHeight="false" outlineLevel="0" collapsed="false">
      <c r="A196" s="185"/>
      <c r="B196" s="185"/>
      <c r="C196" s="186" t="n">
        <v>2500701749</v>
      </c>
      <c r="D196" s="187" t="s">
        <v>14</v>
      </c>
      <c r="E196" s="186" t="n">
        <v>81</v>
      </c>
      <c r="F196" s="187" t="s">
        <v>290</v>
      </c>
      <c r="G196" s="188" t="n">
        <v>243580</v>
      </c>
      <c r="H196" s="186" t="n">
        <v>6110003708</v>
      </c>
      <c r="I196" s="186" t="n">
        <v>2500701749</v>
      </c>
      <c r="J196" s="186" t="n">
        <v>2500701749</v>
      </c>
      <c r="K196" s="189" t="n">
        <v>66000</v>
      </c>
      <c r="L196" s="186" t="n">
        <v>1206010102</v>
      </c>
      <c r="M196" s="181" t="n">
        <v>193</v>
      </c>
    </row>
    <row r="197" customFormat="false" ht="20.5" hidden="false" customHeight="false" outlineLevel="0" collapsed="false">
      <c r="A197" s="185"/>
      <c r="B197" s="185"/>
      <c r="C197" s="186" t="n">
        <v>2500701749</v>
      </c>
      <c r="D197" s="187" t="s">
        <v>14</v>
      </c>
      <c r="E197" s="186" t="n">
        <v>81</v>
      </c>
      <c r="F197" s="187" t="s">
        <v>290</v>
      </c>
      <c r="G197" s="188" t="n">
        <v>243580</v>
      </c>
      <c r="H197" s="186" t="n">
        <v>6110003708</v>
      </c>
      <c r="I197" s="186" t="n">
        <v>2500701749</v>
      </c>
      <c r="J197" s="186" t="n">
        <v>2500701749</v>
      </c>
      <c r="K197" s="189" t="n">
        <v>190000</v>
      </c>
      <c r="L197" s="186" t="n">
        <v>1206010102</v>
      </c>
      <c r="M197" s="181" t="n">
        <v>194</v>
      </c>
    </row>
    <row r="198" customFormat="false" ht="20.5" hidden="false" customHeight="false" outlineLevel="0" collapsed="false">
      <c r="A198" s="185"/>
      <c r="B198" s="185"/>
      <c r="C198" s="186" t="n">
        <v>2500701749</v>
      </c>
      <c r="D198" s="187" t="s">
        <v>14</v>
      </c>
      <c r="E198" s="186" t="n">
        <v>81</v>
      </c>
      <c r="F198" s="187" t="s">
        <v>290</v>
      </c>
      <c r="G198" s="188" t="n">
        <v>243580</v>
      </c>
      <c r="H198" s="186" t="n">
        <v>6110003708</v>
      </c>
      <c r="I198" s="186" t="n">
        <v>2500701749</v>
      </c>
      <c r="J198" s="186" t="n">
        <v>2500701749</v>
      </c>
      <c r="K198" s="189" t="n">
        <v>49000</v>
      </c>
      <c r="L198" s="186" t="n">
        <v>1206010102</v>
      </c>
      <c r="M198" s="181" t="n">
        <v>195</v>
      </c>
    </row>
    <row r="199" customFormat="false" ht="20.5" hidden="false" customHeight="false" outlineLevel="0" collapsed="false">
      <c r="A199" s="185"/>
      <c r="B199" s="185"/>
      <c r="C199" s="186" t="n">
        <v>2500701749</v>
      </c>
      <c r="D199" s="187" t="s">
        <v>14</v>
      </c>
      <c r="E199" s="186" t="n">
        <v>81</v>
      </c>
      <c r="F199" s="187" t="s">
        <v>290</v>
      </c>
      <c r="G199" s="188" t="n">
        <v>243580</v>
      </c>
      <c r="H199" s="186" t="n">
        <v>6110003708</v>
      </c>
      <c r="I199" s="186" t="n">
        <v>2500701749</v>
      </c>
      <c r="J199" s="186" t="n">
        <v>2500701749</v>
      </c>
      <c r="K199" s="189" t="n">
        <v>5200</v>
      </c>
      <c r="L199" s="186" t="n">
        <v>1206010102</v>
      </c>
      <c r="M199" s="181" t="n">
        <v>196</v>
      </c>
    </row>
    <row r="200" customFormat="false" ht="20.5" hidden="false" customHeight="false" outlineLevel="0" collapsed="false">
      <c r="A200" s="185"/>
      <c r="B200" s="185"/>
      <c r="C200" s="186" t="n">
        <v>2500701749</v>
      </c>
      <c r="D200" s="187" t="s">
        <v>14</v>
      </c>
      <c r="E200" s="186" t="n">
        <v>81</v>
      </c>
      <c r="F200" s="187" t="s">
        <v>290</v>
      </c>
      <c r="G200" s="188" t="n">
        <v>243580</v>
      </c>
      <c r="H200" s="186" t="n">
        <v>6110003709</v>
      </c>
      <c r="I200" s="186" t="n">
        <v>2500701749</v>
      </c>
      <c r="J200" s="186" t="n">
        <v>2500701749</v>
      </c>
      <c r="K200" s="189" t="n">
        <v>481500</v>
      </c>
      <c r="L200" s="186" t="n">
        <v>1206010102</v>
      </c>
      <c r="M200" s="181" t="n">
        <v>197</v>
      </c>
    </row>
    <row r="201" customFormat="false" ht="20.5" hidden="false" customHeight="false" outlineLevel="0" collapsed="false">
      <c r="A201" s="185"/>
      <c r="B201" s="185"/>
      <c r="C201" s="186" t="n">
        <v>2500701749</v>
      </c>
      <c r="D201" s="187" t="s">
        <v>14</v>
      </c>
      <c r="E201" s="186" t="n">
        <v>81</v>
      </c>
      <c r="F201" s="187" t="s">
        <v>290</v>
      </c>
      <c r="G201" s="188" t="n">
        <v>243580</v>
      </c>
      <c r="H201" s="186" t="n">
        <v>6110003793</v>
      </c>
      <c r="I201" s="186" t="n">
        <v>2500701749</v>
      </c>
      <c r="J201" s="186" t="n">
        <v>2500701749</v>
      </c>
      <c r="K201" s="189" t="n">
        <v>59500</v>
      </c>
      <c r="L201" s="186" t="n">
        <v>1206010102</v>
      </c>
      <c r="M201" s="181" t="n">
        <v>198</v>
      </c>
    </row>
    <row r="202" customFormat="false" ht="20.5" hidden="false" customHeight="false" outlineLevel="0" collapsed="false">
      <c r="A202" s="185" t="n">
        <v>39</v>
      </c>
      <c r="B202" s="184" t="s">
        <v>335</v>
      </c>
      <c r="C202" s="186" t="n">
        <v>2500701751</v>
      </c>
      <c r="D202" s="187" t="s">
        <v>14</v>
      </c>
      <c r="E202" s="186" t="n">
        <v>81</v>
      </c>
      <c r="F202" s="187" t="s">
        <v>287</v>
      </c>
      <c r="G202" s="188" t="n">
        <v>243564</v>
      </c>
      <c r="H202" s="186" t="n">
        <v>6110001986</v>
      </c>
      <c r="I202" s="186" t="n">
        <v>2500701751</v>
      </c>
      <c r="J202" s="186" t="n">
        <v>2500701751</v>
      </c>
      <c r="K202" s="189" t="n">
        <v>488460</v>
      </c>
      <c r="L202" s="186" t="n">
        <v>1206100102</v>
      </c>
      <c r="M202" s="181" t="n">
        <v>199</v>
      </c>
    </row>
    <row r="203" customFormat="false" ht="20.5" hidden="false" customHeight="false" outlineLevel="0" collapsed="false">
      <c r="A203" s="185"/>
      <c r="B203" s="185"/>
      <c r="C203" s="186" t="n">
        <v>2500701751</v>
      </c>
      <c r="D203" s="187" t="s">
        <v>14</v>
      </c>
      <c r="E203" s="186" t="n">
        <v>81</v>
      </c>
      <c r="F203" s="187" t="s">
        <v>262</v>
      </c>
      <c r="G203" s="188" t="n">
        <v>243584</v>
      </c>
      <c r="H203" s="186" t="n">
        <v>6110003996</v>
      </c>
      <c r="I203" s="186" t="n">
        <v>2500701751</v>
      </c>
      <c r="J203" s="186" t="n">
        <v>2500701751</v>
      </c>
      <c r="K203" s="189" t="n">
        <v>497500</v>
      </c>
      <c r="L203" s="186" t="n">
        <v>1206040102</v>
      </c>
      <c r="M203" s="181" t="n">
        <v>200</v>
      </c>
    </row>
    <row r="204" customFormat="false" ht="20.5" hidden="false" customHeight="false" outlineLevel="0" collapsed="false">
      <c r="K204" s="190" t="n">
        <f aca="false">SUM(K4:K203)</f>
        <v>515997392.64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5" zeroHeight="false" outlineLevelRow="0" outlineLevelCol="0"/>
  <cols>
    <col collapsed="false" customWidth="true" hidden="false" outlineLevel="0" max="1" min="1" style="180" width="7.62"/>
    <col collapsed="false" customWidth="true" hidden="false" outlineLevel="0" max="2" min="2" style="180" width="17.17"/>
    <col collapsed="false" customWidth="true" hidden="false" outlineLevel="0" max="3" min="3" style="180" width="11.72"/>
    <col collapsed="false" customWidth="true" hidden="false" outlineLevel="0" max="4" min="4" style="180" width="5.72"/>
    <col collapsed="false" customWidth="true" hidden="false" outlineLevel="0" max="5" min="5" style="180" width="3.26"/>
    <col collapsed="false" customWidth="true" hidden="false" outlineLevel="0" max="6" min="6" style="180" width="10.44"/>
    <col collapsed="false" customWidth="true" hidden="false" outlineLevel="0" max="7" min="7" style="180" width="13.72"/>
    <col collapsed="false" customWidth="true" hidden="false" outlineLevel="0" max="10" min="8" style="180" width="11.72"/>
    <col collapsed="false" customWidth="true" hidden="false" outlineLevel="0" max="11" min="11" style="181" width="24.53"/>
    <col collapsed="false" customWidth="true" hidden="false" outlineLevel="0" max="12" min="12" style="180" width="11.72"/>
    <col collapsed="false" customWidth="true" hidden="true" outlineLevel="0" max="13" min="13" style="181" width="3.9"/>
    <col collapsed="false" customWidth="false" hidden="false" outlineLevel="0" max="257" min="14" style="181" width="8.99"/>
  </cols>
  <sheetData>
    <row r="1" customFormat="false" ht="20.5" hidden="false" customHeight="false" outlineLevel="0" collapsed="false">
      <c r="K1" s="182" t="s">
        <v>251</v>
      </c>
      <c r="L1" s="182"/>
    </row>
    <row r="2" customFormat="false" ht="20.5" hidden="false" customHeight="false" outlineLevel="0" collapsed="false">
      <c r="A2" s="183" t="s">
        <v>336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</row>
    <row r="3" s="191" customFormat="true" ht="20.5" hidden="false" customHeight="false" outlineLevel="0" collapsed="false">
      <c r="A3" s="184" t="s">
        <v>2</v>
      </c>
      <c r="B3" s="184" t="s">
        <v>3</v>
      </c>
      <c r="C3" s="184" t="s">
        <v>253</v>
      </c>
      <c r="D3" s="184" t="s">
        <v>254</v>
      </c>
      <c r="E3" s="185" t="s">
        <v>6</v>
      </c>
      <c r="F3" s="184" t="s">
        <v>255</v>
      </c>
      <c r="G3" s="184" t="s">
        <v>256</v>
      </c>
      <c r="H3" s="184" t="s">
        <v>9</v>
      </c>
      <c r="I3" s="184" t="s">
        <v>257</v>
      </c>
      <c r="J3" s="184" t="s">
        <v>253</v>
      </c>
      <c r="K3" s="184" t="s">
        <v>258</v>
      </c>
      <c r="L3" s="184" t="s">
        <v>259</v>
      </c>
    </row>
    <row r="4" customFormat="false" ht="20.5" hidden="false" customHeight="false" outlineLevel="0" collapsed="false">
      <c r="A4" s="185" t="n">
        <v>1</v>
      </c>
      <c r="B4" s="184" t="s">
        <v>260</v>
      </c>
      <c r="C4" s="186" t="n">
        <v>2500700010</v>
      </c>
      <c r="D4" s="187" t="s">
        <v>14</v>
      </c>
      <c r="E4" s="186" t="n">
        <v>81</v>
      </c>
      <c r="F4" s="187" t="s">
        <v>264</v>
      </c>
      <c r="G4" s="188" t="n">
        <v>243586</v>
      </c>
      <c r="H4" s="186" t="n">
        <v>6110004416</v>
      </c>
      <c r="I4" s="186" t="n">
        <v>2500701464</v>
      </c>
      <c r="J4" s="186" t="n">
        <v>2500700010</v>
      </c>
      <c r="K4" s="189" t="n">
        <v>499960</v>
      </c>
      <c r="L4" s="186" t="n">
        <v>1211010102</v>
      </c>
      <c r="M4" s="181" t="n">
        <v>1</v>
      </c>
    </row>
    <row r="5" customFormat="false" ht="20.5" hidden="false" customHeight="false" outlineLevel="0" collapsed="false">
      <c r="A5" s="185" t="n">
        <v>2</v>
      </c>
      <c r="B5" s="184" t="s">
        <v>265</v>
      </c>
      <c r="C5" s="186" t="n">
        <v>2500700110</v>
      </c>
      <c r="D5" s="187" t="s">
        <v>14</v>
      </c>
      <c r="E5" s="186" t="n">
        <v>81</v>
      </c>
      <c r="F5" s="187" t="s">
        <v>269</v>
      </c>
      <c r="G5" s="188" t="n">
        <v>243571</v>
      </c>
      <c r="H5" s="186" t="n">
        <v>6110002631</v>
      </c>
      <c r="I5" s="186" t="n">
        <v>2500700986</v>
      </c>
      <c r="J5" s="186" t="n">
        <v>2500700110</v>
      </c>
      <c r="K5" s="189" t="n">
        <v>402879.31</v>
      </c>
      <c r="L5" s="186" t="n">
        <v>1211010102</v>
      </c>
      <c r="M5" s="181" t="n">
        <v>2</v>
      </c>
    </row>
    <row r="6" customFormat="false" ht="20.5" hidden="false" customHeight="false" outlineLevel="0" collapsed="false">
      <c r="A6" s="185" t="n">
        <v>3</v>
      </c>
      <c r="B6" s="184" t="s">
        <v>337</v>
      </c>
      <c r="C6" s="186" t="n">
        <v>2500700337</v>
      </c>
      <c r="D6" s="187" t="s">
        <v>14</v>
      </c>
      <c r="E6" s="186" t="n">
        <v>81</v>
      </c>
      <c r="F6" s="187" t="s">
        <v>338</v>
      </c>
      <c r="G6" s="188" t="n">
        <v>243581</v>
      </c>
      <c r="H6" s="186" t="n">
        <v>6110004152</v>
      </c>
      <c r="I6" s="186" t="n">
        <v>2500700337</v>
      </c>
      <c r="J6" s="186" t="n">
        <v>2500700337</v>
      </c>
      <c r="K6" s="189" t="n">
        <v>2429000</v>
      </c>
      <c r="L6" s="186" t="n">
        <v>1211010102</v>
      </c>
      <c r="M6" s="181" t="n">
        <v>3</v>
      </c>
    </row>
    <row r="7" customFormat="false" ht="20.5" hidden="false" customHeight="false" outlineLevel="0" collapsed="false">
      <c r="A7" s="185" t="n">
        <v>4</v>
      </c>
      <c r="B7" s="184" t="s">
        <v>291</v>
      </c>
      <c r="C7" s="186" t="n">
        <v>2500700360</v>
      </c>
      <c r="D7" s="187" t="s">
        <v>14</v>
      </c>
      <c r="E7" s="186" t="n">
        <v>81</v>
      </c>
      <c r="F7" s="187" t="s">
        <v>267</v>
      </c>
      <c r="G7" s="188" t="n">
        <v>243560</v>
      </c>
      <c r="H7" s="186" t="n">
        <v>6110002107</v>
      </c>
      <c r="I7" s="186" t="n">
        <v>2500700367</v>
      </c>
      <c r="J7" s="186" t="n">
        <v>2500700360</v>
      </c>
      <c r="K7" s="189" t="n">
        <v>496000</v>
      </c>
      <c r="L7" s="186" t="n">
        <v>1211010102</v>
      </c>
      <c r="M7" s="181" t="n">
        <v>4</v>
      </c>
    </row>
    <row r="8" customFormat="false" ht="20.5" hidden="false" customHeight="false" outlineLevel="0" collapsed="false">
      <c r="A8" s="185" t="n">
        <v>5</v>
      </c>
      <c r="B8" s="184" t="s">
        <v>297</v>
      </c>
      <c r="C8" s="186" t="n">
        <v>2500700429</v>
      </c>
      <c r="D8" s="187" t="s">
        <v>14</v>
      </c>
      <c r="E8" s="186" t="n">
        <v>81</v>
      </c>
      <c r="F8" s="187" t="s">
        <v>267</v>
      </c>
      <c r="G8" s="188" t="n">
        <v>243560</v>
      </c>
      <c r="H8" s="186" t="n">
        <v>6110003981</v>
      </c>
      <c r="I8" s="186" t="n">
        <v>2500700429</v>
      </c>
      <c r="J8" s="186" t="n">
        <v>2500700429</v>
      </c>
      <c r="K8" s="189" t="n">
        <v>638795</v>
      </c>
      <c r="L8" s="186" t="n">
        <v>1211010102</v>
      </c>
      <c r="M8" s="181" t="n">
        <v>5</v>
      </c>
    </row>
    <row r="9" customFormat="false" ht="20.5" hidden="false" customHeight="false" outlineLevel="0" collapsed="false">
      <c r="A9" s="185"/>
      <c r="B9" s="185"/>
      <c r="C9" s="186" t="n">
        <v>2500700429</v>
      </c>
      <c r="D9" s="187" t="s">
        <v>14</v>
      </c>
      <c r="E9" s="186" t="n">
        <v>81</v>
      </c>
      <c r="F9" s="187" t="s">
        <v>338</v>
      </c>
      <c r="G9" s="188" t="n">
        <v>243581</v>
      </c>
      <c r="H9" s="186" t="n">
        <v>6110004224</v>
      </c>
      <c r="I9" s="186" t="n">
        <v>2500700429</v>
      </c>
      <c r="J9" s="186" t="n">
        <v>2500700429</v>
      </c>
      <c r="K9" s="189" t="n">
        <v>129807.81</v>
      </c>
      <c r="L9" s="186" t="n">
        <v>1211010102</v>
      </c>
      <c r="M9" s="181" t="n">
        <v>6</v>
      </c>
    </row>
    <row r="10" customFormat="false" ht="20.5" hidden="false" customHeight="false" outlineLevel="0" collapsed="false">
      <c r="A10" s="185" t="n">
        <v>6</v>
      </c>
      <c r="B10" s="184" t="s">
        <v>339</v>
      </c>
      <c r="C10" s="186" t="n">
        <v>2500700563</v>
      </c>
      <c r="D10" s="187" t="s">
        <v>14</v>
      </c>
      <c r="E10" s="186" t="n">
        <v>81</v>
      </c>
      <c r="F10" s="187" t="s">
        <v>284</v>
      </c>
      <c r="G10" s="188" t="n">
        <v>243577</v>
      </c>
      <c r="H10" s="186" t="n">
        <v>6110003269</v>
      </c>
      <c r="I10" s="186" t="n">
        <v>2500700563</v>
      </c>
      <c r="J10" s="186" t="n">
        <v>2500700563</v>
      </c>
      <c r="K10" s="189" t="n">
        <v>495998.5</v>
      </c>
      <c r="L10" s="186" t="n">
        <v>1211010102</v>
      </c>
      <c r="M10" s="181" t="n">
        <v>7</v>
      </c>
    </row>
    <row r="11" customFormat="false" ht="20.5" hidden="false" customHeight="false" outlineLevel="0" collapsed="false">
      <c r="A11" s="185" t="n">
        <v>7</v>
      </c>
      <c r="B11" s="184" t="s">
        <v>340</v>
      </c>
      <c r="C11" s="186" t="n">
        <v>2500700602</v>
      </c>
      <c r="D11" s="187" t="s">
        <v>14</v>
      </c>
      <c r="E11" s="186" t="n">
        <v>81</v>
      </c>
      <c r="F11" s="187" t="s">
        <v>276</v>
      </c>
      <c r="G11" s="188" t="n">
        <v>243535</v>
      </c>
      <c r="H11" s="186" t="n">
        <v>6110001900</v>
      </c>
      <c r="I11" s="186" t="n">
        <v>2500700602</v>
      </c>
      <c r="J11" s="186" t="n">
        <v>2500700602</v>
      </c>
      <c r="K11" s="189" t="n">
        <v>1250000</v>
      </c>
      <c r="L11" s="186" t="n">
        <v>1211010102</v>
      </c>
      <c r="M11" s="181" t="n">
        <v>8</v>
      </c>
    </row>
    <row r="12" customFormat="false" ht="20.5" hidden="false" customHeight="false" outlineLevel="0" collapsed="false">
      <c r="A12" s="185"/>
      <c r="B12" s="185"/>
      <c r="C12" s="186" t="n">
        <v>2500700602</v>
      </c>
      <c r="D12" s="187" t="s">
        <v>14</v>
      </c>
      <c r="E12" s="186" t="n">
        <v>81</v>
      </c>
      <c r="F12" s="187" t="s">
        <v>283</v>
      </c>
      <c r="G12" s="188" t="n">
        <v>243572</v>
      </c>
      <c r="H12" s="186" t="n">
        <v>6110003037</v>
      </c>
      <c r="I12" s="186" t="n">
        <v>2500700602</v>
      </c>
      <c r="J12" s="186" t="n">
        <v>2500700602</v>
      </c>
      <c r="K12" s="189" t="n">
        <v>2500000</v>
      </c>
      <c r="L12" s="186" t="n">
        <v>1211010102</v>
      </c>
      <c r="M12" s="181" t="n">
        <v>9</v>
      </c>
    </row>
    <row r="13" customFormat="false" ht="20.5" hidden="false" customHeight="false" outlineLevel="0" collapsed="false">
      <c r="A13" s="185" t="n">
        <v>8</v>
      </c>
      <c r="B13" s="184" t="s">
        <v>341</v>
      </c>
      <c r="C13" s="186" t="n">
        <v>2500700659</v>
      </c>
      <c r="D13" s="187" t="s">
        <v>14</v>
      </c>
      <c r="E13" s="186" t="n">
        <v>81</v>
      </c>
      <c r="F13" s="187" t="s">
        <v>342</v>
      </c>
      <c r="G13" s="188" t="n">
        <v>243553</v>
      </c>
      <c r="H13" s="186" t="n">
        <v>6110001302</v>
      </c>
      <c r="I13" s="186" t="n">
        <v>2500700659</v>
      </c>
      <c r="J13" s="186" t="n">
        <v>2500700659</v>
      </c>
      <c r="K13" s="189" t="n">
        <v>400000</v>
      </c>
      <c r="L13" s="186" t="n">
        <v>1211010102</v>
      </c>
      <c r="M13" s="181" t="n">
        <v>10</v>
      </c>
    </row>
    <row r="14" customFormat="false" ht="20.5" hidden="false" customHeight="false" outlineLevel="0" collapsed="false">
      <c r="A14" s="185"/>
      <c r="B14" s="185"/>
      <c r="C14" s="186" t="n">
        <v>2500700659</v>
      </c>
      <c r="D14" s="187" t="s">
        <v>14</v>
      </c>
      <c r="E14" s="186" t="n">
        <v>81</v>
      </c>
      <c r="F14" s="187" t="s">
        <v>342</v>
      </c>
      <c r="G14" s="188" t="n">
        <v>243553</v>
      </c>
      <c r="H14" s="186" t="n">
        <v>6110001919</v>
      </c>
      <c r="I14" s="186" t="n">
        <v>2500700659</v>
      </c>
      <c r="J14" s="186" t="n">
        <v>2500700659</v>
      </c>
      <c r="K14" s="189" t="n">
        <v>1593707.5</v>
      </c>
      <c r="L14" s="186" t="n">
        <v>1211010102</v>
      </c>
      <c r="M14" s="181" t="n">
        <v>11</v>
      </c>
    </row>
    <row r="15" customFormat="false" ht="20.5" hidden="false" customHeight="false" outlineLevel="0" collapsed="false">
      <c r="A15" s="185"/>
      <c r="B15" s="185"/>
      <c r="C15" s="186" t="n">
        <v>2500700659</v>
      </c>
      <c r="D15" s="187" t="s">
        <v>14</v>
      </c>
      <c r="E15" s="186" t="n">
        <v>81</v>
      </c>
      <c r="F15" s="187" t="s">
        <v>284</v>
      </c>
      <c r="G15" s="188" t="n">
        <v>243577</v>
      </c>
      <c r="H15" s="186" t="n">
        <v>6110004074</v>
      </c>
      <c r="I15" s="186" t="n">
        <v>2500700659</v>
      </c>
      <c r="J15" s="186" t="n">
        <v>2500700659</v>
      </c>
      <c r="K15" s="189" t="n">
        <v>1593707.5</v>
      </c>
      <c r="L15" s="186" t="n">
        <v>1211010102</v>
      </c>
      <c r="M15" s="181" t="n">
        <v>12</v>
      </c>
    </row>
    <row r="16" customFormat="false" ht="20.5" hidden="false" customHeight="false" outlineLevel="0" collapsed="false">
      <c r="A16" s="185" t="n">
        <v>9</v>
      </c>
      <c r="B16" s="184" t="s">
        <v>312</v>
      </c>
      <c r="C16" s="186" t="n">
        <v>2500700675</v>
      </c>
      <c r="D16" s="187" t="s">
        <v>14</v>
      </c>
      <c r="E16" s="186" t="n">
        <v>81</v>
      </c>
      <c r="F16" s="187" t="s">
        <v>262</v>
      </c>
      <c r="G16" s="188" t="n">
        <v>243584</v>
      </c>
      <c r="H16" s="186" t="n">
        <v>6110004116</v>
      </c>
      <c r="I16" s="186" t="n">
        <v>2500700675</v>
      </c>
      <c r="J16" s="186" t="n">
        <v>2500700675</v>
      </c>
      <c r="K16" s="189" t="n">
        <v>1227580</v>
      </c>
      <c r="L16" s="186" t="n">
        <v>1211010102</v>
      </c>
      <c r="M16" s="181" t="n">
        <v>13</v>
      </c>
    </row>
    <row r="17" customFormat="false" ht="20.5" hidden="false" customHeight="false" outlineLevel="0" collapsed="false">
      <c r="A17" s="185" t="n">
        <v>10</v>
      </c>
      <c r="B17" s="184" t="s">
        <v>343</v>
      </c>
      <c r="C17" s="186" t="n">
        <v>2500700685</v>
      </c>
      <c r="D17" s="187" t="s">
        <v>14</v>
      </c>
      <c r="E17" s="186" t="n">
        <v>81</v>
      </c>
      <c r="F17" s="187" t="s">
        <v>268</v>
      </c>
      <c r="G17" s="188" t="n">
        <v>243570</v>
      </c>
      <c r="H17" s="186" t="n">
        <v>6110004049</v>
      </c>
      <c r="I17" s="186" t="n">
        <v>2500700685</v>
      </c>
      <c r="J17" s="186" t="n">
        <v>2500700685</v>
      </c>
      <c r="K17" s="189" t="n">
        <v>110980</v>
      </c>
      <c r="L17" s="186" t="n">
        <v>1211010102</v>
      </c>
      <c r="M17" s="181" t="n">
        <v>14</v>
      </c>
    </row>
    <row r="18" customFormat="false" ht="20.5" hidden="false" customHeight="false" outlineLevel="0" collapsed="false">
      <c r="A18" s="185"/>
      <c r="B18" s="185"/>
      <c r="C18" s="186" t="n">
        <v>2500700685</v>
      </c>
      <c r="D18" s="187" t="s">
        <v>14</v>
      </c>
      <c r="E18" s="186" t="n">
        <v>81</v>
      </c>
      <c r="F18" s="187" t="s">
        <v>269</v>
      </c>
      <c r="G18" s="188" t="n">
        <v>243571</v>
      </c>
      <c r="H18" s="186" t="n">
        <v>6110002754</v>
      </c>
      <c r="I18" s="186" t="n">
        <v>2500700685</v>
      </c>
      <c r="J18" s="186" t="n">
        <v>2500700685</v>
      </c>
      <c r="K18" s="189" t="n">
        <v>486000</v>
      </c>
      <c r="L18" s="186" t="n">
        <v>1211010102</v>
      </c>
      <c r="M18" s="181" t="n">
        <v>15</v>
      </c>
    </row>
    <row r="19" customFormat="false" ht="20.5" hidden="false" customHeight="false" outlineLevel="0" collapsed="false">
      <c r="A19" s="185"/>
      <c r="B19" s="185"/>
      <c r="C19" s="186" t="n">
        <v>2500700685</v>
      </c>
      <c r="D19" s="187" t="s">
        <v>14</v>
      </c>
      <c r="E19" s="186" t="n">
        <v>81</v>
      </c>
      <c r="F19" s="187" t="s">
        <v>269</v>
      </c>
      <c r="G19" s="188" t="n">
        <v>243571</v>
      </c>
      <c r="H19" s="186" t="n">
        <v>6110002755</v>
      </c>
      <c r="I19" s="186" t="n">
        <v>2500700685</v>
      </c>
      <c r="J19" s="186" t="n">
        <v>2500700685</v>
      </c>
      <c r="K19" s="189" t="n">
        <v>224000</v>
      </c>
      <c r="L19" s="186" t="n">
        <v>1211010102</v>
      </c>
      <c r="M19" s="181" t="n">
        <v>16</v>
      </c>
    </row>
    <row r="20" customFormat="false" ht="20.5" hidden="false" customHeight="false" outlineLevel="0" collapsed="false">
      <c r="A20" s="185" t="n">
        <v>11</v>
      </c>
      <c r="B20" s="184" t="s">
        <v>316</v>
      </c>
      <c r="C20" s="186" t="n">
        <v>2500700693</v>
      </c>
      <c r="D20" s="187" t="s">
        <v>14</v>
      </c>
      <c r="E20" s="186" t="n">
        <v>81</v>
      </c>
      <c r="F20" s="187" t="s">
        <v>344</v>
      </c>
      <c r="G20" s="188" t="n">
        <v>243550</v>
      </c>
      <c r="H20" s="186" t="n">
        <v>6110000866</v>
      </c>
      <c r="I20" s="186" t="n">
        <v>2500700693</v>
      </c>
      <c r="J20" s="186" t="n">
        <v>2500700693</v>
      </c>
      <c r="K20" s="189" t="n">
        <v>2180000</v>
      </c>
      <c r="L20" s="186" t="n">
        <v>1211010102</v>
      </c>
      <c r="M20" s="181" t="n">
        <v>17</v>
      </c>
    </row>
    <row r="21" customFormat="false" ht="20.5" hidden="false" customHeight="false" outlineLevel="0" collapsed="false">
      <c r="A21" s="185"/>
      <c r="B21" s="185"/>
      <c r="C21" s="186" t="n">
        <v>2500700693</v>
      </c>
      <c r="D21" s="187" t="s">
        <v>14</v>
      </c>
      <c r="E21" s="186" t="n">
        <v>81</v>
      </c>
      <c r="F21" s="187" t="s">
        <v>269</v>
      </c>
      <c r="G21" s="188" t="n">
        <v>243571</v>
      </c>
      <c r="H21" s="186" t="n">
        <v>6110002808</v>
      </c>
      <c r="I21" s="186" t="n">
        <v>2500700693</v>
      </c>
      <c r="J21" s="186" t="n">
        <v>2500700693</v>
      </c>
      <c r="K21" s="189" t="n">
        <v>2180000</v>
      </c>
      <c r="L21" s="186" t="n">
        <v>1211010102</v>
      </c>
      <c r="M21" s="181" t="n">
        <v>18</v>
      </c>
    </row>
    <row r="22" customFormat="false" ht="20.5" hidden="false" customHeight="false" outlineLevel="0" collapsed="false">
      <c r="A22" s="185"/>
      <c r="B22" s="185"/>
      <c r="C22" s="186" t="n">
        <v>2500700693</v>
      </c>
      <c r="D22" s="187" t="s">
        <v>14</v>
      </c>
      <c r="E22" s="186" t="n">
        <v>81</v>
      </c>
      <c r="F22" s="187" t="s">
        <v>269</v>
      </c>
      <c r="G22" s="188" t="n">
        <v>243571</v>
      </c>
      <c r="H22" s="186" t="n">
        <v>6110002808</v>
      </c>
      <c r="I22" s="186" t="n">
        <v>2500700693</v>
      </c>
      <c r="J22" s="186" t="n">
        <v>2500700693</v>
      </c>
      <c r="K22" s="189" t="n">
        <v>2616000</v>
      </c>
      <c r="L22" s="186" t="n">
        <v>1211010102</v>
      </c>
      <c r="M22" s="181" t="n">
        <v>19</v>
      </c>
    </row>
    <row r="23" customFormat="false" ht="20.5" hidden="false" customHeight="false" outlineLevel="0" collapsed="false">
      <c r="A23" s="185"/>
      <c r="B23" s="185"/>
      <c r="C23" s="186" t="n">
        <v>2500700693</v>
      </c>
      <c r="D23" s="187" t="s">
        <v>14</v>
      </c>
      <c r="E23" s="186" t="n">
        <v>81</v>
      </c>
      <c r="F23" s="187" t="s">
        <v>284</v>
      </c>
      <c r="G23" s="188" t="n">
        <v>243577</v>
      </c>
      <c r="H23" s="186" t="n">
        <v>6110003285</v>
      </c>
      <c r="I23" s="186" t="n">
        <v>2500700693</v>
      </c>
      <c r="J23" s="186" t="n">
        <v>2500700693</v>
      </c>
      <c r="K23" s="189" t="n">
        <v>1675515.62</v>
      </c>
      <c r="L23" s="186" t="n">
        <v>1211010102</v>
      </c>
      <c r="M23" s="181" t="n">
        <v>20</v>
      </c>
    </row>
    <row r="24" customFormat="false" ht="20.5" hidden="false" customHeight="false" outlineLevel="0" collapsed="false">
      <c r="A24" s="185"/>
      <c r="B24" s="185"/>
      <c r="C24" s="186" t="n">
        <v>2500700693</v>
      </c>
      <c r="D24" s="187" t="s">
        <v>14</v>
      </c>
      <c r="E24" s="186" t="n">
        <v>81</v>
      </c>
      <c r="F24" s="187" t="s">
        <v>270</v>
      </c>
      <c r="G24" s="188" t="n">
        <v>243587</v>
      </c>
      <c r="H24" s="186" t="n">
        <v>6110004553</v>
      </c>
      <c r="I24" s="186" t="n">
        <v>2500700693</v>
      </c>
      <c r="J24" s="186" t="n">
        <v>2500700693</v>
      </c>
      <c r="K24" s="189" t="n">
        <v>1281371.19</v>
      </c>
      <c r="L24" s="186" t="n">
        <v>1211010102</v>
      </c>
      <c r="M24" s="181" t="n">
        <v>21</v>
      </c>
    </row>
    <row r="25" customFormat="false" ht="20.5" hidden="false" customHeight="false" outlineLevel="0" collapsed="false">
      <c r="A25" s="185"/>
      <c r="B25" s="185"/>
      <c r="C25" s="186" t="n">
        <v>2500700693</v>
      </c>
      <c r="D25" s="187" t="s">
        <v>14</v>
      </c>
      <c r="E25" s="186" t="n">
        <v>81</v>
      </c>
      <c r="F25" s="187" t="s">
        <v>270</v>
      </c>
      <c r="G25" s="188" t="n">
        <v>243587</v>
      </c>
      <c r="H25" s="186" t="n">
        <v>6110004553</v>
      </c>
      <c r="I25" s="186" t="n">
        <v>2500700693</v>
      </c>
      <c r="J25" s="186" t="n">
        <v>2500700693</v>
      </c>
      <c r="K25" s="189" t="n">
        <v>1397859.48</v>
      </c>
      <c r="L25" s="186" t="n">
        <v>1211010102</v>
      </c>
      <c r="M25" s="181" t="n">
        <v>22</v>
      </c>
    </row>
    <row r="26" customFormat="false" ht="20.5" hidden="false" customHeight="false" outlineLevel="0" collapsed="false">
      <c r="A26" s="185"/>
      <c r="B26" s="185"/>
      <c r="C26" s="186" t="n">
        <v>2500700693</v>
      </c>
      <c r="D26" s="187" t="s">
        <v>14</v>
      </c>
      <c r="E26" s="186" t="n">
        <v>81</v>
      </c>
      <c r="F26" s="187" t="s">
        <v>270</v>
      </c>
      <c r="G26" s="188" t="n">
        <v>243587</v>
      </c>
      <c r="H26" s="186" t="n">
        <v>6110004557</v>
      </c>
      <c r="I26" s="186" t="n">
        <v>2500700693</v>
      </c>
      <c r="J26" s="186" t="n">
        <v>2500700693</v>
      </c>
      <c r="K26" s="189" t="n">
        <v>1457379.48</v>
      </c>
      <c r="L26" s="186" t="n">
        <v>1211010102</v>
      </c>
      <c r="M26" s="181" t="n">
        <v>23</v>
      </c>
    </row>
    <row r="27" customFormat="false" ht="20.5" hidden="false" customHeight="false" outlineLevel="0" collapsed="false">
      <c r="A27" s="185"/>
      <c r="B27" s="185"/>
      <c r="C27" s="186" t="n">
        <v>2500700693</v>
      </c>
      <c r="D27" s="187" t="s">
        <v>14</v>
      </c>
      <c r="E27" s="186" t="n">
        <v>81</v>
      </c>
      <c r="F27" s="187" t="s">
        <v>270</v>
      </c>
      <c r="G27" s="188" t="n">
        <v>243587</v>
      </c>
      <c r="H27" s="186" t="n">
        <v>6110004557</v>
      </c>
      <c r="I27" s="186" t="n">
        <v>2500700693</v>
      </c>
      <c r="J27" s="186" t="n">
        <v>2500700693</v>
      </c>
      <c r="K27" s="189" t="n">
        <v>1335931.19</v>
      </c>
      <c r="L27" s="186" t="n">
        <v>1211010102</v>
      </c>
      <c r="M27" s="181" t="n">
        <v>24</v>
      </c>
    </row>
    <row r="28" customFormat="false" ht="20.5" hidden="false" customHeight="false" outlineLevel="0" collapsed="false">
      <c r="A28" s="185" t="n">
        <v>12</v>
      </c>
      <c r="B28" s="184" t="s">
        <v>345</v>
      </c>
      <c r="C28" s="186" t="n">
        <v>2500700720</v>
      </c>
      <c r="D28" s="187" t="s">
        <v>14</v>
      </c>
      <c r="E28" s="186" t="n">
        <v>81</v>
      </c>
      <c r="F28" s="187" t="s">
        <v>281</v>
      </c>
      <c r="G28" s="188" t="n">
        <v>243558</v>
      </c>
      <c r="H28" s="186" t="n">
        <v>6110001352</v>
      </c>
      <c r="I28" s="186" t="n">
        <v>2500700720</v>
      </c>
      <c r="J28" s="186" t="n">
        <v>2500700720</v>
      </c>
      <c r="K28" s="189" t="n">
        <v>1320000</v>
      </c>
      <c r="L28" s="186" t="n">
        <v>1211010102</v>
      </c>
      <c r="M28" s="181" t="n">
        <v>25</v>
      </c>
    </row>
    <row r="29" customFormat="false" ht="20.5" hidden="false" customHeight="false" outlineLevel="0" collapsed="false">
      <c r="A29" s="185"/>
      <c r="B29" s="185"/>
      <c r="C29" s="186" t="n">
        <v>2500700720</v>
      </c>
      <c r="D29" s="187" t="s">
        <v>14</v>
      </c>
      <c r="E29" s="186" t="n">
        <v>81</v>
      </c>
      <c r="F29" s="187" t="s">
        <v>281</v>
      </c>
      <c r="G29" s="188" t="n">
        <v>243558</v>
      </c>
      <c r="H29" s="186" t="n">
        <v>6110001354</v>
      </c>
      <c r="I29" s="186" t="n">
        <v>2500700720</v>
      </c>
      <c r="J29" s="186" t="n">
        <v>2500700720</v>
      </c>
      <c r="K29" s="189" t="n">
        <v>1320000</v>
      </c>
      <c r="L29" s="186" t="n">
        <v>1211010102</v>
      </c>
      <c r="M29" s="181" t="n">
        <v>26</v>
      </c>
    </row>
    <row r="30" customFormat="false" ht="20.5" hidden="false" customHeight="false" outlineLevel="0" collapsed="false">
      <c r="A30" s="185" t="n">
        <v>13</v>
      </c>
      <c r="B30" s="184" t="s">
        <v>346</v>
      </c>
      <c r="C30" s="186" t="n">
        <v>2500700727</v>
      </c>
      <c r="D30" s="187" t="s">
        <v>14</v>
      </c>
      <c r="E30" s="186" t="n">
        <v>81</v>
      </c>
      <c r="F30" s="187" t="s">
        <v>313</v>
      </c>
      <c r="G30" s="188" t="n">
        <v>243559</v>
      </c>
      <c r="H30" s="186" t="n">
        <v>6110002193</v>
      </c>
      <c r="I30" s="186" t="n">
        <v>2500700727</v>
      </c>
      <c r="J30" s="186" t="n">
        <v>2500700727</v>
      </c>
      <c r="K30" s="189" t="n">
        <v>1344000</v>
      </c>
      <c r="L30" s="186" t="n">
        <v>1211010102</v>
      </c>
      <c r="M30" s="181" t="n">
        <v>27</v>
      </c>
    </row>
    <row r="31" customFormat="false" ht="20.5" hidden="false" customHeight="false" outlineLevel="0" collapsed="false">
      <c r="A31" s="185"/>
      <c r="B31" s="185"/>
      <c r="C31" s="186" t="n">
        <v>2500700727</v>
      </c>
      <c r="D31" s="187" t="s">
        <v>14</v>
      </c>
      <c r="E31" s="186" t="n">
        <v>81</v>
      </c>
      <c r="F31" s="187" t="s">
        <v>313</v>
      </c>
      <c r="G31" s="188" t="n">
        <v>243559</v>
      </c>
      <c r="H31" s="186" t="n">
        <v>6110002193</v>
      </c>
      <c r="I31" s="186" t="n">
        <v>2500700727</v>
      </c>
      <c r="J31" s="186" t="n">
        <v>2500700727</v>
      </c>
      <c r="K31" s="189" t="n">
        <v>1344000</v>
      </c>
      <c r="L31" s="186" t="n">
        <v>1211010102</v>
      </c>
      <c r="M31" s="181" t="n">
        <v>28</v>
      </c>
    </row>
    <row r="32" customFormat="false" ht="20.5" hidden="false" customHeight="false" outlineLevel="0" collapsed="false">
      <c r="A32" s="185" t="n">
        <v>14</v>
      </c>
      <c r="B32" s="184" t="s">
        <v>347</v>
      </c>
      <c r="C32" s="186" t="n">
        <v>2500700739</v>
      </c>
      <c r="D32" s="187" t="s">
        <v>14</v>
      </c>
      <c r="E32" s="186" t="n">
        <v>81</v>
      </c>
      <c r="F32" s="187" t="s">
        <v>268</v>
      </c>
      <c r="G32" s="188" t="n">
        <v>243570</v>
      </c>
      <c r="H32" s="186" t="n">
        <v>6110002968</v>
      </c>
      <c r="I32" s="186" t="n">
        <v>2500700739</v>
      </c>
      <c r="J32" s="186" t="n">
        <v>2500700739</v>
      </c>
      <c r="K32" s="189" t="n">
        <v>499100</v>
      </c>
      <c r="L32" s="186" t="n">
        <v>1211010102</v>
      </c>
      <c r="M32" s="181" t="n">
        <v>29</v>
      </c>
    </row>
    <row r="33" customFormat="false" ht="20.5" hidden="false" customHeight="false" outlineLevel="0" collapsed="false">
      <c r="A33" s="185"/>
      <c r="B33" s="185"/>
      <c r="C33" s="186" t="n">
        <v>2500700739</v>
      </c>
      <c r="D33" s="187" t="s">
        <v>14</v>
      </c>
      <c r="E33" s="186" t="n">
        <v>81</v>
      </c>
      <c r="F33" s="187" t="s">
        <v>290</v>
      </c>
      <c r="G33" s="188" t="n">
        <v>243580</v>
      </c>
      <c r="H33" s="186" t="n">
        <v>6110004238</v>
      </c>
      <c r="I33" s="186" t="n">
        <v>2500700739</v>
      </c>
      <c r="J33" s="186" t="n">
        <v>2500700739</v>
      </c>
      <c r="K33" s="189" t="n">
        <v>499500</v>
      </c>
      <c r="L33" s="186" t="n">
        <v>1211010102</v>
      </c>
      <c r="M33" s="181" t="n">
        <v>30</v>
      </c>
    </row>
    <row r="34" customFormat="false" ht="20.5" hidden="false" customHeight="false" outlineLevel="0" collapsed="false">
      <c r="A34" s="185"/>
      <c r="B34" s="185"/>
      <c r="C34" s="186" t="n">
        <v>2500700739</v>
      </c>
      <c r="D34" s="187" t="s">
        <v>14</v>
      </c>
      <c r="E34" s="186" t="n">
        <v>81</v>
      </c>
      <c r="F34" s="187" t="s">
        <v>262</v>
      </c>
      <c r="G34" s="188" t="n">
        <v>243584</v>
      </c>
      <c r="H34" s="186" t="n">
        <v>6110004594</v>
      </c>
      <c r="I34" s="186" t="n">
        <v>2500700739</v>
      </c>
      <c r="J34" s="186" t="n">
        <v>2500700739</v>
      </c>
      <c r="K34" s="189" t="n">
        <v>500000</v>
      </c>
      <c r="L34" s="186" t="n">
        <v>1211010102</v>
      </c>
      <c r="M34" s="181" t="n">
        <v>31</v>
      </c>
    </row>
    <row r="35" customFormat="false" ht="20.5" hidden="false" customHeight="false" outlineLevel="0" collapsed="false">
      <c r="A35" s="185"/>
      <c r="B35" s="185"/>
      <c r="C35" s="186" t="n">
        <v>2500700739</v>
      </c>
      <c r="D35" s="187" t="s">
        <v>14</v>
      </c>
      <c r="E35" s="186" t="n">
        <v>81</v>
      </c>
      <c r="F35" s="187" t="s">
        <v>270</v>
      </c>
      <c r="G35" s="188" t="n">
        <v>243587</v>
      </c>
      <c r="H35" s="186" t="n">
        <v>6110004593</v>
      </c>
      <c r="I35" s="186" t="n">
        <v>2500700739</v>
      </c>
      <c r="J35" s="186" t="n">
        <v>2500700739</v>
      </c>
      <c r="K35" s="189" t="n">
        <v>2896950</v>
      </c>
      <c r="L35" s="186" t="n">
        <v>1211010102</v>
      </c>
      <c r="M35" s="181" t="n">
        <v>32</v>
      </c>
    </row>
    <row r="36" customFormat="false" ht="20.5" hidden="false" customHeight="false" outlineLevel="0" collapsed="false">
      <c r="A36" s="185" t="n">
        <v>15</v>
      </c>
      <c r="B36" s="184" t="s">
        <v>317</v>
      </c>
      <c r="C36" s="186" t="n">
        <v>2500700743</v>
      </c>
      <c r="D36" s="187" t="s">
        <v>14</v>
      </c>
      <c r="E36" s="186" t="n">
        <v>81</v>
      </c>
      <c r="F36" s="187" t="s">
        <v>287</v>
      </c>
      <c r="G36" s="188" t="n">
        <v>243564</v>
      </c>
      <c r="H36" s="186" t="n">
        <v>6110001944</v>
      </c>
      <c r="I36" s="186" t="n">
        <v>2500700743</v>
      </c>
      <c r="J36" s="186" t="n">
        <v>2500700743</v>
      </c>
      <c r="K36" s="189" t="n">
        <v>1543200</v>
      </c>
      <c r="L36" s="186" t="n">
        <v>1211010102</v>
      </c>
      <c r="M36" s="181" t="n">
        <v>33</v>
      </c>
    </row>
    <row r="37" customFormat="false" ht="20.5" hidden="false" customHeight="false" outlineLevel="0" collapsed="false">
      <c r="A37" s="185"/>
      <c r="B37" s="185"/>
      <c r="C37" s="186" t="n">
        <v>2500700743</v>
      </c>
      <c r="D37" s="187" t="s">
        <v>14</v>
      </c>
      <c r="E37" s="186" t="n">
        <v>81</v>
      </c>
      <c r="F37" s="187" t="s">
        <v>287</v>
      </c>
      <c r="G37" s="188" t="n">
        <v>243564</v>
      </c>
      <c r="H37" s="186" t="n">
        <v>6110001945</v>
      </c>
      <c r="I37" s="186" t="n">
        <v>2500700743</v>
      </c>
      <c r="J37" s="186" t="n">
        <v>2500700743</v>
      </c>
      <c r="K37" s="189" t="n">
        <v>1800400</v>
      </c>
      <c r="L37" s="186" t="n">
        <v>1211010102</v>
      </c>
      <c r="M37" s="181" t="n">
        <v>34</v>
      </c>
    </row>
    <row r="38" customFormat="false" ht="20.5" hidden="false" customHeight="false" outlineLevel="0" collapsed="false">
      <c r="A38" s="185"/>
      <c r="B38" s="185"/>
      <c r="C38" s="186" t="n">
        <v>2500700743</v>
      </c>
      <c r="D38" s="187" t="s">
        <v>14</v>
      </c>
      <c r="E38" s="186" t="n">
        <v>81</v>
      </c>
      <c r="F38" s="187" t="s">
        <v>324</v>
      </c>
      <c r="G38" s="188" t="n">
        <v>243578</v>
      </c>
      <c r="H38" s="186" t="n">
        <v>6110003483</v>
      </c>
      <c r="I38" s="186" t="n">
        <v>2500700743</v>
      </c>
      <c r="J38" s="186" t="n">
        <v>2500700743</v>
      </c>
      <c r="K38" s="189" t="n">
        <v>1444320</v>
      </c>
      <c r="L38" s="186" t="n">
        <v>1211010102</v>
      </c>
      <c r="M38" s="181" t="n">
        <v>35</v>
      </c>
    </row>
    <row r="39" customFormat="false" ht="20.5" hidden="false" customHeight="false" outlineLevel="0" collapsed="false">
      <c r="A39" s="185"/>
      <c r="B39" s="185"/>
      <c r="C39" s="186" t="n">
        <v>2500700743</v>
      </c>
      <c r="D39" s="187" t="s">
        <v>14</v>
      </c>
      <c r="E39" s="186" t="n">
        <v>81</v>
      </c>
      <c r="F39" s="187" t="s">
        <v>324</v>
      </c>
      <c r="G39" s="188" t="n">
        <v>243578</v>
      </c>
      <c r="H39" s="186" t="n">
        <v>6110003485</v>
      </c>
      <c r="I39" s="186" t="n">
        <v>2500700743</v>
      </c>
      <c r="J39" s="186" t="n">
        <v>2500700743</v>
      </c>
      <c r="K39" s="189" t="n">
        <v>1685040</v>
      </c>
      <c r="L39" s="186" t="n">
        <v>1211010102</v>
      </c>
      <c r="M39" s="181" t="n">
        <v>36</v>
      </c>
    </row>
    <row r="40" customFormat="false" ht="20.5" hidden="false" customHeight="false" outlineLevel="0" collapsed="false">
      <c r="A40" s="185"/>
      <c r="B40" s="185"/>
      <c r="C40" s="186" t="n">
        <v>2500700743</v>
      </c>
      <c r="D40" s="187" t="s">
        <v>14</v>
      </c>
      <c r="E40" s="186" t="n">
        <v>81</v>
      </c>
      <c r="F40" s="187" t="s">
        <v>324</v>
      </c>
      <c r="G40" s="188" t="n">
        <v>243578</v>
      </c>
      <c r="H40" s="186" t="n">
        <v>6110003486</v>
      </c>
      <c r="I40" s="186" t="n">
        <v>2500700743</v>
      </c>
      <c r="J40" s="186" t="n">
        <v>2500700743</v>
      </c>
      <c r="K40" s="189" t="n">
        <v>2271200</v>
      </c>
      <c r="L40" s="186" t="n">
        <v>1211010102</v>
      </c>
      <c r="M40" s="181" t="n">
        <v>37</v>
      </c>
    </row>
    <row r="41" customFormat="false" ht="20.5" hidden="false" customHeight="false" outlineLevel="0" collapsed="false">
      <c r="A41" s="185" t="n">
        <v>16</v>
      </c>
      <c r="B41" s="184" t="s">
        <v>319</v>
      </c>
      <c r="C41" s="186" t="n">
        <v>2500700754</v>
      </c>
      <c r="D41" s="187" t="s">
        <v>14</v>
      </c>
      <c r="E41" s="186" t="n">
        <v>81</v>
      </c>
      <c r="F41" s="187" t="s">
        <v>326</v>
      </c>
      <c r="G41" s="188" t="n">
        <v>243530</v>
      </c>
      <c r="H41" s="186" t="n">
        <v>6110000430</v>
      </c>
      <c r="I41" s="186" t="n">
        <v>2500700754</v>
      </c>
      <c r="J41" s="186" t="n">
        <v>2500700754</v>
      </c>
      <c r="K41" s="189" t="n">
        <v>1322400</v>
      </c>
      <c r="L41" s="186" t="n">
        <v>1211010102</v>
      </c>
      <c r="M41" s="181" t="n">
        <v>38</v>
      </c>
    </row>
    <row r="42" customFormat="false" ht="20.5" hidden="false" customHeight="false" outlineLevel="0" collapsed="false">
      <c r="A42" s="185"/>
      <c r="B42" s="185"/>
      <c r="C42" s="186" t="n">
        <v>2500700754</v>
      </c>
      <c r="D42" s="187" t="s">
        <v>14</v>
      </c>
      <c r="E42" s="186" t="n">
        <v>81</v>
      </c>
      <c r="F42" s="187" t="s">
        <v>326</v>
      </c>
      <c r="G42" s="188" t="n">
        <v>243530</v>
      </c>
      <c r="H42" s="186" t="n">
        <v>6110000431</v>
      </c>
      <c r="I42" s="186" t="n">
        <v>2500700754</v>
      </c>
      <c r="J42" s="186" t="n">
        <v>2500700754</v>
      </c>
      <c r="K42" s="189" t="n">
        <v>826500</v>
      </c>
      <c r="L42" s="186" t="n">
        <v>1211010102</v>
      </c>
      <c r="M42" s="181" t="n">
        <v>39</v>
      </c>
    </row>
    <row r="43" customFormat="false" ht="20.5" hidden="false" customHeight="false" outlineLevel="0" collapsed="false">
      <c r="A43" s="185"/>
      <c r="B43" s="185"/>
      <c r="C43" s="186" t="n">
        <v>2500700754</v>
      </c>
      <c r="D43" s="187" t="s">
        <v>14</v>
      </c>
      <c r="E43" s="186" t="n">
        <v>81</v>
      </c>
      <c r="F43" s="187" t="s">
        <v>326</v>
      </c>
      <c r="G43" s="188" t="n">
        <v>243530</v>
      </c>
      <c r="H43" s="186" t="n">
        <v>6110000432</v>
      </c>
      <c r="I43" s="186" t="n">
        <v>2500700754</v>
      </c>
      <c r="J43" s="186" t="n">
        <v>2500700754</v>
      </c>
      <c r="K43" s="189" t="n">
        <v>1653000</v>
      </c>
      <c r="L43" s="186" t="n">
        <v>1211010102</v>
      </c>
      <c r="M43" s="181" t="n">
        <v>40</v>
      </c>
    </row>
    <row r="44" customFormat="false" ht="20.5" hidden="false" customHeight="false" outlineLevel="0" collapsed="false">
      <c r="A44" s="185"/>
      <c r="B44" s="185"/>
      <c r="C44" s="186" t="n">
        <v>2500700754</v>
      </c>
      <c r="D44" s="187" t="s">
        <v>14</v>
      </c>
      <c r="E44" s="186" t="n">
        <v>81</v>
      </c>
      <c r="F44" s="187" t="s">
        <v>326</v>
      </c>
      <c r="G44" s="188" t="n">
        <v>243530</v>
      </c>
      <c r="H44" s="186" t="n">
        <v>6110000435</v>
      </c>
      <c r="I44" s="186" t="n">
        <v>2500700754</v>
      </c>
      <c r="J44" s="186" t="n">
        <v>2500700754</v>
      </c>
      <c r="K44" s="189" t="n">
        <v>1424000</v>
      </c>
      <c r="L44" s="186" t="n">
        <v>1211010102</v>
      </c>
      <c r="M44" s="181" t="n">
        <v>41</v>
      </c>
    </row>
    <row r="45" customFormat="false" ht="20.5" hidden="false" customHeight="false" outlineLevel="0" collapsed="false">
      <c r="A45" s="185"/>
      <c r="B45" s="185"/>
      <c r="C45" s="186" t="n">
        <v>2500700754</v>
      </c>
      <c r="D45" s="187" t="s">
        <v>14</v>
      </c>
      <c r="E45" s="186" t="n">
        <v>81</v>
      </c>
      <c r="F45" s="187" t="s">
        <v>326</v>
      </c>
      <c r="G45" s="188" t="n">
        <v>243530</v>
      </c>
      <c r="H45" s="186" t="n">
        <v>6110000436</v>
      </c>
      <c r="I45" s="186" t="n">
        <v>2500700754</v>
      </c>
      <c r="J45" s="186" t="n">
        <v>2500700754</v>
      </c>
      <c r="K45" s="189" t="n">
        <v>890000</v>
      </c>
      <c r="L45" s="186" t="n">
        <v>1211010102</v>
      </c>
      <c r="M45" s="181" t="n">
        <v>42</v>
      </c>
    </row>
    <row r="46" customFormat="false" ht="20.5" hidden="false" customHeight="false" outlineLevel="0" collapsed="false">
      <c r="A46" s="185"/>
      <c r="B46" s="185"/>
      <c r="C46" s="186" t="n">
        <v>2500700754</v>
      </c>
      <c r="D46" s="187" t="s">
        <v>14</v>
      </c>
      <c r="E46" s="186" t="n">
        <v>81</v>
      </c>
      <c r="F46" s="187" t="s">
        <v>326</v>
      </c>
      <c r="G46" s="188" t="n">
        <v>243530</v>
      </c>
      <c r="H46" s="186" t="n">
        <v>6110000438</v>
      </c>
      <c r="I46" s="186" t="n">
        <v>2500700754</v>
      </c>
      <c r="J46" s="186" t="n">
        <v>2500700754</v>
      </c>
      <c r="K46" s="189" t="n">
        <v>1780000</v>
      </c>
      <c r="L46" s="186" t="n">
        <v>1211010102</v>
      </c>
      <c r="M46" s="181" t="n">
        <v>43</v>
      </c>
    </row>
    <row r="47" customFormat="false" ht="20.5" hidden="false" customHeight="false" outlineLevel="0" collapsed="false">
      <c r="A47" s="185" t="n">
        <v>17</v>
      </c>
      <c r="B47" s="184" t="s">
        <v>320</v>
      </c>
      <c r="C47" s="186" t="n">
        <v>2500700767</v>
      </c>
      <c r="D47" s="187" t="s">
        <v>14</v>
      </c>
      <c r="E47" s="186" t="n">
        <v>81</v>
      </c>
      <c r="F47" s="187" t="s">
        <v>348</v>
      </c>
      <c r="G47" s="188" t="n">
        <v>243552</v>
      </c>
      <c r="H47" s="186" t="n">
        <v>6110001106</v>
      </c>
      <c r="I47" s="186" t="n">
        <v>2500700767</v>
      </c>
      <c r="J47" s="186" t="n">
        <v>2500700767</v>
      </c>
      <c r="K47" s="189" t="n">
        <v>1760000</v>
      </c>
      <c r="L47" s="186" t="n">
        <v>1211010102</v>
      </c>
      <c r="M47" s="181" t="n">
        <v>44</v>
      </c>
    </row>
    <row r="48" customFormat="false" ht="20.5" hidden="false" customHeight="false" outlineLevel="0" collapsed="false">
      <c r="A48" s="185"/>
      <c r="B48" s="185"/>
      <c r="C48" s="186" t="n">
        <v>2500700767</v>
      </c>
      <c r="D48" s="187" t="s">
        <v>14</v>
      </c>
      <c r="E48" s="186" t="n">
        <v>81</v>
      </c>
      <c r="F48" s="187" t="s">
        <v>313</v>
      </c>
      <c r="G48" s="188" t="n">
        <v>243559</v>
      </c>
      <c r="H48" s="186" t="n">
        <v>6110002089</v>
      </c>
      <c r="I48" s="186" t="n">
        <v>2500700767</v>
      </c>
      <c r="J48" s="186" t="n">
        <v>2500700767</v>
      </c>
      <c r="K48" s="189" t="n">
        <v>1895600</v>
      </c>
      <c r="L48" s="186" t="n">
        <v>1211010102</v>
      </c>
      <c r="M48" s="181" t="n">
        <v>45</v>
      </c>
    </row>
    <row r="49" customFormat="false" ht="20.5" hidden="false" customHeight="false" outlineLevel="0" collapsed="false">
      <c r="A49" s="185"/>
      <c r="B49" s="185"/>
      <c r="C49" s="186" t="n">
        <v>2500700767</v>
      </c>
      <c r="D49" s="187" t="s">
        <v>14</v>
      </c>
      <c r="E49" s="186" t="n">
        <v>81</v>
      </c>
      <c r="F49" s="187" t="s">
        <v>324</v>
      </c>
      <c r="G49" s="188" t="n">
        <v>243578</v>
      </c>
      <c r="H49" s="186" t="n">
        <v>6110003502</v>
      </c>
      <c r="I49" s="186" t="n">
        <v>2500700767</v>
      </c>
      <c r="J49" s="186" t="n">
        <v>2500700767</v>
      </c>
      <c r="K49" s="189" t="n">
        <v>3317300</v>
      </c>
      <c r="L49" s="186" t="n">
        <v>1211010102</v>
      </c>
      <c r="M49" s="181" t="n">
        <v>46</v>
      </c>
    </row>
    <row r="50" customFormat="false" ht="20.5" hidden="false" customHeight="false" outlineLevel="0" collapsed="false">
      <c r="A50" s="185"/>
      <c r="B50" s="185"/>
      <c r="C50" s="186" t="n">
        <v>2500700767</v>
      </c>
      <c r="D50" s="187" t="s">
        <v>14</v>
      </c>
      <c r="E50" s="186" t="n">
        <v>81</v>
      </c>
      <c r="F50" s="187" t="s">
        <v>270</v>
      </c>
      <c r="G50" s="188" t="n">
        <v>243587</v>
      </c>
      <c r="H50" s="186" t="n">
        <v>6110004728</v>
      </c>
      <c r="I50" s="186" t="n">
        <v>2500700767</v>
      </c>
      <c r="J50" s="186" t="n">
        <v>2500700767</v>
      </c>
      <c r="K50" s="189" t="n">
        <v>3318000</v>
      </c>
      <c r="L50" s="186" t="n">
        <v>1211010102</v>
      </c>
      <c r="M50" s="181" t="n">
        <v>47</v>
      </c>
    </row>
    <row r="51" customFormat="false" ht="20.5" hidden="false" customHeight="false" outlineLevel="0" collapsed="false">
      <c r="A51" s="185"/>
      <c r="B51" s="185"/>
      <c r="C51" s="186" t="n">
        <v>2500700767</v>
      </c>
      <c r="D51" s="187" t="s">
        <v>14</v>
      </c>
      <c r="E51" s="186" t="n">
        <v>81</v>
      </c>
      <c r="F51" s="187" t="s">
        <v>270</v>
      </c>
      <c r="G51" s="188" t="n">
        <v>243587</v>
      </c>
      <c r="H51" s="186" t="n">
        <v>6110004728</v>
      </c>
      <c r="I51" s="186" t="n">
        <v>2500700767</v>
      </c>
      <c r="J51" s="186" t="n">
        <v>2500700767</v>
      </c>
      <c r="K51" s="189" t="n">
        <v>1896000</v>
      </c>
      <c r="L51" s="186" t="n">
        <v>1211010102</v>
      </c>
      <c r="M51" s="181" t="n">
        <v>48</v>
      </c>
    </row>
    <row r="52" customFormat="false" ht="20.5" hidden="false" customHeight="false" outlineLevel="0" collapsed="false">
      <c r="A52" s="185" t="n">
        <v>18</v>
      </c>
      <c r="B52" s="184" t="s">
        <v>349</v>
      </c>
      <c r="C52" s="186" t="n">
        <v>2500700808</v>
      </c>
      <c r="D52" s="187" t="s">
        <v>14</v>
      </c>
      <c r="E52" s="186" t="n">
        <v>81</v>
      </c>
      <c r="F52" s="187" t="s">
        <v>342</v>
      </c>
      <c r="G52" s="188" t="n">
        <v>243553</v>
      </c>
      <c r="H52" s="186" t="n">
        <v>6110001950</v>
      </c>
      <c r="I52" s="186" t="n">
        <v>2500700808</v>
      </c>
      <c r="J52" s="186" t="n">
        <v>2500700808</v>
      </c>
      <c r="K52" s="189" t="n">
        <v>1696000</v>
      </c>
      <c r="L52" s="186" t="n">
        <v>1211010102</v>
      </c>
      <c r="M52" s="181" t="n">
        <v>49</v>
      </c>
    </row>
    <row r="53" customFormat="false" ht="20.5" hidden="false" customHeight="false" outlineLevel="0" collapsed="false">
      <c r="A53" s="185"/>
      <c r="B53" s="185"/>
      <c r="C53" s="186" t="n">
        <v>2500700808</v>
      </c>
      <c r="D53" s="187" t="s">
        <v>14</v>
      </c>
      <c r="E53" s="186" t="n">
        <v>81</v>
      </c>
      <c r="F53" s="187" t="s">
        <v>342</v>
      </c>
      <c r="G53" s="188" t="n">
        <v>243553</v>
      </c>
      <c r="H53" s="186" t="n">
        <v>6110001950</v>
      </c>
      <c r="I53" s="186" t="n">
        <v>2500700808</v>
      </c>
      <c r="J53" s="186" t="n">
        <v>2500700808</v>
      </c>
      <c r="K53" s="189" t="n">
        <v>2968000</v>
      </c>
      <c r="L53" s="186" t="n">
        <v>1211010102</v>
      </c>
      <c r="M53" s="181" t="n">
        <v>50</v>
      </c>
    </row>
    <row r="54" customFormat="false" ht="20.5" hidden="false" customHeight="false" outlineLevel="0" collapsed="false">
      <c r="A54" s="185"/>
      <c r="B54" s="185"/>
      <c r="C54" s="186" t="n">
        <v>2500700808</v>
      </c>
      <c r="D54" s="187" t="s">
        <v>14</v>
      </c>
      <c r="E54" s="186" t="n">
        <v>81</v>
      </c>
      <c r="F54" s="187" t="s">
        <v>342</v>
      </c>
      <c r="G54" s="188" t="n">
        <v>243553</v>
      </c>
      <c r="H54" s="186" t="n">
        <v>6110001951</v>
      </c>
      <c r="I54" s="186" t="n">
        <v>2500700808</v>
      </c>
      <c r="J54" s="186" t="n">
        <v>2500700808</v>
      </c>
      <c r="K54" s="189" t="n">
        <v>1696000</v>
      </c>
      <c r="L54" s="186" t="n">
        <v>1211010102</v>
      </c>
      <c r="M54" s="181" t="n">
        <v>51</v>
      </c>
    </row>
    <row r="55" customFormat="false" ht="20.5" hidden="false" customHeight="false" outlineLevel="0" collapsed="false">
      <c r="A55" s="185"/>
      <c r="B55" s="185"/>
      <c r="C55" s="186" t="n">
        <v>2500700808</v>
      </c>
      <c r="D55" s="187" t="s">
        <v>14</v>
      </c>
      <c r="E55" s="186" t="n">
        <v>81</v>
      </c>
      <c r="F55" s="187" t="s">
        <v>342</v>
      </c>
      <c r="G55" s="188" t="n">
        <v>243553</v>
      </c>
      <c r="H55" s="186" t="n">
        <v>6110001951</v>
      </c>
      <c r="I55" s="186" t="n">
        <v>2500700808</v>
      </c>
      <c r="J55" s="186" t="n">
        <v>2500700808</v>
      </c>
      <c r="K55" s="189" t="n">
        <v>2968000</v>
      </c>
      <c r="L55" s="186" t="n">
        <v>1211010102</v>
      </c>
      <c r="M55" s="181" t="n">
        <v>52</v>
      </c>
    </row>
    <row r="56" customFormat="false" ht="20.5" hidden="false" customHeight="false" outlineLevel="0" collapsed="false">
      <c r="A56" s="185"/>
      <c r="B56" s="185"/>
      <c r="C56" s="186" t="n">
        <v>2500700808</v>
      </c>
      <c r="D56" s="187" t="s">
        <v>14</v>
      </c>
      <c r="E56" s="186" t="n">
        <v>81</v>
      </c>
      <c r="F56" s="187" t="s">
        <v>350</v>
      </c>
      <c r="G56" s="188" t="n">
        <v>243573</v>
      </c>
      <c r="H56" s="186" t="n">
        <v>6110004454</v>
      </c>
      <c r="I56" s="186" t="n">
        <v>2500700808</v>
      </c>
      <c r="J56" s="186" t="n">
        <v>2500700808</v>
      </c>
      <c r="K56" s="189" t="n">
        <v>453450</v>
      </c>
      <c r="L56" s="186" t="n">
        <v>1211010102</v>
      </c>
      <c r="M56" s="181" t="n">
        <v>53</v>
      </c>
    </row>
    <row r="57" customFormat="false" ht="20.5" hidden="false" customHeight="false" outlineLevel="0" collapsed="false">
      <c r="A57" s="185" t="n">
        <v>19</v>
      </c>
      <c r="B57" s="184" t="s">
        <v>351</v>
      </c>
      <c r="C57" s="186" t="n">
        <v>2500700822</v>
      </c>
      <c r="D57" s="187" t="s">
        <v>14</v>
      </c>
      <c r="E57" s="186" t="n">
        <v>81</v>
      </c>
      <c r="F57" s="187" t="s">
        <v>284</v>
      </c>
      <c r="G57" s="188" t="n">
        <v>243577</v>
      </c>
      <c r="H57" s="186" t="n">
        <v>6110003567</v>
      </c>
      <c r="I57" s="186" t="n">
        <v>2500700822</v>
      </c>
      <c r="J57" s="186" t="n">
        <v>2500700822</v>
      </c>
      <c r="K57" s="189" t="n">
        <v>1398900</v>
      </c>
      <c r="L57" s="186" t="n">
        <v>1211010102</v>
      </c>
      <c r="M57" s="181" t="n">
        <v>54</v>
      </c>
    </row>
    <row r="58" customFormat="false" ht="20.5" hidden="false" customHeight="false" outlineLevel="0" collapsed="false">
      <c r="A58" s="185"/>
      <c r="B58" s="185"/>
      <c r="C58" s="186" t="n">
        <v>2500700822</v>
      </c>
      <c r="D58" s="187" t="s">
        <v>14</v>
      </c>
      <c r="E58" s="186" t="n">
        <v>81</v>
      </c>
      <c r="F58" s="187" t="s">
        <v>284</v>
      </c>
      <c r="G58" s="188" t="n">
        <v>243577</v>
      </c>
      <c r="H58" s="186" t="n">
        <v>6110003567</v>
      </c>
      <c r="I58" s="186" t="n">
        <v>2500700822</v>
      </c>
      <c r="J58" s="186" t="n">
        <v>2500700822</v>
      </c>
      <c r="K58" s="189" t="n">
        <v>1398900</v>
      </c>
      <c r="L58" s="186" t="n">
        <v>1211010102</v>
      </c>
      <c r="M58" s="181" t="n">
        <v>55</v>
      </c>
    </row>
    <row r="59" customFormat="false" ht="20.5" hidden="false" customHeight="false" outlineLevel="0" collapsed="false">
      <c r="A59" s="185"/>
      <c r="B59" s="185"/>
      <c r="C59" s="186" t="n">
        <v>2500700822</v>
      </c>
      <c r="D59" s="187" t="s">
        <v>14</v>
      </c>
      <c r="E59" s="186" t="n">
        <v>81</v>
      </c>
      <c r="F59" s="187" t="s">
        <v>284</v>
      </c>
      <c r="G59" s="188" t="n">
        <v>243577</v>
      </c>
      <c r="H59" s="186" t="n">
        <v>6110003567</v>
      </c>
      <c r="I59" s="186" t="n">
        <v>2500700822</v>
      </c>
      <c r="J59" s="186" t="n">
        <v>2500700822</v>
      </c>
      <c r="K59" s="189" t="n">
        <v>1341556.8</v>
      </c>
      <c r="L59" s="186" t="n">
        <v>1211010102</v>
      </c>
      <c r="M59" s="181" t="n">
        <v>56</v>
      </c>
    </row>
    <row r="60" customFormat="false" ht="20.5" hidden="false" customHeight="false" outlineLevel="0" collapsed="false">
      <c r="A60" s="185" t="n">
        <v>20</v>
      </c>
      <c r="B60" s="184" t="s">
        <v>352</v>
      </c>
      <c r="C60" s="186" t="n">
        <v>2500700836</v>
      </c>
      <c r="D60" s="187" t="s">
        <v>14</v>
      </c>
      <c r="E60" s="186" t="n">
        <v>81</v>
      </c>
      <c r="F60" s="187" t="s">
        <v>276</v>
      </c>
      <c r="G60" s="188" t="n">
        <v>243535</v>
      </c>
      <c r="H60" s="186" t="n">
        <v>6110000631</v>
      </c>
      <c r="I60" s="186" t="n">
        <v>2500700836</v>
      </c>
      <c r="J60" s="186" t="n">
        <v>2500700836</v>
      </c>
      <c r="K60" s="189" t="n">
        <v>592257</v>
      </c>
      <c r="L60" s="186" t="n">
        <v>1211010102</v>
      </c>
      <c r="M60" s="181" t="n">
        <v>57</v>
      </c>
    </row>
    <row r="61" customFormat="false" ht="20.5" hidden="false" customHeight="false" outlineLevel="0" collapsed="false">
      <c r="A61" s="185"/>
      <c r="B61" s="185"/>
      <c r="C61" s="186" t="n">
        <v>2500700836</v>
      </c>
      <c r="D61" s="187" t="s">
        <v>14</v>
      </c>
      <c r="E61" s="186" t="n">
        <v>81</v>
      </c>
      <c r="F61" s="187" t="s">
        <v>353</v>
      </c>
      <c r="G61" s="188" t="n">
        <v>243566</v>
      </c>
      <c r="H61" s="186" t="n">
        <v>6110002313</v>
      </c>
      <c r="I61" s="186" t="n">
        <v>2500700836</v>
      </c>
      <c r="J61" s="186" t="n">
        <v>2500700836</v>
      </c>
      <c r="K61" s="189" t="n">
        <v>571224.5</v>
      </c>
      <c r="L61" s="186" t="n">
        <v>1211010102</v>
      </c>
      <c r="M61" s="181" t="n">
        <v>58</v>
      </c>
    </row>
    <row r="62" customFormat="false" ht="20.5" hidden="false" customHeight="false" outlineLevel="0" collapsed="false">
      <c r="A62" s="185"/>
      <c r="B62" s="185"/>
      <c r="C62" s="186" t="n">
        <v>2500700836</v>
      </c>
      <c r="D62" s="187" t="s">
        <v>14</v>
      </c>
      <c r="E62" s="186" t="n">
        <v>81</v>
      </c>
      <c r="F62" s="187" t="s">
        <v>269</v>
      </c>
      <c r="G62" s="188" t="n">
        <v>243571</v>
      </c>
      <c r="H62" s="186" t="n">
        <v>6110002956</v>
      </c>
      <c r="I62" s="186" t="n">
        <v>2500700836</v>
      </c>
      <c r="J62" s="186" t="n">
        <v>2500700836</v>
      </c>
      <c r="K62" s="189" t="n">
        <v>1638400</v>
      </c>
      <c r="L62" s="186" t="n">
        <v>1211010102</v>
      </c>
      <c r="M62" s="181" t="n">
        <v>59</v>
      </c>
    </row>
    <row r="63" customFormat="false" ht="20.5" hidden="false" customHeight="false" outlineLevel="0" collapsed="false">
      <c r="A63" s="185" t="n">
        <v>21</v>
      </c>
      <c r="B63" s="184" t="s">
        <v>354</v>
      </c>
      <c r="C63" s="186" t="n">
        <v>2500700843</v>
      </c>
      <c r="D63" s="187" t="s">
        <v>14</v>
      </c>
      <c r="E63" s="186" t="n">
        <v>81</v>
      </c>
      <c r="F63" s="187" t="s">
        <v>283</v>
      </c>
      <c r="G63" s="188" t="n">
        <v>243572</v>
      </c>
      <c r="H63" s="186" t="n">
        <v>6110002922</v>
      </c>
      <c r="I63" s="186" t="n">
        <v>2500700843</v>
      </c>
      <c r="J63" s="186" t="n">
        <v>2500700843</v>
      </c>
      <c r="K63" s="189" t="n">
        <v>1788000</v>
      </c>
      <c r="L63" s="186" t="n">
        <v>1211010102</v>
      </c>
      <c r="M63" s="181" t="n">
        <v>60</v>
      </c>
    </row>
    <row r="64" customFormat="false" ht="20.5" hidden="false" customHeight="false" outlineLevel="0" collapsed="false">
      <c r="A64" s="185"/>
      <c r="B64" s="185"/>
      <c r="C64" s="186" t="n">
        <v>2500700843</v>
      </c>
      <c r="D64" s="187" t="s">
        <v>14</v>
      </c>
      <c r="E64" s="186" t="n">
        <v>81</v>
      </c>
      <c r="F64" s="187" t="s">
        <v>283</v>
      </c>
      <c r="G64" s="188" t="n">
        <v>243572</v>
      </c>
      <c r="H64" s="186" t="n">
        <v>6110002922</v>
      </c>
      <c r="I64" s="186" t="n">
        <v>2500700843</v>
      </c>
      <c r="J64" s="186" t="n">
        <v>2500700843</v>
      </c>
      <c r="K64" s="189" t="n">
        <v>1788000</v>
      </c>
      <c r="L64" s="186" t="n">
        <v>1211010102</v>
      </c>
      <c r="M64" s="181" t="n">
        <v>61</v>
      </c>
    </row>
    <row r="65" customFormat="false" ht="20.5" hidden="false" customHeight="false" outlineLevel="0" collapsed="false">
      <c r="A65" s="185" t="n">
        <v>22</v>
      </c>
      <c r="B65" s="184" t="s">
        <v>323</v>
      </c>
      <c r="C65" s="186" t="n">
        <v>2500700850</v>
      </c>
      <c r="D65" s="187" t="s">
        <v>14</v>
      </c>
      <c r="E65" s="186" t="n">
        <v>81</v>
      </c>
      <c r="F65" s="187" t="s">
        <v>324</v>
      </c>
      <c r="G65" s="188" t="n">
        <v>243578</v>
      </c>
      <c r="H65" s="186" t="n">
        <v>6110003647</v>
      </c>
      <c r="I65" s="186" t="n">
        <v>2500700850</v>
      </c>
      <c r="J65" s="186" t="n">
        <v>2500700850</v>
      </c>
      <c r="K65" s="189" t="n">
        <v>499000</v>
      </c>
      <c r="L65" s="186" t="n">
        <v>1211010102</v>
      </c>
      <c r="M65" s="181" t="n">
        <v>62</v>
      </c>
    </row>
    <row r="66" customFormat="false" ht="20.5" hidden="false" customHeight="false" outlineLevel="0" collapsed="false">
      <c r="A66" s="185" t="n">
        <v>23</v>
      </c>
      <c r="B66" s="184" t="s">
        <v>355</v>
      </c>
      <c r="C66" s="186" t="n">
        <v>2500700858</v>
      </c>
      <c r="D66" s="187" t="s">
        <v>14</v>
      </c>
      <c r="E66" s="186" t="n">
        <v>81</v>
      </c>
      <c r="F66" s="187" t="s">
        <v>313</v>
      </c>
      <c r="G66" s="188" t="n">
        <v>243559</v>
      </c>
      <c r="H66" s="186" t="n">
        <v>6110001624</v>
      </c>
      <c r="I66" s="186" t="n">
        <v>2500700858</v>
      </c>
      <c r="J66" s="186" t="n">
        <v>2500700858</v>
      </c>
      <c r="K66" s="189" t="n">
        <v>1899600</v>
      </c>
      <c r="L66" s="186" t="n">
        <v>1211010102</v>
      </c>
      <c r="M66" s="181" t="n">
        <v>63</v>
      </c>
    </row>
    <row r="67" customFormat="false" ht="20.5" hidden="false" customHeight="false" outlineLevel="0" collapsed="false">
      <c r="A67" s="185"/>
      <c r="B67" s="185"/>
      <c r="C67" s="186" t="n">
        <v>2500700858</v>
      </c>
      <c r="D67" s="187" t="s">
        <v>14</v>
      </c>
      <c r="E67" s="186" t="n">
        <v>81</v>
      </c>
      <c r="F67" s="187" t="s">
        <v>313</v>
      </c>
      <c r="G67" s="188" t="n">
        <v>243559</v>
      </c>
      <c r="H67" s="186" t="n">
        <v>6110001625</v>
      </c>
      <c r="I67" s="186" t="n">
        <v>2500700858</v>
      </c>
      <c r="J67" s="186" t="n">
        <v>2500700858</v>
      </c>
      <c r="K67" s="189" t="n">
        <v>1763120</v>
      </c>
      <c r="L67" s="186" t="n">
        <v>1211010102</v>
      </c>
      <c r="M67" s="181" t="n">
        <v>64</v>
      </c>
    </row>
    <row r="68" customFormat="false" ht="20.5" hidden="false" customHeight="false" outlineLevel="0" collapsed="false">
      <c r="A68" s="185"/>
      <c r="B68" s="185"/>
      <c r="C68" s="186" t="n">
        <v>2500700858</v>
      </c>
      <c r="D68" s="187" t="s">
        <v>14</v>
      </c>
      <c r="E68" s="186" t="n">
        <v>81</v>
      </c>
      <c r="F68" s="187" t="s">
        <v>313</v>
      </c>
      <c r="G68" s="188" t="n">
        <v>243559</v>
      </c>
      <c r="H68" s="186" t="n">
        <v>6110001626</v>
      </c>
      <c r="I68" s="186" t="n">
        <v>2500700858</v>
      </c>
      <c r="J68" s="186" t="n">
        <v>2500700858</v>
      </c>
      <c r="K68" s="189" t="n">
        <v>1899000</v>
      </c>
      <c r="L68" s="186" t="n">
        <v>1211010102</v>
      </c>
      <c r="M68" s="181" t="n">
        <v>65</v>
      </c>
    </row>
    <row r="69" customFormat="false" ht="20.5" hidden="false" customHeight="false" outlineLevel="0" collapsed="false">
      <c r="A69" s="185" t="n">
        <v>24</v>
      </c>
      <c r="B69" s="184" t="s">
        <v>356</v>
      </c>
      <c r="C69" s="186" t="n">
        <v>2500700862</v>
      </c>
      <c r="D69" s="187" t="s">
        <v>14</v>
      </c>
      <c r="E69" s="186" t="n">
        <v>81</v>
      </c>
      <c r="F69" s="187" t="s">
        <v>287</v>
      </c>
      <c r="G69" s="188" t="n">
        <v>243564</v>
      </c>
      <c r="H69" s="186" t="n">
        <v>6110003784</v>
      </c>
      <c r="I69" s="186" t="n">
        <v>2500700862</v>
      </c>
      <c r="J69" s="186" t="n">
        <v>2500700862</v>
      </c>
      <c r="K69" s="189" t="n">
        <v>1234500</v>
      </c>
      <c r="L69" s="186" t="n">
        <v>1211010102</v>
      </c>
      <c r="M69" s="181" t="n">
        <v>66</v>
      </c>
    </row>
    <row r="70" customFormat="false" ht="20.5" hidden="false" customHeight="false" outlineLevel="0" collapsed="false">
      <c r="A70" s="185" t="n">
        <v>25</v>
      </c>
      <c r="B70" s="184" t="s">
        <v>357</v>
      </c>
      <c r="C70" s="186" t="n">
        <v>2500700864</v>
      </c>
      <c r="D70" s="187" t="s">
        <v>14</v>
      </c>
      <c r="E70" s="186" t="n">
        <v>81</v>
      </c>
      <c r="F70" s="187" t="s">
        <v>268</v>
      </c>
      <c r="G70" s="188" t="n">
        <v>243570</v>
      </c>
      <c r="H70" s="186" t="n">
        <v>6110003579</v>
      </c>
      <c r="I70" s="186" t="n">
        <v>2500700864</v>
      </c>
      <c r="J70" s="186" t="n">
        <v>2500700864</v>
      </c>
      <c r="K70" s="189" t="n">
        <v>2414930</v>
      </c>
      <c r="L70" s="186" t="n">
        <v>1211010102</v>
      </c>
      <c r="M70" s="181" t="n">
        <v>67</v>
      </c>
    </row>
    <row r="71" customFormat="false" ht="20.5" hidden="false" customHeight="false" outlineLevel="0" collapsed="false">
      <c r="A71" s="185" t="n">
        <v>26</v>
      </c>
      <c r="B71" s="184" t="s">
        <v>358</v>
      </c>
      <c r="C71" s="186" t="n">
        <v>2500700866</v>
      </c>
      <c r="D71" s="187" t="s">
        <v>14</v>
      </c>
      <c r="E71" s="186" t="n">
        <v>81</v>
      </c>
      <c r="F71" s="187" t="s">
        <v>289</v>
      </c>
      <c r="G71" s="188" t="n">
        <v>243579</v>
      </c>
      <c r="H71" s="186" t="n">
        <v>6110004407</v>
      </c>
      <c r="I71" s="186" t="n">
        <v>2500700866</v>
      </c>
      <c r="J71" s="186" t="n">
        <v>2500700866</v>
      </c>
      <c r="K71" s="189" t="n">
        <v>498700</v>
      </c>
      <c r="L71" s="186" t="n">
        <v>1211010102</v>
      </c>
      <c r="M71" s="181" t="n">
        <v>68</v>
      </c>
    </row>
    <row r="72" customFormat="false" ht="20.5" hidden="false" customHeight="false" outlineLevel="0" collapsed="false">
      <c r="A72" s="185"/>
      <c r="B72" s="185"/>
      <c r="C72" s="186" t="n">
        <v>2500700866</v>
      </c>
      <c r="D72" s="187" t="s">
        <v>14</v>
      </c>
      <c r="E72" s="186" t="n">
        <v>81</v>
      </c>
      <c r="F72" s="187" t="s">
        <v>289</v>
      </c>
      <c r="G72" s="188" t="n">
        <v>243579</v>
      </c>
      <c r="H72" s="186" t="n">
        <v>6110004413</v>
      </c>
      <c r="I72" s="186" t="n">
        <v>2500700866</v>
      </c>
      <c r="J72" s="186" t="n">
        <v>2500700866</v>
      </c>
      <c r="K72" s="189" t="n">
        <v>151000</v>
      </c>
      <c r="L72" s="186" t="n">
        <v>1211010102</v>
      </c>
      <c r="M72" s="181" t="n">
        <v>69</v>
      </c>
    </row>
    <row r="73" customFormat="false" ht="20.5" hidden="false" customHeight="false" outlineLevel="0" collapsed="false">
      <c r="A73" s="185"/>
      <c r="B73" s="185"/>
      <c r="C73" s="186" t="n">
        <v>2500700866</v>
      </c>
      <c r="D73" s="187" t="s">
        <v>14</v>
      </c>
      <c r="E73" s="186" t="n">
        <v>81</v>
      </c>
      <c r="F73" s="187" t="s">
        <v>338</v>
      </c>
      <c r="G73" s="188" t="n">
        <v>243581</v>
      </c>
      <c r="H73" s="186" t="n">
        <v>6110004414</v>
      </c>
      <c r="I73" s="186" t="n">
        <v>2500700866</v>
      </c>
      <c r="J73" s="186" t="n">
        <v>2500700866</v>
      </c>
      <c r="K73" s="189" t="n">
        <v>188000</v>
      </c>
      <c r="L73" s="186" t="n">
        <v>1211010102</v>
      </c>
      <c r="M73" s="181" t="n">
        <v>70</v>
      </c>
    </row>
    <row r="74" customFormat="false" ht="20.5" hidden="false" customHeight="false" outlineLevel="0" collapsed="false">
      <c r="A74" s="185" t="n">
        <v>27</v>
      </c>
      <c r="B74" s="184" t="s">
        <v>359</v>
      </c>
      <c r="C74" s="186" t="n">
        <v>2500700871</v>
      </c>
      <c r="D74" s="187" t="s">
        <v>14</v>
      </c>
      <c r="E74" s="186" t="n">
        <v>81</v>
      </c>
      <c r="F74" s="187" t="s">
        <v>338</v>
      </c>
      <c r="G74" s="188" t="n">
        <v>243581</v>
      </c>
      <c r="H74" s="186" t="n">
        <v>6110004223</v>
      </c>
      <c r="I74" s="186" t="n">
        <v>2500700871</v>
      </c>
      <c r="J74" s="186" t="n">
        <v>2500700871</v>
      </c>
      <c r="K74" s="189" t="n">
        <v>520500</v>
      </c>
      <c r="L74" s="186" t="n">
        <v>1211010102</v>
      </c>
      <c r="M74" s="181" t="n">
        <v>71</v>
      </c>
    </row>
    <row r="75" customFormat="false" ht="20.5" hidden="false" customHeight="false" outlineLevel="0" collapsed="false">
      <c r="A75" s="185" t="n">
        <v>28</v>
      </c>
      <c r="B75" s="184" t="s">
        <v>331</v>
      </c>
      <c r="C75" s="186" t="n">
        <v>2500701721</v>
      </c>
      <c r="D75" s="187" t="s">
        <v>14</v>
      </c>
      <c r="E75" s="186" t="n">
        <v>81</v>
      </c>
      <c r="F75" s="187" t="s">
        <v>288</v>
      </c>
      <c r="G75" s="188" t="n">
        <v>243567</v>
      </c>
      <c r="H75" s="186" t="n">
        <v>6110002453</v>
      </c>
      <c r="I75" s="186" t="n">
        <v>2500701724</v>
      </c>
      <c r="J75" s="186" t="n">
        <v>2500701721</v>
      </c>
      <c r="K75" s="189" t="n">
        <v>247500</v>
      </c>
      <c r="L75" s="186" t="n">
        <v>1211010102</v>
      </c>
      <c r="M75" s="181" t="n">
        <v>72</v>
      </c>
    </row>
    <row r="76" customFormat="false" ht="20.5" hidden="false" customHeight="false" outlineLevel="0" collapsed="false">
      <c r="A76" s="185"/>
      <c r="B76" s="185"/>
      <c r="C76" s="186" t="n">
        <v>2500701721</v>
      </c>
      <c r="D76" s="187" t="s">
        <v>14</v>
      </c>
      <c r="E76" s="186" t="n">
        <v>81</v>
      </c>
      <c r="F76" s="187" t="s">
        <v>268</v>
      </c>
      <c r="G76" s="188" t="n">
        <v>243570</v>
      </c>
      <c r="H76" s="186" t="n">
        <v>6110002557</v>
      </c>
      <c r="I76" s="186" t="n">
        <v>2500701721</v>
      </c>
      <c r="J76" s="186" t="n">
        <v>2500701721</v>
      </c>
      <c r="K76" s="189" t="n">
        <v>627250</v>
      </c>
      <c r="L76" s="186" t="n">
        <v>1211010102</v>
      </c>
      <c r="M76" s="181" t="n">
        <v>73</v>
      </c>
    </row>
    <row r="77" customFormat="false" ht="20.5" hidden="false" customHeight="false" outlineLevel="0" collapsed="false">
      <c r="A77" s="185"/>
      <c r="B77" s="185"/>
      <c r="C77" s="186" t="n">
        <v>2500701721</v>
      </c>
      <c r="D77" s="187" t="s">
        <v>14</v>
      </c>
      <c r="E77" s="186" t="n">
        <v>81</v>
      </c>
      <c r="F77" s="187" t="s">
        <v>268</v>
      </c>
      <c r="G77" s="188" t="n">
        <v>243570</v>
      </c>
      <c r="H77" s="186" t="n">
        <v>6110002557</v>
      </c>
      <c r="I77" s="186" t="n">
        <v>2500701721</v>
      </c>
      <c r="J77" s="186" t="n">
        <v>2500701721</v>
      </c>
      <c r="K77" s="189" t="n">
        <v>627250</v>
      </c>
      <c r="L77" s="186" t="n">
        <v>1211010102</v>
      </c>
      <c r="M77" s="181" t="n">
        <v>74</v>
      </c>
    </row>
    <row r="78" customFormat="false" ht="20.5" hidden="false" customHeight="false" outlineLevel="0" collapsed="false">
      <c r="A78" s="185"/>
      <c r="B78" s="185"/>
      <c r="C78" s="186" t="n">
        <v>2500701721</v>
      </c>
      <c r="D78" s="187" t="s">
        <v>14</v>
      </c>
      <c r="E78" s="186" t="n">
        <v>81</v>
      </c>
      <c r="F78" s="187" t="s">
        <v>268</v>
      </c>
      <c r="G78" s="188" t="n">
        <v>243570</v>
      </c>
      <c r="H78" s="186" t="n">
        <v>6110002557</v>
      </c>
      <c r="I78" s="186" t="n">
        <v>2500701721</v>
      </c>
      <c r="J78" s="186" t="n">
        <v>2500701721</v>
      </c>
      <c r="K78" s="189" t="n">
        <v>627250</v>
      </c>
      <c r="L78" s="186" t="n">
        <v>1211010102</v>
      </c>
      <c r="M78" s="181" t="n">
        <v>75</v>
      </c>
    </row>
    <row r="79" customFormat="false" ht="20.5" hidden="false" customHeight="false" outlineLevel="0" collapsed="false">
      <c r="A79" s="185"/>
      <c r="B79" s="185"/>
      <c r="C79" s="186" t="n">
        <v>2500701721</v>
      </c>
      <c r="D79" s="187" t="s">
        <v>14</v>
      </c>
      <c r="E79" s="186" t="n">
        <v>81</v>
      </c>
      <c r="F79" s="187" t="s">
        <v>268</v>
      </c>
      <c r="G79" s="188" t="n">
        <v>243570</v>
      </c>
      <c r="H79" s="186" t="n">
        <v>6110002557</v>
      </c>
      <c r="I79" s="186" t="n">
        <v>2500701721</v>
      </c>
      <c r="J79" s="186" t="n">
        <v>2500701721</v>
      </c>
      <c r="K79" s="189" t="n">
        <v>627250</v>
      </c>
      <c r="L79" s="186" t="n">
        <v>1211010102</v>
      </c>
      <c r="M79" s="181" t="n">
        <v>76</v>
      </c>
    </row>
    <row r="80" customFormat="false" ht="20.5" hidden="false" customHeight="false" outlineLevel="0" collapsed="false">
      <c r="A80" s="185"/>
      <c r="B80" s="185"/>
      <c r="C80" s="186" t="n">
        <v>2500701721</v>
      </c>
      <c r="D80" s="187" t="s">
        <v>14</v>
      </c>
      <c r="E80" s="186" t="n">
        <v>81</v>
      </c>
      <c r="F80" s="187" t="s">
        <v>338</v>
      </c>
      <c r="G80" s="188" t="n">
        <v>243581</v>
      </c>
      <c r="H80" s="186" t="n">
        <v>6110003988</v>
      </c>
      <c r="I80" s="186" t="n">
        <v>2500701724</v>
      </c>
      <c r="J80" s="186" t="n">
        <v>2500701721</v>
      </c>
      <c r="K80" s="189" t="n">
        <v>247500</v>
      </c>
      <c r="L80" s="186" t="n">
        <v>1211010102</v>
      </c>
      <c r="M80" s="181" t="n">
        <v>77</v>
      </c>
    </row>
    <row r="81" customFormat="false" ht="20.5" hidden="false" customHeight="false" outlineLevel="0" collapsed="false">
      <c r="A81" s="185" t="n">
        <v>29</v>
      </c>
      <c r="B81" s="184" t="s">
        <v>332</v>
      </c>
      <c r="C81" s="186" t="n">
        <v>2500701740</v>
      </c>
      <c r="D81" s="187" t="s">
        <v>14</v>
      </c>
      <c r="E81" s="186" t="n">
        <v>81</v>
      </c>
      <c r="F81" s="187" t="s">
        <v>263</v>
      </c>
      <c r="G81" s="188" t="n">
        <v>243585</v>
      </c>
      <c r="H81" s="186" t="n">
        <v>6110004288</v>
      </c>
      <c r="I81" s="186" t="n">
        <v>2500701743</v>
      </c>
      <c r="J81" s="186" t="n">
        <v>2500701740</v>
      </c>
      <c r="K81" s="189" t="n">
        <v>499690</v>
      </c>
      <c r="L81" s="186" t="n">
        <v>1211010102</v>
      </c>
      <c r="M81" s="181" t="n">
        <v>78</v>
      </c>
    </row>
    <row r="82" customFormat="false" ht="20.5" hidden="false" customHeight="false" outlineLevel="0" collapsed="false">
      <c r="A82" s="185" t="n">
        <v>30</v>
      </c>
      <c r="B82" s="184" t="s">
        <v>334</v>
      </c>
      <c r="C82" s="186" t="n">
        <v>2500701749</v>
      </c>
      <c r="D82" s="187" t="s">
        <v>14</v>
      </c>
      <c r="E82" s="186" t="n">
        <v>81</v>
      </c>
      <c r="F82" s="187" t="s">
        <v>284</v>
      </c>
      <c r="G82" s="188" t="n">
        <v>243577</v>
      </c>
      <c r="H82" s="186" t="n">
        <v>6110003254</v>
      </c>
      <c r="I82" s="186" t="n">
        <v>2500701749</v>
      </c>
      <c r="J82" s="186" t="n">
        <v>2500701749</v>
      </c>
      <c r="K82" s="189" t="n">
        <v>490000</v>
      </c>
      <c r="L82" s="186" t="n">
        <v>1211010102</v>
      </c>
      <c r="M82" s="181" t="n">
        <v>79</v>
      </c>
    </row>
    <row r="83" customFormat="false" ht="20.5" hidden="false" customHeight="false" outlineLevel="0" collapsed="false">
      <c r="A83" s="185"/>
      <c r="B83" s="185"/>
      <c r="C83" s="186" t="n">
        <v>2500701749</v>
      </c>
      <c r="D83" s="187" t="s">
        <v>14</v>
      </c>
      <c r="E83" s="186" t="n">
        <v>81</v>
      </c>
      <c r="F83" s="187" t="s">
        <v>324</v>
      </c>
      <c r="G83" s="188" t="n">
        <v>243578</v>
      </c>
      <c r="H83" s="186" t="n">
        <v>6110003396</v>
      </c>
      <c r="I83" s="186" t="n">
        <v>2500701749</v>
      </c>
      <c r="J83" s="186" t="n">
        <v>2500701749</v>
      </c>
      <c r="K83" s="189" t="n">
        <v>473000</v>
      </c>
      <c r="L83" s="186" t="n">
        <v>1211010102</v>
      </c>
      <c r="M83" s="181" t="n">
        <v>80</v>
      </c>
    </row>
    <row r="84" customFormat="false" ht="20.5" hidden="false" customHeight="false" outlineLevel="0" collapsed="false">
      <c r="A84" s="185"/>
      <c r="B84" s="185"/>
      <c r="C84" s="186" t="n">
        <v>2500701749</v>
      </c>
      <c r="D84" s="187" t="s">
        <v>14</v>
      </c>
      <c r="E84" s="186" t="n">
        <v>81</v>
      </c>
      <c r="F84" s="187" t="s">
        <v>289</v>
      </c>
      <c r="G84" s="188" t="n">
        <v>243579</v>
      </c>
      <c r="H84" s="186" t="n">
        <v>6110003503</v>
      </c>
      <c r="I84" s="186" t="n">
        <v>2500701749</v>
      </c>
      <c r="J84" s="186" t="n">
        <v>2500701749</v>
      </c>
      <c r="K84" s="189" t="n">
        <v>499000</v>
      </c>
      <c r="L84" s="186" t="n">
        <v>1211010102</v>
      </c>
      <c r="M84" s="181" t="n">
        <v>81</v>
      </c>
    </row>
    <row r="85" customFormat="false" ht="20.5" hidden="false" customHeight="false" outlineLevel="0" collapsed="false">
      <c r="A85" s="185"/>
      <c r="B85" s="185"/>
      <c r="C85" s="186" t="n">
        <v>2500701749</v>
      </c>
      <c r="D85" s="187" t="s">
        <v>14</v>
      </c>
      <c r="E85" s="186" t="n">
        <v>81</v>
      </c>
      <c r="F85" s="187" t="s">
        <v>289</v>
      </c>
      <c r="G85" s="188" t="n">
        <v>243579</v>
      </c>
      <c r="H85" s="186" t="n">
        <v>6110003553</v>
      </c>
      <c r="I85" s="186" t="n">
        <v>2500701749</v>
      </c>
      <c r="J85" s="186" t="n">
        <v>2500701749</v>
      </c>
      <c r="K85" s="189" t="n">
        <v>1994220</v>
      </c>
      <c r="L85" s="186" t="n">
        <v>1211010102</v>
      </c>
      <c r="M85" s="181" t="n">
        <v>82</v>
      </c>
    </row>
    <row r="86" customFormat="false" ht="20.5" hidden="false" customHeight="false" outlineLevel="0" collapsed="false">
      <c r="A86" s="185"/>
      <c r="B86" s="185"/>
      <c r="C86" s="186" t="n">
        <v>2500701749</v>
      </c>
      <c r="D86" s="187" t="s">
        <v>14</v>
      </c>
      <c r="E86" s="186" t="n">
        <v>81</v>
      </c>
      <c r="F86" s="187" t="s">
        <v>289</v>
      </c>
      <c r="G86" s="188" t="n">
        <v>243579</v>
      </c>
      <c r="H86" s="186" t="n">
        <v>6110003554</v>
      </c>
      <c r="I86" s="186" t="n">
        <v>2500701749</v>
      </c>
      <c r="J86" s="186" t="n">
        <v>2500701749</v>
      </c>
      <c r="K86" s="189" t="n">
        <v>5317920</v>
      </c>
      <c r="L86" s="186" t="n">
        <v>1211010102</v>
      </c>
      <c r="M86" s="181" t="n">
        <v>83</v>
      </c>
    </row>
    <row r="87" customFormat="false" ht="20.5" hidden="false" customHeight="false" outlineLevel="0" collapsed="false">
      <c r="A87" s="185"/>
      <c r="B87" s="185"/>
      <c r="C87" s="186" t="n">
        <v>2500701749</v>
      </c>
      <c r="D87" s="187" t="s">
        <v>14</v>
      </c>
      <c r="E87" s="186" t="n">
        <v>81</v>
      </c>
      <c r="F87" s="187" t="s">
        <v>289</v>
      </c>
      <c r="G87" s="188" t="n">
        <v>243579</v>
      </c>
      <c r="H87" s="186" t="n">
        <v>6110003578</v>
      </c>
      <c r="I87" s="186" t="n">
        <v>2500701749</v>
      </c>
      <c r="J87" s="186" t="n">
        <v>2500701749</v>
      </c>
      <c r="K87" s="189" t="n">
        <v>5094180</v>
      </c>
      <c r="L87" s="186" t="n">
        <v>1211010102</v>
      </c>
      <c r="M87" s="181" t="n">
        <v>84</v>
      </c>
    </row>
    <row r="88" customFormat="false" ht="20.5" hidden="false" customHeight="false" outlineLevel="0" collapsed="false">
      <c r="A88" s="185"/>
      <c r="B88" s="185"/>
      <c r="C88" s="186" t="n">
        <v>2500701749</v>
      </c>
      <c r="D88" s="187" t="s">
        <v>14</v>
      </c>
      <c r="E88" s="186" t="n">
        <v>81</v>
      </c>
      <c r="F88" s="187" t="s">
        <v>289</v>
      </c>
      <c r="G88" s="188" t="n">
        <v>243579</v>
      </c>
      <c r="H88" s="186" t="n">
        <v>6110003578</v>
      </c>
      <c r="I88" s="186" t="n">
        <v>2500701749</v>
      </c>
      <c r="J88" s="186" t="n">
        <v>2500701749</v>
      </c>
      <c r="K88" s="189" t="n">
        <v>2547090</v>
      </c>
      <c r="L88" s="186" t="n">
        <v>1211010102</v>
      </c>
      <c r="M88" s="181" t="n">
        <v>85</v>
      </c>
    </row>
    <row r="89" customFormat="false" ht="20.5" hidden="false" customHeight="false" outlineLevel="0" collapsed="false">
      <c r="A89" s="185"/>
      <c r="B89" s="185"/>
      <c r="C89" s="186" t="n">
        <v>2500701749</v>
      </c>
      <c r="D89" s="187" t="s">
        <v>14</v>
      </c>
      <c r="E89" s="186" t="n">
        <v>81</v>
      </c>
      <c r="F89" s="187" t="s">
        <v>289</v>
      </c>
      <c r="G89" s="188" t="n">
        <v>243579</v>
      </c>
      <c r="H89" s="186" t="n">
        <v>6110003578</v>
      </c>
      <c r="I89" s="186" t="n">
        <v>2500701749</v>
      </c>
      <c r="J89" s="186" t="n">
        <v>2500701749</v>
      </c>
      <c r="K89" s="189" t="n">
        <v>5458050</v>
      </c>
      <c r="L89" s="186" t="n">
        <v>1211010102</v>
      </c>
      <c r="M89" s="181" t="n">
        <v>86</v>
      </c>
    </row>
    <row r="90" customFormat="false" ht="20.5" hidden="false" customHeight="false" outlineLevel="0" collapsed="false">
      <c r="A90" s="185"/>
      <c r="B90" s="185"/>
      <c r="C90" s="186" t="n">
        <v>2500701749</v>
      </c>
      <c r="D90" s="187" t="s">
        <v>14</v>
      </c>
      <c r="E90" s="186" t="n">
        <v>81</v>
      </c>
      <c r="F90" s="187" t="s">
        <v>264</v>
      </c>
      <c r="G90" s="188" t="n">
        <v>243586</v>
      </c>
      <c r="H90" s="186" t="n">
        <v>6110004359</v>
      </c>
      <c r="I90" s="186" t="n">
        <v>2500701749</v>
      </c>
      <c r="J90" s="186" t="n">
        <v>2500701749</v>
      </c>
      <c r="K90" s="189" t="n">
        <v>3126492</v>
      </c>
      <c r="L90" s="186" t="n">
        <v>1211010102</v>
      </c>
      <c r="M90" s="181" t="n">
        <v>87</v>
      </c>
    </row>
    <row r="91" customFormat="false" ht="20.5" hidden="false" customHeight="false" outlineLevel="0" collapsed="false">
      <c r="A91" s="185"/>
      <c r="B91" s="185"/>
      <c r="C91" s="186" t="n">
        <v>2500701749</v>
      </c>
      <c r="D91" s="187" t="s">
        <v>14</v>
      </c>
      <c r="E91" s="186" t="n">
        <v>81</v>
      </c>
      <c r="F91" s="187" t="s">
        <v>264</v>
      </c>
      <c r="G91" s="188" t="n">
        <v>243586</v>
      </c>
      <c r="H91" s="186" t="n">
        <v>6110004359</v>
      </c>
      <c r="I91" s="186" t="n">
        <v>2500701749</v>
      </c>
      <c r="J91" s="186" t="n">
        <v>2500701749</v>
      </c>
      <c r="K91" s="189" t="n">
        <v>3334924.8</v>
      </c>
      <c r="L91" s="186" t="n">
        <v>1211010102</v>
      </c>
      <c r="M91" s="181" t="n">
        <v>88</v>
      </c>
    </row>
    <row r="92" customFormat="false" ht="20.5" hidden="false" customHeight="false" outlineLevel="0" collapsed="false">
      <c r="A92" s="185"/>
      <c r="B92" s="185"/>
      <c r="C92" s="186" t="n">
        <v>2500701749</v>
      </c>
      <c r="D92" s="187" t="s">
        <v>14</v>
      </c>
      <c r="E92" s="186" t="n">
        <v>81</v>
      </c>
      <c r="F92" s="187" t="s">
        <v>264</v>
      </c>
      <c r="G92" s="188" t="n">
        <v>243586</v>
      </c>
      <c r="H92" s="186" t="n">
        <v>6110004365</v>
      </c>
      <c r="I92" s="186" t="n">
        <v>2500701749</v>
      </c>
      <c r="J92" s="186" t="n">
        <v>2500701749</v>
      </c>
      <c r="K92" s="189" t="n">
        <v>5805000</v>
      </c>
      <c r="L92" s="186" t="n">
        <v>1211010102</v>
      </c>
      <c r="M92" s="181" t="n">
        <v>89</v>
      </c>
    </row>
    <row r="93" customFormat="false" ht="20.5" hidden="false" customHeight="false" outlineLevel="0" collapsed="false">
      <c r="A93" s="185"/>
      <c r="B93" s="185"/>
      <c r="C93" s="186" t="n">
        <v>2500701749</v>
      </c>
      <c r="D93" s="187" t="s">
        <v>14</v>
      </c>
      <c r="E93" s="186" t="n">
        <v>81</v>
      </c>
      <c r="F93" s="187" t="s">
        <v>264</v>
      </c>
      <c r="G93" s="188" t="n">
        <v>243586</v>
      </c>
      <c r="H93" s="186" t="n">
        <v>6110004365</v>
      </c>
      <c r="I93" s="186" t="n">
        <v>2500701749</v>
      </c>
      <c r="J93" s="186" t="n">
        <v>2500701749</v>
      </c>
      <c r="K93" s="189" t="n">
        <v>5805000</v>
      </c>
      <c r="L93" s="186" t="n">
        <v>1211010102</v>
      </c>
      <c r="M93" s="181" t="n">
        <v>90</v>
      </c>
    </row>
    <row r="94" customFormat="false" ht="20.5" hidden="false" customHeight="false" outlineLevel="0" collapsed="false">
      <c r="A94" s="185"/>
      <c r="B94" s="185"/>
      <c r="C94" s="186" t="n">
        <v>2500701749</v>
      </c>
      <c r="D94" s="187" t="s">
        <v>14</v>
      </c>
      <c r="E94" s="186" t="n">
        <v>81</v>
      </c>
      <c r="F94" s="187" t="s">
        <v>264</v>
      </c>
      <c r="G94" s="188" t="n">
        <v>243586</v>
      </c>
      <c r="H94" s="186" t="n">
        <v>6110004366</v>
      </c>
      <c r="I94" s="186" t="n">
        <v>2500701749</v>
      </c>
      <c r="J94" s="186" t="n">
        <v>2500701749</v>
      </c>
      <c r="K94" s="189" t="n">
        <v>17415000</v>
      </c>
      <c r="L94" s="186" t="n">
        <v>1211010102</v>
      </c>
      <c r="M94" s="181" t="n">
        <v>91</v>
      </c>
    </row>
    <row r="95" customFormat="false" ht="20.5" hidden="false" customHeight="false" outlineLevel="0" collapsed="false">
      <c r="A95" s="185"/>
      <c r="B95" s="185"/>
      <c r="C95" s="186" t="n">
        <v>2500701749</v>
      </c>
      <c r="D95" s="187" t="s">
        <v>14</v>
      </c>
      <c r="E95" s="186" t="n">
        <v>81</v>
      </c>
      <c r="F95" s="187" t="s">
        <v>264</v>
      </c>
      <c r="G95" s="188" t="n">
        <v>243586</v>
      </c>
      <c r="H95" s="186" t="n">
        <v>6110004394</v>
      </c>
      <c r="I95" s="186" t="n">
        <v>2500701749</v>
      </c>
      <c r="J95" s="186" t="n">
        <v>2500701749</v>
      </c>
      <c r="K95" s="189" t="n">
        <v>499000</v>
      </c>
      <c r="L95" s="186" t="n">
        <v>1211010102</v>
      </c>
      <c r="M95" s="181" t="n">
        <v>92</v>
      </c>
    </row>
    <row r="96" customFormat="false" ht="20.5" hidden="false" customHeight="false" outlineLevel="0" collapsed="false">
      <c r="K96" s="190" t="n">
        <f aca="false">SUM(K4:K95)</f>
        <v>159882587.68</v>
      </c>
      <c r="M96" s="181" t="n">
        <f aca="false">+M95+'พักสินทรัพย์ พ.ย.66'!M203</f>
        <v>292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21875" defaultRowHeight="23" zeroHeight="false" outlineLevelRow="0" outlineLevelCol="0"/>
  <cols>
    <col collapsed="false" customWidth="true" hidden="false" outlineLevel="0" max="1" min="1" style="155" width="5.26"/>
    <col collapsed="false" customWidth="true" hidden="false" outlineLevel="0" max="2" min="2" style="155" width="15.08"/>
    <col collapsed="false" customWidth="true" hidden="false" outlineLevel="0" max="3" min="3" style="155" width="11.72"/>
    <col collapsed="false" customWidth="true" hidden="false" outlineLevel="0" max="4" min="4" style="155" width="5.72"/>
    <col collapsed="false" customWidth="true" hidden="false" outlineLevel="0" max="5" min="5" style="155" width="3.26"/>
    <col collapsed="false" customWidth="true" hidden="false" outlineLevel="0" max="6" min="6" style="155" width="10.44"/>
    <col collapsed="false" customWidth="true" hidden="false" outlineLevel="0" max="7" min="7" style="155" width="10.08"/>
    <col collapsed="false" customWidth="true" hidden="false" outlineLevel="0" max="10" min="8" style="155" width="11.72"/>
    <col collapsed="false" customWidth="true" hidden="false" outlineLevel="0" max="11" min="11" style="155" width="24.53"/>
    <col collapsed="false" customWidth="true" hidden="false" outlineLevel="0" max="12" min="12" style="155" width="11.72"/>
    <col collapsed="false" customWidth="true" hidden="true" outlineLevel="0" max="13" min="13" style="155" width="2.62"/>
    <col collapsed="false" customWidth="false" hidden="false" outlineLevel="0" max="257" min="14" style="155" width="8.99"/>
  </cols>
  <sheetData>
    <row r="1" customFormat="false" ht="23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2"/>
      <c r="K1" s="193" t="s">
        <v>360</v>
      </c>
      <c r="L1" s="193"/>
    </row>
    <row r="2" customFormat="false" ht="23" hidden="false" customHeight="false" outlineLevel="0" collapsed="false">
      <c r="A2" s="194" t="s">
        <v>36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23" hidden="false" customHeight="false" outlineLevel="0" collapsed="false">
      <c r="A3" s="195" t="s">
        <v>2</v>
      </c>
      <c r="B3" s="195" t="s">
        <v>3</v>
      </c>
      <c r="C3" s="195" t="s">
        <v>362</v>
      </c>
      <c r="D3" s="195" t="s">
        <v>254</v>
      </c>
      <c r="E3" s="196" t="s">
        <v>6</v>
      </c>
      <c r="F3" s="195" t="s">
        <v>363</v>
      </c>
      <c r="G3" s="196" t="s">
        <v>8</v>
      </c>
      <c r="H3" s="195" t="s">
        <v>9</v>
      </c>
      <c r="I3" s="195" t="s">
        <v>364</v>
      </c>
      <c r="J3" s="195" t="s">
        <v>362</v>
      </c>
      <c r="K3" s="195" t="s">
        <v>258</v>
      </c>
      <c r="L3" s="195" t="s">
        <v>365</v>
      </c>
    </row>
    <row r="4" s="199" customFormat="true" ht="20.5" hidden="false" customHeight="false" outlineLevel="0" collapsed="false">
      <c r="A4" s="197"/>
      <c r="B4" s="197"/>
      <c r="C4" s="197" t="n">
        <v>2500700341</v>
      </c>
      <c r="D4" s="197" t="s">
        <v>19</v>
      </c>
      <c r="E4" s="197" t="n">
        <v>50</v>
      </c>
      <c r="F4" s="197" t="s">
        <v>366</v>
      </c>
      <c r="G4" s="198" t="n">
        <v>44501</v>
      </c>
      <c r="H4" s="197" t="n">
        <v>5000001771</v>
      </c>
      <c r="I4" s="197" t="n">
        <v>2500700341</v>
      </c>
      <c r="J4" s="197" t="n">
        <v>2500700341</v>
      </c>
      <c r="K4" s="197" t="n">
        <v>-1</v>
      </c>
      <c r="L4" s="197" t="n">
        <v>1213010104</v>
      </c>
    </row>
    <row r="5" s="199" customFormat="true" ht="20.5" hidden="false" customHeight="false" outlineLevel="0" collapsed="false">
      <c r="A5" s="197"/>
      <c r="B5" s="197"/>
      <c r="C5" s="197" t="n">
        <v>2500700341</v>
      </c>
      <c r="D5" s="197" t="s">
        <v>19</v>
      </c>
      <c r="E5" s="197" t="n">
        <v>50</v>
      </c>
      <c r="F5" s="197" t="s">
        <v>366</v>
      </c>
      <c r="G5" s="198" t="n">
        <v>44501</v>
      </c>
      <c r="H5" s="197" t="n">
        <v>5000001772</v>
      </c>
      <c r="I5" s="197" t="n">
        <v>2500700341</v>
      </c>
      <c r="J5" s="197" t="n">
        <v>2500700341</v>
      </c>
      <c r="K5" s="197" t="n">
        <v>-1</v>
      </c>
      <c r="L5" s="197" t="n">
        <v>1213010104</v>
      </c>
    </row>
    <row r="6" s="199" customFormat="true" ht="20.5" hidden="false" customHeight="false" outlineLevel="0" collapsed="false">
      <c r="A6" s="197"/>
      <c r="B6" s="197"/>
      <c r="C6" s="197" t="n">
        <v>2500700341</v>
      </c>
      <c r="D6" s="197" t="s">
        <v>19</v>
      </c>
      <c r="E6" s="197" t="n">
        <v>50</v>
      </c>
      <c r="F6" s="197" t="s">
        <v>366</v>
      </c>
      <c r="G6" s="198" t="n">
        <v>44501</v>
      </c>
      <c r="H6" s="197" t="n">
        <v>5000001773</v>
      </c>
      <c r="I6" s="197" t="n">
        <v>2500700341</v>
      </c>
      <c r="J6" s="197" t="n">
        <v>2500700341</v>
      </c>
      <c r="K6" s="197" t="n">
        <v>-1</v>
      </c>
      <c r="L6" s="197" t="n">
        <v>1213010104</v>
      </c>
    </row>
    <row r="7" s="199" customFormat="true" ht="20.5" hidden="false" customHeight="false" outlineLevel="0" collapsed="false">
      <c r="A7" s="197"/>
      <c r="B7" s="197"/>
      <c r="C7" s="197" t="n">
        <v>2500700341</v>
      </c>
      <c r="D7" s="197" t="s">
        <v>19</v>
      </c>
      <c r="E7" s="197" t="n">
        <v>50</v>
      </c>
      <c r="F7" s="197" t="s">
        <v>366</v>
      </c>
      <c r="G7" s="198" t="n">
        <v>44501</v>
      </c>
      <c r="H7" s="197" t="n">
        <v>5000001774</v>
      </c>
      <c r="I7" s="197" t="n">
        <v>2500700341</v>
      </c>
      <c r="J7" s="197" t="n">
        <v>2500700341</v>
      </c>
      <c r="K7" s="197" t="n">
        <v>-1</v>
      </c>
      <c r="L7" s="197" t="n">
        <v>1213010104</v>
      </c>
    </row>
    <row r="8" s="199" customFormat="true" ht="20.5" hidden="false" customHeight="false" outlineLevel="0" collapsed="false">
      <c r="A8" s="197"/>
      <c r="B8" s="197"/>
      <c r="C8" s="197" t="n">
        <v>2500700341</v>
      </c>
      <c r="D8" s="197" t="s">
        <v>19</v>
      </c>
      <c r="E8" s="197" t="n">
        <v>50</v>
      </c>
      <c r="F8" s="197" t="s">
        <v>366</v>
      </c>
      <c r="G8" s="198" t="n">
        <v>44501</v>
      </c>
      <c r="H8" s="197" t="n">
        <v>5000001775</v>
      </c>
      <c r="I8" s="197" t="n">
        <v>2500700341</v>
      </c>
      <c r="J8" s="197" t="n">
        <v>2500700341</v>
      </c>
      <c r="K8" s="197" t="n">
        <v>-1</v>
      </c>
      <c r="L8" s="197" t="n">
        <v>1213010104</v>
      </c>
    </row>
    <row r="9" s="199" customFormat="true" ht="20.5" hidden="false" customHeight="false" outlineLevel="0" collapsed="false">
      <c r="A9" s="197"/>
      <c r="B9" s="197"/>
      <c r="C9" s="197" t="n">
        <v>2500700341</v>
      </c>
      <c r="D9" s="197" t="s">
        <v>19</v>
      </c>
      <c r="E9" s="197" t="n">
        <v>50</v>
      </c>
      <c r="F9" s="197" t="s">
        <v>366</v>
      </c>
      <c r="G9" s="198" t="n">
        <v>44501</v>
      </c>
      <c r="H9" s="197" t="n">
        <v>5000001778</v>
      </c>
      <c r="I9" s="197" t="n">
        <v>2500700341</v>
      </c>
      <c r="J9" s="197" t="n">
        <v>2500700341</v>
      </c>
      <c r="K9" s="197" t="n">
        <v>-1</v>
      </c>
      <c r="L9" s="197" t="n">
        <v>1213010104</v>
      </c>
    </row>
    <row r="10" s="199" customFormat="true" ht="20.5" hidden="false" customHeight="false" outlineLevel="0" collapsed="false">
      <c r="A10" s="197"/>
      <c r="B10" s="197"/>
      <c r="C10" s="197" t="n">
        <v>2500700341</v>
      </c>
      <c r="D10" s="197" t="s">
        <v>19</v>
      </c>
      <c r="E10" s="197" t="n">
        <v>50</v>
      </c>
      <c r="F10" s="197" t="s">
        <v>366</v>
      </c>
      <c r="G10" s="198" t="n">
        <v>44501</v>
      </c>
      <c r="H10" s="197" t="n">
        <v>5000001779</v>
      </c>
      <c r="I10" s="197" t="n">
        <v>2500700341</v>
      </c>
      <c r="J10" s="197" t="n">
        <v>2500700341</v>
      </c>
      <c r="K10" s="197" t="n">
        <v>-1</v>
      </c>
      <c r="L10" s="197" t="n">
        <v>1213010104</v>
      </c>
    </row>
    <row r="11" s="199" customFormat="true" ht="20.5" hidden="false" customHeight="false" outlineLevel="0" collapsed="false">
      <c r="A11" s="197"/>
      <c r="B11" s="197"/>
      <c r="C11" s="197" t="n">
        <v>2500700341</v>
      </c>
      <c r="D11" s="197" t="s">
        <v>19</v>
      </c>
      <c r="E11" s="197" t="n">
        <v>50</v>
      </c>
      <c r="F11" s="197" t="s">
        <v>366</v>
      </c>
      <c r="G11" s="198" t="n">
        <v>44501</v>
      </c>
      <c r="H11" s="197" t="n">
        <v>5000001780</v>
      </c>
      <c r="I11" s="197" t="n">
        <v>2500700341</v>
      </c>
      <c r="J11" s="197" t="n">
        <v>2500700341</v>
      </c>
      <c r="K11" s="197" t="n">
        <v>-1</v>
      </c>
      <c r="L11" s="197" t="n">
        <v>1213010104</v>
      </c>
    </row>
    <row r="12" s="199" customFormat="true" ht="20.5" hidden="false" customHeight="false" outlineLevel="0" collapsed="false">
      <c r="A12" s="197"/>
      <c r="B12" s="197"/>
      <c r="C12" s="197" t="n">
        <v>2500700342</v>
      </c>
      <c r="D12" s="197" t="s">
        <v>19</v>
      </c>
      <c r="E12" s="197" t="n">
        <v>50</v>
      </c>
      <c r="F12" s="197" t="s">
        <v>366</v>
      </c>
      <c r="G12" s="198" t="n">
        <v>44501</v>
      </c>
      <c r="H12" s="197" t="n">
        <v>5000001766</v>
      </c>
      <c r="I12" s="197" t="n">
        <v>2500700342</v>
      </c>
      <c r="J12" s="197" t="n">
        <v>2500700342</v>
      </c>
      <c r="K12" s="197" t="n">
        <v>-1</v>
      </c>
      <c r="L12" s="197" t="n">
        <v>1213010104</v>
      </c>
    </row>
    <row r="13" s="199" customFormat="true" ht="20.5" hidden="false" customHeight="false" outlineLevel="0" collapsed="false">
      <c r="A13" s="197"/>
      <c r="B13" s="197"/>
      <c r="C13" s="197" t="n">
        <v>2500700342</v>
      </c>
      <c r="D13" s="197" t="s">
        <v>19</v>
      </c>
      <c r="E13" s="197" t="n">
        <v>50</v>
      </c>
      <c r="F13" s="197" t="s">
        <v>366</v>
      </c>
      <c r="G13" s="198" t="n">
        <v>44501</v>
      </c>
      <c r="H13" s="197" t="n">
        <v>5000001767</v>
      </c>
      <c r="I13" s="197" t="n">
        <v>2500700342</v>
      </c>
      <c r="J13" s="197" t="n">
        <v>2500700342</v>
      </c>
      <c r="K13" s="197" t="n">
        <v>-1</v>
      </c>
      <c r="L13" s="197" t="n">
        <v>1213010104</v>
      </c>
    </row>
    <row r="14" s="199" customFormat="true" ht="20.5" hidden="false" customHeight="false" outlineLevel="0" collapsed="false">
      <c r="A14" s="197"/>
      <c r="B14" s="197"/>
      <c r="C14" s="197" t="n">
        <v>2500700342</v>
      </c>
      <c r="D14" s="197" t="s">
        <v>19</v>
      </c>
      <c r="E14" s="197" t="n">
        <v>50</v>
      </c>
      <c r="F14" s="197" t="s">
        <v>366</v>
      </c>
      <c r="G14" s="198" t="n">
        <v>44501</v>
      </c>
      <c r="H14" s="197" t="n">
        <v>5000001768</v>
      </c>
      <c r="I14" s="197" t="n">
        <v>2500700342</v>
      </c>
      <c r="J14" s="197" t="n">
        <v>2500700342</v>
      </c>
      <c r="K14" s="197" t="n">
        <v>-1</v>
      </c>
      <c r="L14" s="197" t="n">
        <v>1213010104</v>
      </c>
    </row>
    <row r="15" s="199" customFormat="true" ht="20.5" hidden="false" customHeight="false" outlineLevel="0" collapsed="false">
      <c r="A15" s="197"/>
      <c r="B15" s="197"/>
      <c r="C15" s="197" t="n">
        <v>2500700342</v>
      </c>
      <c r="D15" s="197" t="s">
        <v>19</v>
      </c>
      <c r="E15" s="197" t="n">
        <v>50</v>
      </c>
      <c r="F15" s="197" t="s">
        <v>366</v>
      </c>
      <c r="G15" s="198" t="n">
        <v>44501</v>
      </c>
      <c r="H15" s="197" t="n">
        <v>5000001769</v>
      </c>
      <c r="I15" s="197" t="n">
        <v>2500700342</v>
      </c>
      <c r="J15" s="197" t="n">
        <v>2500700342</v>
      </c>
      <c r="K15" s="197" t="n">
        <v>-1</v>
      </c>
      <c r="L15" s="197" t="n">
        <v>1213010104</v>
      </c>
    </row>
    <row r="16" s="199" customFormat="true" ht="20.5" hidden="false" customHeight="false" outlineLevel="0" collapsed="false">
      <c r="A16" s="197"/>
      <c r="B16" s="197"/>
      <c r="C16" s="197" t="n">
        <v>2500700342</v>
      </c>
      <c r="D16" s="197" t="s">
        <v>19</v>
      </c>
      <c r="E16" s="197" t="n">
        <v>50</v>
      </c>
      <c r="F16" s="197" t="s">
        <v>366</v>
      </c>
      <c r="G16" s="198" t="n">
        <v>44501</v>
      </c>
      <c r="H16" s="197" t="n">
        <v>5000001776</v>
      </c>
      <c r="I16" s="197" t="n">
        <v>2500700342</v>
      </c>
      <c r="J16" s="197" t="n">
        <v>2500700342</v>
      </c>
      <c r="K16" s="197" t="n">
        <v>-1</v>
      </c>
      <c r="L16" s="197" t="n">
        <v>1213010104</v>
      </c>
    </row>
    <row r="17" s="199" customFormat="true" ht="20.5" hidden="false" customHeight="false" outlineLevel="0" collapsed="false">
      <c r="A17" s="197"/>
      <c r="B17" s="197"/>
      <c r="C17" s="197" t="n">
        <v>2500700342</v>
      </c>
      <c r="D17" s="197" t="s">
        <v>19</v>
      </c>
      <c r="E17" s="197" t="n">
        <v>50</v>
      </c>
      <c r="F17" s="197" t="s">
        <v>366</v>
      </c>
      <c r="G17" s="198" t="n">
        <v>44501</v>
      </c>
      <c r="H17" s="197" t="n">
        <v>5000001777</v>
      </c>
      <c r="I17" s="197" t="n">
        <v>2500700342</v>
      </c>
      <c r="J17" s="197" t="n">
        <v>2500700342</v>
      </c>
      <c r="K17" s="197" t="n">
        <v>-1</v>
      </c>
      <c r="L17" s="197" t="n">
        <v>1213010104</v>
      </c>
    </row>
    <row r="18" s="199" customFormat="true" ht="20.5" hidden="false" customHeight="false" outlineLevel="0" collapsed="false">
      <c r="A18" s="197"/>
      <c r="B18" s="197"/>
      <c r="C18" s="197" t="n">
        <v>2500700343</v>
      </c>
      <c r="D18" s="197" t="s">
        <v>19</v>
      </c>
      <c r="E18" s="197" t="n">
        <v>50</v>
      </c>
      <c r="F18" s="197" t="s">
        <v>366</v>
      </c>
      <c r="G18" s="198" t="n">
        <v>44501</v>
      </c>
      <c r="H18" s="197" t="n">
        <v>5000001678</v>
      </c>
      <c r="I18" s="197" t="n">
        <v>2500700343</v>
      </c>
      <c r="J18" s="197" t="n">
        <v>2500700343</v>
      </c>
      <c r="K18" s="197" t="n">
        <v>-1</v>
      </c>
      <c r="L18" s="197" t="n">
        <v>1213010104</v>
      </c>
    </row>
    <row r="19" s="199" customFormat="true" ht="20.5" hidden="false" customHeight="false" outlineLevel="0" collapsed="false">
      <c r="A19" s="197"/>
      <c r="B19" s="197"/>
      <c r="C19" s="197" t="n">
        <v>2500700343</v>
      </c>
      <c r="D19" s="197" t="s">
        <v>19</v>
      </c>
      <c r="E19" s="197" t="n">
        <v>50</v>
      </c>
      <c r="F19" s="197" t="s">
        <v>366</v>
      </c>
      <c r="G19" s="198" t="n">
        <v>44501</v>
      </c>
      <c r="H19" s="197" t="n">
        <v>5000001761</v>
      </c>
      <c r="I19" s="197" t="n">
        <v>2500700343</v>
      </c>
      <c r="J19" s="197" t="n">
        <v>2500700343</v>
      </c>
      <c r="K19" s="197" t="n">
        <v>-1</v>
      </c>
      <c r="L19" s="197" t="n">
        <v>1213010104</v>
      </c>
    </row>
    <row r="20" s="199" customFormat="true" ht="20.5" hidden="false" customHeight="false" outlineLevel="0" collapsed="false">
      <c r="A20" s="197"/>
      <c r="B20" s="197"/>
      <c r="C20" s="197" t="n">
        <v>2500700343</v>
      </c>
      <c r="D20" s="197" t="s">
        <v>19</v>
      </c>
      <c r="E20" s="197" t="n">
        <v>50</v>
      </c>
      <c r="F20" s="197" t="s">
        <v>366</v>
      </c>
      <c r="G20" s="198" t="n">
        <v>44501</v>
      </c>
      <c r="H20" s="197" t="n">
        <v>5000001762</v>
      </c>
      <c r="I20" s="197" t="n">
        <v>2500700343</v>
      </c>
      <c r="J20" s="197" t="n">
        <v>2500700343</v>
      </c>
      <c r="K20" s="197" t="n">
        <v>-1</v>
      </c>
      <c r="L20" s="197" t="n">
        <v>1213010104</v>
      </c>
    </row>
    <row r="21" s="199" customFormat="true" ht="20.5" hidden="false" customHeight="false" outlineLevel="0" collapsed="false">
      <c r="A21" s="197"/>
      <c r="B21" s="197"/>
      <c r="C21" s="197" t="n">
        <v>2500700343</v>
      </c>
      <c r="D21" s="197" t="s">
        <v>19</v>
      </c>
      <c r="E21" s="197" t="n">
        <v>50</v>
      </c>
      <c r="F21" s="197" t="s">
        <v>366</v>
      </c>
      <c r="G21" s="198" t="n">
        <v>44501</v>
      </c>
      <c r="H21" s="197" t="n">
        <v>5000001763</v>
      </c>
      <c r="I21" s="197" t="n">
        <v>2500700343</v>
      </c>
      <c r="J21" s="197" t="n">
        <v>2500700343</v>
      </c>
      <c r="K21" s="197" t="n">
        <v>-1</v>
      </c>
      <c r="L21" s="197" t="n">
        <v>1213010104</v>
      </c>
    </row>
    <row r="22" s="199" customFormat="true" ht="20.5" hidden="false" customHeight="false" outlineLevel="0" collapsed="false">
      <c r="A22" s="197"/>
      <c r="B22" s="197"/>
      <c r="C22" s="197" t="n">
        <v>2500700343</v>
      </c>
      <c r="D22" s="197" t="s">
        <v>19</v>
      </c>
      <c r="E22" s="197" t="n">
        <v>50</v>
      </c>
      <c r="F22" s="197" t="s">
        <v>366</v>
      </c>
      <c r="G22" s="198" t="n">
        <v>44501</v>
      </c>
      <c r="H22" s="197" t="n">
        <v>5000001764</v>
      </c>
      <c r="I22" s="197" t="n">
        <v>2500700343</v>
      </c>
      <c r="J22" s="197" t="n">
        <v>2500700343</v>
      </c>
      <c r="K22" s="197" t="n">
        <v>-1</v>
      </c>
      <c r="L22" s="197" t="n">
        <v>1213010104</v>
      </c>
    </row>
    <row r="23" s="199" customFormat="true" ht="20.5" hidden="false" customHeight="false" outlineLevel="0" collapsed="false">
      <c r="A23" s="197"/>
      <c r="B23" s="197"/>
      <c r="C23" s="197" t="n">
        <v>2500700343</v>
      </c>
      <c r="D23" s="197" t="s">
        <v>19</v>
      </c>
      <c r="E23" s="197" t="n">
        <v>50</v>
      </c>
      <c r="F23" s="197" t="s">
        <v>366</v>
      </c>
      <c r="G23" s="198" t="n">
        <v>44501</v>
      </c>
      <c r="H23" s="197" t="n">
        <v>5000001765</v>
      </c>
      <c r="I23" s="197" t="n">
        <v>2500700343</v>
      </c>
      <c r="J23" s="197" t="n">
        <v>2500700343</v>
      </c>
      <c r="K23" s="197" t="n">
        <v>-1</v>
      </c>
      <c r="L23" s="197" t="n">
        <v>1213010104</v>
      </c>
    </row>
    <row r="24" s="199" customFormat="true" ht="20.5" hidden="false" customHeight="false" outlineLevel="0" collapsed="false">
      <c r="A24" s="197"/>
      <c r="B24" s="197"/>
      <c r="C24" s="197" t="n">
        <v>2500700343</v>
      </c>
      <c r="D24" s="197" t="s">
        <v>19</v>
      </c>
      <c r="E24" s="197" t="n">
        <v>50</v>
      </c>
      <c r="F24" s="197" t="s">
        <v>366</v>
      </c>
      <c r="G24" s="198" t="n">
        <v>44501</v>
      </c>
      <c r="H24" s="197" t="n">
        <v>5000001770</v>
      </c>
      <c r="I24" s="197" t="n">
        <v>2500700343</v>
      </c>
      <c r="J24" s="197" t="n">
        <v>2500700343</v>
      </c>
      <c r="K24" s="197" t="n">
        <v>-1</v>
      </c>
      <c r="L24" s="197" t="n">
        <v>1213010104</v>
      </c>
    </row>
    <row r="25" customFormat="false" ht="23" hidden="false" customHeight="false" outlineLevel="0" collapsed="false">
      <c r="K25" s="155" t="n">
        <f aca="false">SUM(K4:K24)</f>
        <v>-2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0" t="s">
        <v>367</v>
      </c>
      <c r="L1" s="200"/>
    </row>
    <row r="2" customFormat="false" ht="20.5" hidden="false" customHeight="false" outlineLevel="0" collapsed="false">
      <c r="A2" s="38" t="s">
        <v>36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1" t="s">
        <v>2</v>
      </c>
      <c r="B3" s="201" t="s">
        <v>3</v>
      </c>
      <c r="C3" s="201" t="s">
        <v>369</v>
      </c>
      <c r="D3" s="201" t="s">
        <v>254</v>
      </c>
      <c r="E3" s="8" t="s">
        <v>6</v>
      </c>
      <c r="F3" s="201" t="s">
        <v>370</v>
      </c>
      <c r="G3" s="8" t="s">
        <v>8</v>
      </c>
      <c r="H3" s="201" t="s">
        <v>9</v>
      </c>
      <c r="I3" s="201" t="s">
        <v>371</v>
      </c>
      <c r="J3" s="201" t="s">
        <v>369</v>
      </c>
      <c r="K3" s="201" t="s">
        <v>258</v>
      </c>
      <c r="L3" s="201" t="s">
        <v>372</v>
      </c>
    </row>
    <row r="4" customFormat="false" ht="20" hidden="false" customHeight="false" outlineLevel="0" collapsed="false">
      <c r="A4" s="39" t="n">
        <v>1</v>
      </c>
      <c r="B4" s="202" t="s">
        <v>373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03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03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03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03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03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03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03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03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03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03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03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03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03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03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03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03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03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03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03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03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03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03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03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03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03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03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03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03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03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03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03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03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03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03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03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03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03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03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03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03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03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03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03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03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03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03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03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03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03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03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03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03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03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03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03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03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03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03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03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03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03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03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03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03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03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03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03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03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03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03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03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03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03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03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03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03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03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03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03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03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03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03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03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03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03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03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03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03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03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03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03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03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03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03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03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03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03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03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03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03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03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03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03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03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03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03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03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03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03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03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03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03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03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03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03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03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03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03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03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03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03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03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03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03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03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03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03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03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03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03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03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03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03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03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03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03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03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03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03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03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03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03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03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03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03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03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03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03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03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03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03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03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03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03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03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03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03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03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03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03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03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03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03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03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03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03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03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03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03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03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03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03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03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03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03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03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03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03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03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03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03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03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03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03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03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03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03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03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03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03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03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03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03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03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03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03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03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03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03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03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03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03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03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03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03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03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03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03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03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03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03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03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03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03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03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03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03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03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03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03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03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03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03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03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03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03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03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03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03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03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03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03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03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03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03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03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03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03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03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00" t="s">
        <v>367</v>
      </c>
      <c r="L1" s="200"/>
    </row>
    <row r="2" customFormat="false" ht="20.5" hidden="false" customHeight="false" outlineLevel="0" collapsed="false">
      <c r="A2" s="38" t="s">
        <v>37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01" t="s">
        <v>2</v>
      </c>
      <c r="B3" s="201" t="s">
        <v>3</v>
      </c>
      <c r="C3" s="201" t="s">
        <v>369</v>
      </c>
      <c r="D3" s="201" t="s">
        <v>254</v>
      </c>
      <c r="E3" s="8" t="s">
        <v>6</v>
      </c>
      <c r="F3" s="201" t="s">
        <v>370</v>
      </c>
      <c r="G3" s="8" t="s">
        <v>8</v>
      </c>
      <c r="H3" s="201" t="s">
        <v>9</v>
      </c>
      <c r="I3" s="201" t="s">
        <v>371</v>
      </c>
      <c r="J3" s="201" t="s">
        <v>369</v>
      </c>
      <c r="K3" s="201" t="s">
        <v>258</v>
      </c>
      <c r="L3" s="201" t="s">
        <v>372</v>
      </c>
    </row>
    <row r="4" customFormat="false" ht="20" hidden="false" customHeight="false" outlineLevel="0" collapsed="false">
      <c r="A4" s="8" t="n">
        <v>1</v>
      </c>
      <c r="B4" s="201" t="s">
        <v>102</v>
      </c>
      <c r="C4" s="8" t="n">
        <v>2500700850</v>
      </c>
      <c r="D4" s="8" t="s">
        <v>19</v>
      </c>
      <c r="E4" s="8" t="n">
        <v>50</v>
      </c>
      <c r="F4" s="8" t="s">
        <v>375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0-08-04T08:16:02Z</cp:lastPrinted>
  <dcterms:modified xsi:type="dcterms:W3CDTF">2023-12-01T06:42:27Z</dcterms:modified>
  <cp:revision>0</cp:revision>
  <dc:subject/>
  <dc:title/>
</cp:coreProperties>
</file>