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ธ.ค.66" sheetId="4" state="visible" r:id="rId5"/>
    <sheet name="พักสินทรัพย์ ธ.ค.66" sheetId="5" state="visible" r:id="rId6"/>
    <sheet name="พักงานระหว่างสร้าง ธ.ค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ธ.ค.66'!$A$1:$L$78</definedName>
    <definedName function="false" hidden="false" localSheetId="5" name="_xlnm.Print_Titles" vbProcedure="false">'พักงานระหว่างสร้าง ธ.ค.66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ธ.ค.66'!$A$1:$M$97</definedName>
    <definedName function="false" hidden="false" localSheetId="4" name="_xlnm.Print_Titles" vbProcedure="false">'พักสินทรัพย์ ธ.ค.66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75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69</definedName>
    <definedName function="false" hidden="false" localSheetId="4" name="Excel_BuiltIn__FilterDatabase" vbProcedure="false">'พักสินทรัพย์ ธ.ค.66'!$A$3:$L$97</definedName>
    <definedName function="false" hidden="false" localSheetId="5" name="Excel_BuiltIn__FilterDatabase" vbProcedure="false">'พักงานระหว่างสร้าง ธ.ค.66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8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โรงพยาบาล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สำนักงานตรวจคนเข้าเมือง</t>
  </si>
  <si>
    <t xml:space="preserve">ตรวจคนเข้าเมืองจังหวัดหนองคาย</t>
  </si>
  <si>
    <t xml:space="preserve">ตรวจคนเข้าเมืองจังหวัดชลบุรี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ังคับการอำนวยการสำนักงานส่งกำลังบำรุง</t>
  </si>
  <si>
    <t xml:space="preserve">กองสรรพาวุธ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โยธาธิการ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t xml:space="preserve">กองบังคับการสนับสนุนทางอากาศ</t>
  </si>
  <si>
    <t xml:space="preserve">ตำรวจภูธรจังหวัดนนทบุรี</t>
  </si>
  <si>
    <t xml:space="preserve">ตำรวจภูธรจังหวัดลพบุรี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สระแก้ว</t>
  </si>
  <si>
    <t xml:space="preserve">ตำรวจภูธรจังหวัดนครราชสีมา</t>
  </si>
  <si>
    <t xml:space="preserve">ตำรวจภูธรจังหวัดชัยภูมิ</t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4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58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67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99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2</t>
  </si>
  <si>
    <t xml:space="preserve">10</t>
  </si>
  <si>
    <t xml:space="preserve">23</t>
  </si>
  <si>
    <t xml:space="preserve">11</t>
  </si>
  <si>
    <t xml:space="preserve">24</t>
  </si>
  <si>
    <t xml:space="preserve">12</t>
  </si>
  <si>
    <t xml:space="preserve">25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6</t>
  </si>
  <si>
    <t xml:space="preserve">27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t xml:space="preserve">วันที่เอกสาร</t>
  </si>
  <si>
    <t xml:space="preserve">วันที่ผ่านรายการ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7.12.2566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5.10.2566</t>
  </si>
  <si>
    <t xml:space="preserve">12.10.2566</t>
  </si>
  <si>
    <t xml:space="preserve">17.10.2566</t>
  </si>
  <si>
    <t xml:space="preserve">18.10.2566</t>
  </si>
  <si>
    <t xml:space="preserve">25.10.2566</t>
  </si>
  <si>
    <t xml:space="preserve">01.11.2566</t>
  </si>
  <si>
    <t xml:space="preserve">15.11.2566</t>
  </si>
  <si>
    <t xml:space="preserve">20.11.2566</t>
  </si>
  <si>
    <t xml:space="preserve">01.12.2566</t>
  </si>
  <si>
    <t xml:space="preserve">06.12.2566</t>
  </si>
  <si>
    <t xml:space="preserve">18.12.2566</t>
  </si>
  <si>
    <t xml:space="preserve">19.12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0.12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8.12.2566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JY</t>
  </si>
  <si>
    <t xml:space="preserve">31.10.2566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9.10.2566</t>
  </si>
  <si>
    <t xml:space="preserve">10.11.2566</t>
  </si>
  <si>
    <t xml:space="preserve">29.11.2566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4.12.2566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7.11.2566</t>
  </si>
  <si>
    <t xml:space="preserve">15.12.2566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0.10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13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14.11.2566</t>
  </si>
  <si>
    <t xml:space="preserve">12.12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13.12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7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06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6.12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2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25.12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16.11.2566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08.11.2566</t>
  </si>
  <si>
    <t xml:space="preserve">07.12.2566</t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t xml:space="preserve">17.11.2566</t>
  </si>
  <si>
    <t xml:space="preserve">23.11.2566</t>
  </si>
  <si>
    <t xml:space="preserve">14.12.2566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21.12.2566</t>
  </si>
  <si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7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2.12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30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7.12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U75" activeCellId="0" sqref="U75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s="71" customFormat="true" ht="20.5" hidden="false" customHeight="false" outlineLevel="0" collapsed="false">
      <c r="A8" s="46" t="n">
        <v>1</v>
      </c>
      <c r="B8" s="64" t="s">
        <v>142</v>
      </c>
      <c r="C8" s="65" t="n">
        <v>2500700173</v>
      </c>
      <c r="D8" s="66" t="n">
        <v>25</v>
      </c>
      <c r="E8" s="67" t="n">
        <v>1</v>
      </c>
      <c r="F8" s="66"/>
      <c r="G8" s="67"/>
      <c r="H8" s="66"/>
      <c r="I8" s="67"/>
      <c r="J8" s="66"/>
      <c r="K8" s="68"/>
      <c r="L8" s="66"/>
      <c r="M8" s="67"/>
      <c r="N8" s="69"/>
      <c r="O8" s="46" t="n">
        <f aca="false">SUM(D8:N8)</f>
        <v>26</v>
      </c>
      <c r="P8" s="70" t="s">
        <v>143</v>
      </c>
    </row>
    <row r="9" s="80" customFormat="true" ht="20" hidden="false" customHeight="false" outlineLevel="0" collapsed="false">
      <c r="A9" s="72" t="n">
        <v>2</v>
      </c>
      <c r="B9" s="73" t="s">
        <v>144</v>
      </c>
      <c r="C9" s="74" t="n">
        <v>2500700434</v>
      </c>
      <c r="D9" s="75" t="n">
        <v>3</v>
      </c>
      <c r="E9" s="76"/>
      <c r="F9" s="75"/>
      <c r="G9" s="76"/>
      <c r="H9" s="75"/>
      <c r="I9" s="76"/>
      <c r="J9" s="75"/>
      <c r="K9" s="77"/>
      <c r="L9" s="75"/>
      <c r="M9" s="76"/>
      <c r="N9" s="78"/>
      <c r="O9" s="72" t="n">
        <f aca="false">SUM(D9:N9)</f>
        <v>3</v>
      </c>
      <c r="P9" s="79" t="s">
        <v>143</v>
      </c>
    </row>
    <row r="10" customFormat="false" ht="20" hidden="false" customHeight="false" outlineLevel="0" collapsed="false">
      <c r="A10" s="81" t="n">
        <v>3</v>
      </c>
      <c r="B10" s="82" t="s">
        <v>145</v>
      </c>
      <c r="C10" s="83" t="n">
        <v>2500700453</v>
      </c>
      <c r="D10" s="84"/>
      <c r="E10" s="85" t="n">
        <v>1</v>
      </c>
      <c r="F10" s="84"/>
      <c r="G10" s="85"/>
      <c r="H10" s="84"/>
      <c r="I10" s="85"/>
      <c r="J10" s="84"/>
      <c r="K10" s="86"/>
      <c r="L10" s="84"/>
      <c r="M10" s="85"/>
      <c r="N10" s="87"/>
      <c r="O10" s="81" t="n">
        <f aca="false">SUM(D10:N10)</f>
        <v>1</v>
      </c>
      <c r="P10" s="88" t="s">
        <v>143</v>
      </c>
    </row>
    <row r="11" s="71" customFormat="true" ht="20.5" hidden="false" customHeight="false" outlineLevel="0" collapsed="false">
      <c r="A11" s="89" t="n">
        <v>4</v>
      </c>
      <c r="B11" s="90" t="s">
        <v>146</v>
      </c>
      <c r="C11" s="91" t="n">
        <v>2500701682</v>
      </c>
      <c r="D11" s="92" t="n">
        <v>2</v>
      </c>
      <c r="E11" s="93" t="n">
        <v>1</v>
      </c>
      <c r="F11" s="92"/>
      <c r="G11" s="93"/>
      <c r="H11" s="92"/>
      <c r="I11" s="93"/>
      <c r="J11" s="92"/>
      <c r="K11" s="94"/>
      <c r="L11" s="92"/>
      <c r="M11" s="93"/>
      <c r="N11" s="95"/>
      <c r="O11" s="89" t="n">
        <f aca="false">SUM(D11:N11)</f>
        <v>3</v>
      </c>
      <c r="P11" s="96" t="s">
        <v>143</v>
      </c>
    </row>
    <row r="12" s="80" customFormat="true" ht="20" hidden="false" customHeight="false" outlineLevel="0" collapsed="false">
      <c r="A12" s="72" t="n">
        <v>5</v>
      </c>
      <c r="B12" s="73" t="s">
        <v>147</v>
      </c>
      <c r="C12" s="74" t="n">
        <v>2500700387</v>
      </c>
      <c r="D12" s="75" t="n">
        <v>3</v>
      </c>
      <c r="E12" s="76"/>
      <c r="F12" s="75"/>
      <c r="G12" s="76"/>
      <c r="H12" s="75"/>
      <c r="I12" s="76"/>
      <c r="J12" s="75"/>
      <c r="K12" s="77"/>
      <c r="L12" s="75"/>
      <c r="M12" s="76"/>
      <c r="N12" s="78"/>
      <c r="O12" s="72" t="n">
        <f aca="false">SUM(D12:N12)</f>
        <v>3</v>
      </c>
      <c r="P12" s="79" t="s">
        <v>143</v>
      </c>
    </row>
    <row r="13" s="80" customFormat="true" ht="20.5" hidden="false" customHeight="false" outlineLevel="0" collapsed="false">
      <c r="A13" s="89" t="n">
        <v>6</v>
      </c>
      <c r="B13" s="90" t="s">
        <v>148</v>
      </c>
      <c r="C13" s="91" t="n">
        <v>2500700412</v>
      </c>
      <c r="D13" s="92"/>
      <c r="E13" s="93" t="n">
        <v>1</v>
      </c>
      <c r="F13" s="92"/>
      <c r="G13" s="93"/>
      <c r="H13" s="92"/>
      <c r="I13" s="93"/>
      <c r="J13" s="92"/>
      <c r="K13" s="94"/>
      <c r="L13" s="92"/>
      <c r="M13" s="93"/>
      <c r="N13" s="95"/>
      <c r="O13" s="89" t="n">
        <f aca="false">SUM(D13:N13)</f>
        <v>1</v>
      </c>
      <c r="P13" s="96" t="s">
        <v>143</v>
      </c>
    </row>
    <row r="14" customFormat="false" ht="20" hidden="false" customHeight="false" outlineLevel="0" collapsed="false">
      <c r="A14" s="72" t="n">
        <v>7</v>
      </c>
      <c r="B14" s="73" t="s">
        <v>149</v>
      </c>
      <c r="C14" s="74" t="n">
        <v>2500700483</v>
      </c>
      <c r="D14" s="75"/>
      <c r="E14" s="76" t="n">
        <v>4</v>
      </c>
      <c r="F14" s="75"/>
      <c r="G14" s="76"/>
      <c r="H14" s="75"/>
      <c r="I14" s="76"/>
      <c r="J14" s="75"/>
      <c r="K14" s="77"/>
      <c r="L14" s="75"/>
      <c r="M14" s="76"/>
      <c r="N14" s="78"/>
      <c r="O14" s="72" t="n">
        <f aca="false">SUM(D14:N14)</f>
        <v>4</v>
      </c>
      <c r="P14" s="79" t="s">
        <v>143</v>
      </c>
    </row>
    <row r="15" customFormat="false" ht="20" hidden="false" customHeight="false" outlineLevel="0" collapsed="false">
      <c r="A15" s="81" t="n">
        <v>8</v>
      </c>
      <c r="B15" s="82" t="s">
        <v>150</v>
      </c>
      <c r="C15" s="83" t="n">
        <v>2500700563</v>
      </c>
      <c r="D15" s="84"/>
      <c r="E15" s="85" t="n">
        <v>3</v>
      </c>
      <c r="F15" s="84"/>
      <c r="G15" s="85"/>
      <c r="H15" s="84"/>
      <c r="I15" s="85"/>
      <c r="J15" s="84"/>
      <c r="K15" s="86"/>
      <c r="L15" s="84"/>
      <c r="M15" s="85"/>
      <c r="N15" s="87"/>
      <c r="O15" s="81" t="n">
        <f aca="false">SUM(D15:N15)</f>
        <v>3</v>
      </c>
      <c r="P15" s="88" t="s">
        <v>143</v>
      </c>
    </row>
    <row r="16" customFormat="false" ht="20.5" hidden="false" customHeight="false" outlineLevel="0" collapsed="false">
      <c r="A16" s="89" t="n">
        <v>9</v>
      </c>
      <c r="B16" s="90" t="s">
        <v>151</v>
      </c>
      <c r="C16" s="91" t="n">
        <v>2500700574</v>
      </c>
      <c r="D16" s="92" t="n">
        <v>1</v>
      </c>
      <c r="E16" s="93"/>
      <c r="F16" s="92"/>
      <c r="G16" s="93"/>
      <c r="H16" s="92"/>
      <c r="I16" s="93"/>
      <c r="J16" s="92"/>
      <c r="K16" s="94"/>
      <c r="L16" s="92"/>
      <c r="M16" s="93"/>
      <c r="N16" s="95"/>
      <c r="O16" s="89" t="n">
        <f aca="false">SUM(D16:N16)</f>
        <v>1</v>
      </c>
      <c r="P16" s="96" t="s">
        <v>143</v>
      </c>
    </row>
    <row r="17" customFormat="false" ht="20.5" hidden="false" customHeight="false" outlineLevel="0" collapsed="false">
      <c r="A17" s="46" t="n">
        <v>10</v>
      </c>
      <c r="B17" s="64" t="s">
        <v>152</v>
      </c>
      <c r="C17" s="65" t="n">
        <v>2500701704</v>
      </c>
      <c r="D17" s="66" t="n">
        <v>5</v>
      </c>
      <c r="E17" s="67" t="n">
        <v>2</v>
      </c>
      <c r="F17" s="66"/>
      <c r="G17" s="67"/>
      <c r="H17" s="66"/>
      <c r="I17" s="67"/>
      <c r="J17" s="66"/>
      <c r="K17" s="68"/>
      <c r="L17" s="66"/>
      <c r="M17" s="67"/>
      <c r="N17" s="69"/>
      <c r="O17" s="46" t="n">
        <f aca="false">SUM(D17:N17)</f>
        <v>7</v>
      </c>
      <c r="P17" s="70" t="s">
        <v>143</v>
      </c>
    </row>
    <row r="18" customFormat="false" ht="20.5" hidden="false" customHeight="false" outlineLevel="0" collapsed="false">
      <c r="A18" s="46" t="n">
        <v>11</v>
      </c>
      <c r="B18" s="64" t="s">
        <v>153</v>
      </c>
      <c r="C18" s="65" t="s">
        <v>154</v>
      </c>
      <c r="D18" s="66" t="n">
        <v>6</v>
      </c>
      <c r="E18" s="67" t="n">
        <v>4</v>
      </c>
      <c r="F18" s="66"/>
      <c r="G18" s="67"/>
      <c r="H18" s="66"/>
      <c r="I18" s="67"/>
      <c r="J18" s="66"/>
      <c r="K18" s="68"/>
      <c r="L18" s="66"/>
      <c r="M18" s="67"/>
      <c r="N18" s="69"/>
      <c r="O18" s="46" t="n">
        <f aca="false">SUM(D18:N18)</f>
        <v>10</v>
      </c>
      <c r="P18" s="70" t="s">
        <v>143</v>
      </c>
    </row>
    <row r="19" customFormat="false" ht="20.5" hidden="false" customHeight="false" outlineLevel="0" collapsed="false">
      <c r="A19" s="46" t="n">
        <v>12</v>
      </c>
      <c r="B19" s="64" t="s">
        <v>155</v>
      </c>
      <c r="C19" s="65" t="n">
        <v>2500701751</v>
      </c>
      <c r="D19" s="66" t="n">
        <v>5</v>
      </c>
      <c r="E19" s="67" t="n">
        <v>1</v>
      </c>
      <c r="F19" s="66"/>
      <c r="G19" s="67"/>
      <c r="H19" s="66"/>
      <c r="I19" s="67"/>
      <c r="J19" s="66"/>
      <c r="K19" s="68"/>
      <c r="L19" s="66"/>
      <c r="M19" s="67"/>
      <c r="N19" s="69"/>
      <c r="O19" s="46" t="n">
        <f aca="false">SUM(D19:N19)</f>
        <v>6</v>
      </c>
      <c r="P19" s="70" t="s">
        <v>143</v>
      </c>
    </row>
    <row r="20" customFormat="false" ht="20.5" hidden="false" customHeight="false" outlineLevel="0" collapsed="false">
      <c r="A20" s="46" t="n">
        <v>13</v>
      </c>
      <c r="B20" s="64" t="s">
        <v>156</v>
      </c>
      <c r="C20" s="65" t="n">
        <v>2500701750</v>
      </c>
      <c r="D20" s="66" t="n">
        <v>4</v>
      </c>
      <c r="E20" s="67" t="n">
        <v>2</v>
      </c>
      <c r="F20" s="66"/>
      <c r="G20" s="67"/>
      <c r="H20" s="66"/>
      <c r="I20" s="67"/>
      <c r="J20" s="66"/>
      <c r="K20" s="68"/>
      <c r="L20" s="66"/>
      <c r="M20" s="67"/>
      <c r="N20" s="69"/>
      <c r="O20" s="46" t="n">
        <f aca="false">SUM(D20:N20)</f>
        <v>6</v>
      </c>
      <c r="P20" s="70" t="s">
        <v>143</v>
      </c>
    </row>
    <row r="21" customFormat="false" ht="20.5" hidden="false" customHeight="false" outlineLevel="0" collapsed="false">
      <c r="A21" s="89" t="n">
        <v>14</v>
      </c>
      <c r="B21" s="90" t="s">
        <v>157</v>
      </c>
      <c r="C21" s="91" t="n">
        <v>2500700110</v>
      </c>
      <c r="D21" s="92" t="n">
        <v>3</v>
      </c>
      <c r="E21" s="93"/>
      <c r="F21" s="92"/>
      <c r="G21" s="93"/>
      <c r="H21" s="92"/>
      <c r="I21" s="93"/>
      <c r="J21" s="92"/>
      <c r="K21" s="94"/>
      <c r="L21" s="92"/>
      <c r="M21" s="93"/>
      <c r="N21" s="95"/>
      <c r="O21" s="89" t="n">
        <f aca="false">SUM(D21:N21)</f>
        <v>3</v>
      </c>
      <c r="P21" s="96" t="s">
        <v>158</v>
      </c>
    </row>
    <row r="22" customFormat="false" ht="20.5" hidden="false" customHeight="false" outlineLevel="0" collapsed="false">
      <c r="A22" s="81" t="n">
        <v>15</v>
      </c>
      <c r="B22" s="64" t="s">
        <v>159</v>
      </c>
      <c r="C22" s="65" t="n">
        <v>2500700281</v>
      </c>
      <c r="D22" s="66"/>
      <c r="E22" s="67" t="n">
        <v>1</v>
      </c>
      <c r="F22" s="66"/>
      <c r="G22" s="67"/>
      <c r="H22" s="66"/>
      <c r="I22" s="67"/>
      <c r="J22" s="66"/>
      <c r="K22" s="68"/>
      <c r="L22" s="66"/>
      <c r="M22" s="67"/>
      <c r="N22" s="69"/>
      <c r="O22" s="46" t="n">
        <f aca="false">SUM(D22:N22)</f>
        <v>1</v>
      </c>
      <c r="P22" s="70" t="s">
        <v>158</v>
      </c>
    </row>
    <row r="23" customFormat="false" ht="20.5" hidden="false" customHeight="false" outlineLevel="0" collapsed="false">
      <c r="A23" s="46" t="n">
        <v>16</v>
      </c>
      <c r="B23" s="73" t="s">
        <v>160</v>
      </c>
      <c r="C23" s="74" t="n">
        <v>2500700360</v>
      </c>
      <c r="D23" s="75" t="n">
        <v>1</v>
      </c>
      <c r="E23" s="76" t="n">
        <v>1</v>
      </c>
      <c r="F23" s="75"/>
      <c r="G23" s="76"/>
      <c r="H23" s="75"/>
      <c r="I23" s="76"/>
      <c r="J23" s="75"/>
      <c r="K23" s="77"/>
      <c r="L23" s="75"/>
      <c r="M23" s="76"/>
      <c r="N23" s="78"/>
      <c r="O23" s="72" t="n">
        <f aca="false">SUM(D23:N23)</f>
        <v>2</v>
      </c>
      <c r="P23" s="79" t="s">
        <v>158</v>
      </c>
    </row>
    <row r="24" customFormat="false" ht="20.5" hidden="false" customHeight="false" outlineLevel="0" collapsed="false">
      <c r="A24" s="46" t="n">
        <v>17</v>
      </c>
      <c r="B24" s="64" t="s">
        <v>161</v>
      </c>
      <c r="C24" s="65" t="n">
        <v>2500700429</v>
      </c>
      <c r="D24" s="66" t="n">
        <v>3</v>
      </c>
      <c r="E24" s="67" t="n">
        <v>1</v>
      </c>
      <c r="F24" s="66"/>
      <c r="G24" s="67"/>
      <c r="H24" s="66"/>
      <c r="I24" s="67"/>
      <c r="J24" s="66"/>
      <c r="K24" s="68"/>
      <c r="L24" s="66"/>
      <c r="M24" s="67"/>
      <c r="N24" s="69"/>
      <c r="O24" s="46" t="n">
        <f aca="false">SUM(D24:N24)</f>
        <v>4</v>
      </c>
      <c r="P24" s="70" t="s">
        <v>158</v>
      </c>
    </row>
    <row r="25" customFormat="false" ht="20" hidden="false" customHeight="false" outlineLevel="0" collapsed="false">
      <c r="A25" s="72" t="n">
        <v>18</v>
      </c>
      <c r="B25" s="73" t="s">
        <v>162</v>
      </c>
      <c r="C25" s="74" t="n">
        <v>2500700743</v>
      </c>
      <c r="D25" s="75"/>
      <c r="E25" s="76" t="n">
        <v>2</v>
      </c>
      <c r="F25" s="75"/>
      <c r="G25" s="76"/>
      <c r="H25" s="75"/>
      <c r="I25" s="76"/>
      <c r="J25" s="75"/>
      <c r="K25" s="77"/>
      <c r="L25" s="75"/>
      <c r="M25" s="76"/>
      <c r="N25" s="78"/>
      <c r="O25" s="72" t="n">
        <f aca="false">SUM(D25:N25)</f>
        <v>2</v>
      </c>
      <c r="P25" s="79" t="s">
        <v>158</v>
      </c>
    </row>
    <row r="26" customFormat="false" ht="20" hidden="false" customHeight="false" outlineLevel="0" collapsed="false">
      <c r="A26" s="81" t="n">
        <v>19</v>
      </c>
      <c r="B26" s="82" t="s">
        <v>163</v>
      </c>
      <c r="C26" s="83" t="n">
        <v>2500700751</v>
      </c>
      <c r="D26" s="84" t="n">
        <v>1</v>
      </c>
      <c r="E26" s="85"/>
      <c r="F26" s="84"/>
      <c r="G26" s="85"/>
      <c r="H26" s="84"/>
      <c r="I26" s="85"/>
      <c r="J26" s="84"/>
      <c r="K26" s="86"/>
      <c r="L26" s="84"/>
      <c r="M26" s="85"/>
      <c r="N26" s="87"/>
      <c r="O26" s="81" t="n">
        <f aca="false">SUM(D26:N26)</f>
        <v>1</v>
      </c>
      <c r="P26" s="88" t="s">
        <v>158</v>
      </c>
    </row>
    <row r="27" customFormat="false" ht="20" hidden="false" customHeight="false" outlineLevel="0" collapsed="false">
      <c r="A27" s="81" t="n">
        <v>20</v>
      </c>
      <c r="B27" s="82" t="s">
        <v>164</v>
      </c>
      <c r="C27" s="83" t="n">
        <v>2500700767</v>
      </c>
      <c r="D27" s="84" t="n">
        <v>3</v>
      </c>
      <c r="E27" s="85" t="n">
        <v>4</v>
      </c>
      <c r="F27" s="84"/>
      <c r="G27" s="85"/>
      <c r="H27" s="84"/>
      <c r="I27" s="85"/>
      <c r="J27" s="84"/>
      <c r="K27" s="86"/>
      <c r="L27" s="84"/>
      <c r="M27" s="85"/>
      <c r="N27" s="87"/>
      <c r="O27" s="81" t="n">
        <f aca="false">SUM(D27:N27)</f>
        <v>7</v>
      </c>
      <c r="P27" s="88" t="s">
        <v>158</v>
      </c>
    </row>
    <row r="28" s="97" customFormat="true" ht="20.5" hidden="false" customHeight="false" outlineLevel="0" collapsed="false">
      <c r="A28" s="89" t="n">
        <v>21</v>
      </c>
      <c r="B28" s="90" t="s">
        <v>165</v>
      </c>
      <c r="C28" s="91" t="n">
        <v>2500701678</v>
      </c>
      <c r="D28" s="92"/>
      <c r="E28" s="93" t="n">
        <v>1</v>
      </c>
      <c r="F28" s="92"/>
      <c r="G28" s="93"/>
      <c r="H28" s="92"/>
      <c r="I28" s="93"/>
      <c r="J28" s="92"/>
      <c r="K28" s="94"/>
      <c r="L28" s="92"/>
      <c r="M28" s="93"/>
      <c r="N28" s="95"/>
      <c r="O28" s="89" t="n">
        <f aca="false">SUM(D28:N28)</f>
        <v>1</v>
      </c>
      <c r="P28" s="96" t="s">
        <v>158</v>
      </c>
    </row>
    <row r="29" customFormat="false" ht="20" hidden="false" customHeight="false" outlineLevel="0" collapsed="false">
      <c r="A29" s="72" t="n">
        <v>22</v>
      </c>
      <c r="B29" s="73" t="s">
        <v>166</v>
      </c>
      <c r="C29" s="74" t="n">
        <v>2500700782</v>
      </c>
      <c r="D29" s="75"/>
      <c r="E29" s="76" t="n">
        <v>7</v>
      </c>
      <c r="F29" s="75"/>
      <c r="G29" s="76"/>
      <c r="H29" s="75"/>
      <c r="I29" s="76"/>
      <c r="J29" s="75"/>
      <c r="K29" s="77"/>
      <c r="L29" s="75"/>
      <c r="M29" s="76"/>
      <c r="N29" s="78"/>
      <c r="O29" s="72" t="n">
        <f aca="false">SUM(D29:N29)</f>
        <v>7</v>
      </c>
      <c r="P29" s="79" t="s">
        <v>158</v>
      </c>
    </row>
    <row r="30" customFormat="false" ht="20.5" hidden="false" customHeight="false" outlineLevel="0" collapsed="false">
      <c r="A30" s="89" t="n">
        <v>23</v>
      </c>
      <c r="B30" s="90" t="s">
        <v>167</v>
      </c>
      <c r="C30" s="91" t="n">
        <v>2500700784</v>
      </c>
      <c r="D30" s="92"/>
      <c r="E30" s="93" t="n">
        <v>2</v>
      </c>
      <c r="F30" s="92"/>
      <c r="G30" s="93"/>
      <c r="H30" s="92"/>
      <c r="I30" s="93"/>
      <c r="J30" s="92"/>
      <c r="K30" s="94"/>
      <c r="L30" s="92"/>
      <c r="M30" s="93"/>
      <c r="N30" s="95"/>
      <c r="O30" s="89" t="n">
        <f aca="false">SUM(D30:N30)</f>
        <v>2</v>
      </c>
      <c r="P30" s="96" t="s">
        <v>158</v>
      </c>
    </row>
    <row r="31" customFormat="false" ht="20" hidden="false" customHeight="false" outlineLevel="0" collapsed="false">
      <c r="A31" s="72" t="n">
        <v>24</v>
      </c>
      <c r="B31" s="73" t="s">
        <v>168</v>
      </c>
      <c r="C31" s="74" t="n">
        <v>2500700808</v>
      </c>
      <c r="D31" s="75"/>
      <c r="E31" s="76" t="n">
        <v>1</v>
      </c>
      <c r="F31" s="75"/>
      <c r="G31" s="76"/>
      <c r="H31" s="75"/>
      <c r="I31" s="76"/>
      <c r="J31" s="75"/>
      <c r="K31" s="77"/>
      <c r="L31" s="75"/>
      <c r="M31" s="76"/>
      <c r="N31" s="78"/>
      <c r="O31" s="72" t="n">
        <f aca="false">SUM(D31:N31)</f>
        <v>1</v>
      </c>
      <c r="P31" s="79" t="s">
        <v>158</v>
      </c>
    </row>
    <row r="32" customFormat="false" ht="20.5" hidden="false" customHeight="false" outlineLevel="0" collapsed="false">
      <c r="A32" s="89" t="n">
        <v>25</v>
      </c>
      <c r="B32" s="90" t="s">
        <v>169</v>
      </c>
      <c r="C32" s="91" t="n">
        <v>2500701677</v>
      </c>
      <c r="D32" s="92"/>
      <c r="E32" s="93" t="n">
        <v>2</v>
      </c>
      <c r="F32" s="92"/>
      <c r="G32" s="93"/>
      <c r="H32" s="92"/>
      <c r="I32" s="93"/>
      <c r="J32" s="92"/>
      <c r="K32" s="94"/>
      <c r="L32" s="92"/>
      <c r="M32" s="93"/>
      <c r="N32" s="95"/>
      <c r="O32" s="89" t="n">
        <f aca="false">SUM(D32:N32)</f>
        <v>2</v>
      </c>
      <c r="P32" s="96" t="s">
        <v>158</v>
      </c>
    </row>
    <row r="33" customFormat="false" ht="20" hidden="false" customHeight="false" outlineLevel="0" collapsed="false">
      <c r="A33" s="72" t="n">
        <v>26</v>
      </c>
      <c r="B33" s="73" t="s">
        <v>170</v>
      </c>
      <c r="C33" s="74" t="n">
        <v>2500701696</v>
      </c>
      <c r="D33" s="75"/>
      <c r="E33" s="76" t="n">
        <v>2</v>
      </c>
      <c r="F33" s="75"/>
      <c r="G33" s="76"/>
      <c r="H33" s="75"/>
      <c r="I33" s="76"/>
      <c r="J33" s="75"/>
      <c r="K33" s="77"/>
      <c r="L33" s="75"/>
      <c r="M33" s="76"/>
      <c r="N33" s="78"/>
      <c r="O33" s="72" t="n">
        <f aca="false">SUM(D33:N33)</f>
        <v>2</v>
      </c>
      <c r="P33" s="79" t="s">
        <v>158</v>
      </c>
    </row>
    <row r="34" customFormat="false" ht="20" hidden="false" customHeight="false" outlineLevel="0" collapsed="false">
      <c r="A34" s="81" t="n">
        <v>27</v>
      </c>
      <c r="B34" s="82" t="s">
        <v>171</v>
      </c>
      <c r="C34" s="83" t="n">
        <v>2500700846</v>
      </c>
      <c r="D34" s="84" t="n">
        <v>1</v>
      </c>
      <c r="E34" s="85"/>
      <c r="F34" s="84"/>
      <c r="G34" s="85"/>
      <c r="H34" s="84"/>
      <c r="I34" s="85"/>
      <c r="J34" s="84"/>
      <c r="K34" s="86"/>
      <c r="L34" s="84"/>
      <c r="M34" s="85"/>
      <c r="N34" s="87"/>
      <c r="O34" s="81" t="n">
        <f aca="false">SUM(D34:N34)</f>
        <v>1</v>
      </c>
      <c r="P34" s="88" t="s">
        <v>158</v>
      </c>
    </row>
    <row r="35" customFormat="false" ht="20" hidden="false" customHeight="false" outlineLevel="0" collapsed="false">
      <c r="A35" s="81" t="n">
        <v>28</v>
      </c>
      <c r="B35" s="82" t="s">
        <v>172</v>
      </c>
      <c r="C35" s="83" t="n">
        <v>2500700848</v>
      </c>
      <c r="D35" s="84"/>
      <c r="E35" s="85" t="n">
        <v>1</v>
      </c>
      <c r="F35" s="84"/>
      <c r="G35" s="85"/>
      <c r="H35" s="84"/>
      <c r="I35" s="85"/>
      <c r="J35" s="84"/>
      <c r="K35" s="86"/>
      <c r="L35" s="84"/>
      <c r="M35" s="85"/>
      <c r="N35" s="87"/>
      <c r="O35" s="81" t="n">
        <f aca="false">SUM(D35:N35)</f>
        <v>1</v>
      </c>
      <c r="P35" s="88" t="s">
        <v>158</v>
      </c>
    </row>
    <row r="36" customFormat="false" ht="20" hidden="false" customHeight="false" outlineLevel="0" collapsed="false">
      <c r="A36" s="81" t="n">
        <v>29</v>
      </c>
      <c r="B36" s="82" t="s">
        <v>173</v>
      </c>
      <c r="C36" s="83" t="n">
        <v>2500701702</v>
      </c>
      <c r="D36" s="84" t="n">
        <v>1</v>
      </c>
      <c r="E36" s="85"/>
      <c r="F36" s="84"/>
      <c r="G36" s="85"/>
      <c r="H36" s="84"/>
      <c r="I36" s="85"/>
      <c r="J36" s="84"/>
      <c r="K36" s="86"/>
      <c r="L36" s="84"/>
      <c r="M36" s="85"/>
      <c r="N36" s="87"/>
      <c r="O36" s="81" t="n">
        <f aca="false">SUM(D36:N36)</f>
        <v>1</v>
      </c>
      <c r="P36" s="88" t="s">
        <v>158</v>
      </c>
    </row>
    <row r="37" customFormat="false" ht="20.5" hidden="false" customHeight="false" outlineLevel="0" collapsed="false">
      <c r="A37" s="89" t="n">
        <v>30</v>
      </c>
      <c r="B37" s="90" t="s">
        <v>174</v>
      </c>
      <c r="C37" s="91" t="n">
        <v>2500700481</v>
      </c>
      <c r="D37" s="92" t="n">
        <v>2</v>
      </c>
      <c r="E37" s="93"/>
      <c r="F37" s="92"/>
      <c r="G37" s="93"/>
      <c r="H37" s="92"/>
      <c r="I37" s="93"/>
      <c r="J37" s="92"/>
      <c r="K37" s="94"/>
      <c r="L37" s="92"/>
      <c r="M37" s="93"/>
      <c r="N37" s="95"/>
      <c r="O37" s="89" t="n">
        <f aca="false">SUM(D37:N37)</f>
        <v>2</v>
      </c>
      <c r="P37" s="96" t="s">
        <v>158</v>
      </c>
    </row>
    <row r="38" customFormat="false" ht="20" hidden="false" customHeight="false" outlineLevel="0" collapsed="false">
      <c r="A38" s="72" t="n">
        <v>31</v>
      </c>
      <c r="B38" s="73" t="s">
        <v>175</v>
      </c>
      <c r="C38" s="74" t="n">
        <v>2500700860</v>
      </c>
      <c r="D38" s="75" t="n">
        <v>2</v>
      </c>
      <c r="E38" s="76"/>
      <c r="F38" s="75"/>
      <c r="G38" s="76"/>
      <c r="H38" s="75"/>
      <c r="I38" s="76"/>
      <c r="J38" s="75"/>
      <c r="K38" s="77"/>
      <c r="L38" s="75"/>
      <c r="M38" s="76"/>
      <c r="N38" s="78"/>
      <c r="O38" s="72" t="n">
        <f aca="false">SUM(D38:N38)</f>
        <v>2</v>
      </c>
      <c r="P38" s="79" t="s">
        <v>158</v>
      </c>
    </row>
    <row r="39" customFormat="false" ht="20" hidden="false" customHeight="false" outlineLevel="0" collapsed="false">
      <c r="A39" s="81" t="n">
        <v>32</v>
      </c>
      <c r="B39" s="82" t="s">
        <v>176</v>
      </c>
      <c r="C39" s="83" t="n">
        <v>2500700862</v>
      </c>
      <c r="D39" s="84"/>
      <c r="E39" s="85" t="n">
        <v>1</v>
      </c>
      <c r="F39" s="84"/>
      <c r="G39" s="85"/>
      <c r="H39" s="84"/>
      <c r="I39" s="85"/>
      <c r="J39" s="84"/>
      <c r="K39" s="86"/>
      <c r="L39" s="84"/>
      <c r="M39" s="85"/>
      <c r="N39" s="87"/>
      <c r="O39" s="81" t="n">
        <f aca="false">SUM(D39:N39)</f>
        <v>1</v>
      </c>
      <c r="P39" s="88" t="s">
        <v>158</v>
      </c>
    </row>
    <row r="40" customFormat="false" ht="20" hidden="false" customHeight="false" outlineLevel="0" collapsed="false">
      <c r="A40" s="81" t="n">
        <v>33</v>
      </c>
      <c r="B40" s="82" t="s">
        <v>177</v>
      </c>
      <c r="C40" s="83" t="n">
        <v>2500700864</v>
      </c>
      <c r="D40" s="84"/>
      <c r="E40" s="85" t="n">
        <v>2</v>
      </c>
      <c r="F40" s="84"/>
      <c r="G40" s="85"/>
      <c r="H40" s="84"/>
      <c r="I40" s="85"/>
      <c r="J40" s="84"/>
      <c r="K40" s="86"/>
      <c r="L40" s="84"/>
      <c r="M40" s="85"/>
      <c r="N40" s="87"/>
      <c r="O40" s="81" t="n">
        <f aca="false">SUM(D40:N40)</f>
        <v>2</v>
      </c>
      <c r="P40" s="88" t="s">
        <v>158</v>
      </c>
    </row>
    <row r="41" customFormat="false" ht="20" hidden="false" customHeight="false" outlineLevel="0" collapsed="false">
      <c r="A41" s="81" t="n">
        <v>34</v>
      </c>
      <c r="B41" s="82" t="s">
        <v>178</v>
      </c>
      <c r="C41" s="83" t="n">
        <v>2500700871</v>
      </c>
      <c r="D41" s="84"/>
      <c r="E41" s="85" t="n">
        <v>1</v>
      </c>
      <c r="F41" s="84"/>
      <c r="G41" s="85"/>
      <c r="H41" s="84"/>
      <c r="I41" s="85"/>
      <c r="J41" s="84"/>
      <c r="K41" s="86"/>
      <c r="L41" s="84"/>
      <c r="M41" s="85"/>
      <c r="N41" s="87"/>
      <c r="O41" s="81" t="n">
        <f aca="false">SUM(D41:N41)</f>
        <v>1</v>
      </c>
      <c r="P41" s="88" t="s">
        <v>158</v>
      </c>
    </row>
    <row r="42" customFormat="false" ht="20.5" hidden="false" customHeight="false" outlineLevel="0" collapsed="false">
      <c r="A42" s="89" t="n">
        <v>35</v>
      </c>
      <c r="B42" s="90" t="s">
        <v>179</v>
      </c>
      <c r="C42" s="91" t="n">
        <v>2500701701</v>
      </c>
      <c r="D42" s="92" t="n">
        <v>2</v>
      </c>
      <c r="E42" s="93"/>
      <c r="F42" s="92"/>
      <c r="G42" s="93"/>
      <c r="H42" s="92"/>
      <c r="I42" s="93"/>
      <c r="J42" s="92"/>
      <c r="K42" s="94"/>
      <c r="L42" s="92"/>
      <c r="M42" s="93"/>
      <c r="N42" s="95"/>
      <c r="O42" s="89" t="n">
        <f aca="false">SUM(D42:N42)</f>
        <v>2</v>
      </c>
      <c r="P42" s="96" t="s">
        <v>158</v>
      </c>
    </row>
    <row r="43" customFormat="false" ht="20.5" hidden="false" customHeight="false" outlineLevel="0" collapsed="false">
      <c r="A43" s="81" t="n">
        <v>36</v>
      </c>
      <c r="B43" s="82" t="s">
        <v>180</v>
      </c>
      <c r="C43" s="83" t="n">
        <v>2500701749</v>
      </c>
      <c r="D43" s="84" t="n">
        <v>8</v>
      </c>
      <c r="E43" s="85" t="n">
        <v>2</v>
      </c>
      <c r="F43" s="84"/>
      <c r="G43" s="85"/>
      <c r="H43" s="84"/>
      <c r="I43" s="85"/>
      <c r="J43" s="84"/>
      <c r="K43" s="86"/>
      <c r="L43" s="84"/>
      <c r="M43" s="85"/>
      <c r="N43" s="87"/>
      <c r="O43" s="89" t="n">
        <f aca="false">SUM(D43:N43)</f>
        <v>10</v>
      </c>
      <c r="P43" s="96" t="s">
        <v>158</v>
      </c>
    </row>
    <row r="44" customFormat="false" ht="20.5" hidden="false" customHeight="false" outlineLevel="0" collapsed="false">
      <c r="A44" s="46" t="n">
        <v>37</v>
      </c>
      <c r="B44" s="73" t="s">
        <v>181</v>
      </c>
      <c r="C44" s="74" t="n">
        <v>2500700218</v>
      </c>
      <c r="D44" s="75" t="n">
        <v>3</v>
      </c>
      <c r="E44" s="76"/>
      <c r="F44" s="75"/>
      <c r="G44" s="76"/>
      <c r="H44" s="75"/>
      <c r="I44" s="76"/>
      <c r="J44" s="75"/>
      <c r="K44" s="77"/>
      <c r="L44" s="75"/>
      <c r="M44" s="76"/>
      <c r="N44" s="78"/>
      <c r="O44" s="72" t="n">
        <f aca="false">SUM(D44:N44)</f>
        <v>3</v>
      </c>
      <c r="P44" s="79" t="s">
        <v>182</v>
      </c>
    </row>
    <row r="45" customFormat="false" ht="20" hidden="false" customHeight="false" outlineLevel="0" collapsed="false">
      <c r="A45" s="72" t="n">
        <v>38</v>
      </c>
      <c r="B45" s="73" t="s">
        <v>183</v>
      </c>
      <c r="C45" s="74" t="n">
        <v>2500700309</v>
      </c>
      <c r="D45" s="75" t="n">
        <v>1</v>
      </c>
      <c r="E45" s="76"/>
      <c r="F45" s="75"/>
      <c r="G45" s="76"/>
      <c r="H45" s="75"/>
      <c r="I45" s="76"/>
      <c r="J45" s="75"/>
      <c r="K45" s="77"/>
      <c r="L45" s="75"/>
      <c r="M45" s="76"/>
      <c r="N45" s="78"/>
      <c r="O45" s="72" t="n">
        <f aca="false">SUM(D45:N45)</f>
        <v>1</v>
      </c>
      <c r="P45" s="79" t="s">
        <v>182</v>
      </c>
    </row>
    <row r="46" customFormat="false" ht="20" hidden="false" customHeight="false" outlineLevel="0" collapsed="false">
      <c r="A46" s="81" t="n">
        <v>39</v>
      </c>
      <c r="B46" s="82" t="s">
        <v>184</v>
      </c>
      <c r="C46" s="83" t="n">
        <v>2500700326</v>
      </c>
      <c r="D46" s="84" t="n">
        <v>1</v>
      </c>
      <c r="E46" s="85"/>
      <c r="F46" s="84"/>
      <c r="G46" s="85"/>
      <c r="H46" s="84"/>
      <c r="I46" s="85"/>
      <c r="J46" s="84"/>
      <c r="K46" s="86"/>
      <c r="L46" s="84"/>
      <c r="M46" s="85"/>
      <c r="N46" s="87"/>
      <c r="O46" s="81" t="n">
        <f aca="false">SUM(D46:N46)</f>
        <v>1</v>
      </c>
      <c r="P46" s="88" t="s">
        <v>182</v>
      </c>
    </row>
    <row r="47" customFormat="false" ht="20" hidden="false" customHeight="false" outlineLevel="0" collapsed="false">
      <c r="A47" s="81" t="n">
        <v>40</v>
      </c>
      <c r="B47" s="82" t="s">
        <v>185</v>
      </c>
      <c r="C47" s="83" t="n">
        <v>2500700331</v>
      </c>
      <c r="D47" s="84"/>
      <c r="E47" s="85" t="n">
        <v>2</v>
      </c>
      <c r="F47" s="84"/>
      <c r="G47" s="85"/>
      <c r="H47" s="84"/>
      <c r="I47" s="85"/>
      <c r="J47" s="84"/>
      <c r="K47" s="86"/>
      <c r="L47" s="84"/>
      <c r="M47" s="85"/>
      <c r="N47" s="87"/>
      <c r="O47" s="81" t="n">
        <f aca="false">SUM(D47:N47)</f>
        <v>2</v>
      </c>
      <c r="P47" s="88" t="s">
        <v>182</v>
      </c>
    </row>
    <row r="48" customFormat="false" ht="20" hidden="false" customHeight="false" outlineLevel="0" collapsed="false">
      <c r="A48" s="81" t="n">
        <v>41</v>
      </c>
      <c r="B48" s="82" t="s">
        <v>186</v>
      </c>
      <c r="C48" s="83" t="n">
        <v>2500700337</v>
      </c>
      <c r="D48" s="84"/>
      <c r="E48" s="85" t="n">
        <v>2</v>
      </c>
      <c r="F48" s="84"/>
      <c r="G48" s="85"/>
      <c r="H48" s="84"/>
      <c r="I48" s="85"/>
      <c r="J48" s="84"/>
      <c r="K48" s="86"/>
      <c r="L48" s="84"/>
      <c r="M48" s="85"/>
      <c r="N48" s="87"/>
      <c r="O48" s="81" t="n">
        <f aca="false">SUM(D48:N48)</f>
        <v>2</v>
      </c>
      <c r="P48" s="88" t="s">
        <v>182</v>
      </c>
    </row>
    <row r="49" customFormat="false" ht="20" hidden="false" customHeight="false" outlineLevel="0" collapsed="false">
      <c r="A49" s="81" t="n">
        <v>42</v>
      </c>
      <c r="B49" s="82" t="s">
        <v>187</v>
      </c>
      <c r="C49" s="83" t="n">
        <v>2500700341</v>
      </c>
      <c r="D49" s="84"/>
      <c r="E49" s="85" t="n">
        <v>1</v>
      </c>
      <c r="F49" s="84"/>
      <c r="G49" s="85"/>
      <c r="H49" s="84"/>
      <c r="I49" s="85"/>
      <c r="J49" s="84"/>
      <c r="K49" s="86"/>
      <c r="L49" s="84"/>
      <c r="M49" s="85"/>
      <c r="N49" s="87"/>
      <c r="O49" s="81" t="n">
        <f aca="false">SUM(D49:N49)</f>
        <v>1</v>
      </c>
      <c r="P49" s="88" t="s">
        <v>182</v>
      </c>
    </row>
    <row r="50" customFormat="false" ht="20.5" hidden="false" customHeight="false" outlineLevel="0" collapsed="false">
      <c r="A50" s="89" t="n">
        <v>43</v>
      </c>
      <c r="B50" s="90" t="s">
        <v>188</v>
      </c>
      <c r="C50" s="91" t="n">
        <v>2500700357</v>
      </c>
      <c r="D50" s="92" t="n">
        <v>1</v>
      </c>
      <c r="E50" s="93"/>
      <c r="F50" s="92"/>
      <c r="G50" s="93"/>
      <c r="H50" s="92"/>
      <c r="I50" s="93"/>
      <c r="J50" s="92"/>
      <c r="K50" s="94"/>
      <c r="L50" s="92"/>
      <c r="M50" s="93"/>
      <c r="N50" s="95"/>
      <c r="O50" s="89" t="n">
        <f aca="false">SUM(D50:N50)</f>
        <v>1</v>
      </c>
      <c r="P50" s="96" t="s">
        <v>182</v>
      </c>
    </row>
    <row r="51" customFormat="false" ht="20" hidden="false" customHeight="false" outlineLevel="0" collapsed="false">
      <c r="A51" s="72" t="n">
        <v>44</v>
      </c>
      <c r="B51" s="73" t="s">
        <v>189</v>
      </c>
      <c r="C51" s="74" t="n">
        <v>2500700645</v>
      </c>
      <c r="D51" s="75" t="n">
        <v>4</v>
      </c>
      <c r="E51" s="76"/>
      <c r="F51" s="75"/>
      <c r="G51" s="76"/>
      <c r="H51" s="75"/>
      <c r="I51" s="76"/>
      <c r="J51" s="75"/>
      <c r="K51" s="77"/>
      <c r="L51" s="75"/>
      <c r="M51" s="76"/>
      <c r="N51" s="78"/>
      <c r="O51" s="72" t="n">
        <f aca="false">SUM(D51:N51)</f>
        <v>4</v>
      </c>
      <c r="P51" s="79" t="s">
        <v>182</v>
      </c>
    </row>
    <row r="52" customFormat="false" ht="20" hidden="false" customHeight="false" outlineLevel="0" collapsed="false">
      <c r="A52" s="81" t="n">
        <v>45</v>
      </c>
      <c r="B52" s="82" t="s">
        <v>190</v>
      </c>
      <c r="C52" s="83" t="n">
        <v>2500700653</v>
      </c>
      <c r="D52" s="84"/>
      <c r="E52" s="85" t="n">
        <v>2</v>
      </c>
      <c r="F52" s="84"/>
      <c r="G52" s="85"/>
      <c r="H52" s="84"/>
      <c r="I52" s="85"/>
      <c r="J52" s="84"/>
      <c r="K52" s="86"/>
      <c r="L52" s="84"/>
      <c r="M52" s="85"/>
      <c r="N52" s="87"/>
      <c r="O52" s="81" t="n">
        <f aca="false">SUM(D52:N52)</f>
        <v>2</v>
      </c>
      <c r="P52" s="88" t="s">
        <v>182</v>
      </c>
    </row>
    <row r="53" customFormat="false" ht="20.5" hidden="false" customHeight="false" outlineLevel="0" collapsed="false">
      <c r="A53" s="89" t="n">
        <v>46</v>
      </c>
      <c r="B53" s="90" t="s">
        <v>191</v>
      </c>
      <c r="C53" s="91" t="n">
        <v>2500700659</v>
      </c>
      <c r="D53" s="92"/>
      <c r="E53" s="93" t="n">
        <v>1</v>
      </c>
      <c r="F53" s="92"/>
      <c r="G53" s="93"/>
      <c r="H53" s="92"/>
      <c r="I53" s="93"/>
      <c r="J53" s="92"/>
      <c r="K53" s="94"/>
      <c r="L53" s="92"/>
      <c r="M53" s="93"/>
      <c r="N53" s="95"/>
      <c r="O53" s="89" t="n">
        <f aca="false">SUM(D53:N53)</f>
        <v>1</v>
      </c>
      <c r="P53" s="96" t="s">
        <v>182</v>
      </c>
    </row>
    <row r="54" customFormat="false" ht="20" hidden="false" customHeight="false" outlineLevel="0" collapsed="false">
      <c r="A54" s="72" t="n">
        <v>47</v>
      </c>
      <c r="B54" s="73" t="s">
        <v>192</v>
      </c>
      <c r="C54" s="74" t="n">
        <v>2500700661</v>
      </c>
      <c r="D54" s="75" t="n">
        <v>1</v>
      </c>
      <c r="E54" s="76"/>
      <c r="F54" s="75"/>
      <c r="G54" s="76"/>
      <c r="H54" s="75"/>
      <c r="I54" s="76"/>
      <c r="J54" s="75"/>
      <c r="K54" s="77"/>
      <c r="L54" s="75"/>
      <c r="M54" s="76"/>
      <c r="N54" s="78"/>
      <c r="O54" s="72" t="n">
        <f aca="false">SUM(D54:N54)</f>
        <v>1</v>
      </c>
      <c r="P54" s="79" t="s">
        <v>182</v>
      </c>
    </row>
    <row r="55" customFormat="false" ht="20" hidden="false" customHeight="false" outlineLevel="0" collapsed="false">
      <c r="A55" s="81" t="n">
        <v>48</v>
      </c>
      <c r="B55" s="82" t="s">
        <v>193</v>
      </c>
      <c r="C55" s="83" t="n">
        <v>2500700669</v>
      </c>
      <c r="D55" s="84" t="n">
        <v>1</v>
      </c>
      <c r="E55" s="85"/>
      <c r="F55" s="84"/>
      <c r="G55" s="85"/>
      <c r="H55" s="84"/>
      <c r="I55" s="85"/>
      <c r="J55" s="84"/>
      <c r="K55" s="86"/>
      <c r="L55" s="84"/>
      <c r="M55" s="85"/>
      <c r="N55" s="87"/>
      <c r="O55" s="81" t="n">
        <f aca="false">SUM(D55:N55)</f>
        <v>1</v>
      </c>
      <c r="P55" s="88" t="s">
        <v>182</v>
      </c>
    </row>
    <row r="56" customFormat="false" ht="20" hidden="false" customHeight="false" outlineLevel="0" collapsed="false">
      <c r="A56" s="81" t="n">
        <v>49</v>
      </c>
      <c r="B56" s="82" t="s">
        <v>194</v>
      </c>
      <c r="C56" s="83" t="n">
        <v>2500700675</v>
      </c>
      <c r="D56" s="84"/>
      <c r="E56" s="85" t="n">
        <v>1</v>
      </c>
      <c r="F56" s="84"/>
      <c r="G56" s="85"/>
      <c r="H56" s="84"/>
      <c r="I56" s="85"/>
      <c r="J56" s="84"/>
      <c r="K56" s="86"/>
      <c r="L56" s="84"/>
      <c r="M56" s="85"/>
      <c r="N56" s="87"/>
      <c r="O56" s="81" t="n">
        <f aca="false">SUM(D56:N56)</f>
        <v>1</v>
      </c>
      <c r="P56" s="88" t="s">
        <v>182</v>
      </c>
    </row>
    <row r="57" customFormat="false" ht="20" hidden="false" customHeight="false" outlineLevel="0" collapsed="false">
      <c r="A57" s="81" t="n">
        <v>50</v>
      </c>
      <c r="B57" s="82" t="s">
        <v>195</v>
      </c>
      <c r="C57" s="83" t="n">
        <v>2500700677</v>
      </c>
      <c r="D57" s="84" t="n">
        <v>1</v>
      </c>
      <c r="E57" s="85" t="n">
        <v>3</v>
      </c>
      <c r="F57" s="84"/>
      <c r="G57" s="85"/>
      <c r="H57" s="84"/>
      <c r="I57" s="85"/>
      <c r="J57" s="84"/>
      <c r="K57" s="86"/>
      <c r="L57" s="84"/>
      <c r="M57" s="85"/>
      <c r="N57" s="87"/>
      <c r="O57" s="81" t="n">
        <f aca="false">SUM(D57:N57)</f>
        <v>4</v>
      </c>
      <c r="P57" s="88" t="s">
        <v>182</v>
      </c>
    </row>
    <row r="58" customFormat="false" ht="20" hidden="false" customHeight="false" outlineLevel="0" collapsed="false">
      <c r="A58" s="81" t="n">
        <v>51</v>
      </c>
      <c r="B58" s="82" t="s">
        <v>196</v>
      </c>
      <c r="C58" s="83" t="n">
        <v>2500700679</v>
      </c>
      <c r="D58" s="84"/>
      <c r="E58" s="85" t="n">
        <v>1</v>
      </c>
      <c r="F58" s="84"/>
      <c r="G58" s="85"/>
      <c r="H58" s="84"/>
      <c r="I58" s="85"/>
      <c r="J58" s="84"/>
      <c r="K58" s="86"/>
      <c r="L58" s="84"/>
      <c r="M58" s="85"/>
      <c r="N58" s="87"/>
      <c r="O58" s="81" t="n">
        <f aca="false">SUM(D58:N58)</f>
        <v>1</v>
      </c>
      <c r="P58" s="88" t="s">
        <v>182</v>
      </c>
    </row>
    <row r="59" customFormat="false" ht="20.5" hidden="false" customHeight="false" outlineLevel="0" collapsed="false">
      <c r="A59" s="89" t="n">
        <v>52</v>
      </c>
      <c r="B59" s="90" t="s">
        <v>197</v>
      </c>
      <c r="C59" s="91" t="n">
        <v>2500700683</v>
      </c>
      <c r="D59" s="92" t="n">
        <v>1</v>
      </c>
      <c r="E59" s="93"/>
      <c r="F59" s="92"/>
      <c r="G59" s="93"/>
      <c r="H59" s="92"/>
      <c r="I59" s="93"/>
      <c r="J59" s="92"/>
      <c r="K59" s="94"/>
      <c r="L59" s="92"/>
      <c r="M59" s="93"/>
      <c r="N59" s="95"/>
      <c r="O59" s="89" t="n">
        <f aca="false">SUM(D59:N59)</f>
        <v>1</v>
      </c>
      <c r="P59" s="96" t="s">
        <v>182</v>
      </c>
    </row>
    <row r="60" customFormat="false" ht="20" hidden="false" customHeight="false" outlineLevel="0" collapsed="false">
      <c r="A60" s="72" t="n">
        <v>53</v>
      </c>
      <c r="B60" s="73" t="s">
        <v>198</v>
      </c>
      <c r="C60" s="74" t="n">
        <v>2500700693</v>
      </c>
      <c r="D60" s="75"/>
      <c r="E60" s="76" t="n">
        <v>3</v>
      </c>
      <c r="F60" s="75"/>
      <c r="G60" s="76"/>
      <c r="H60" s="75"/>
      <c r="I60" s="76"/>
      <c r="J60" s="75"/>
      <c r="K60" s="77"/>
      <c r="L60" s="75"/>
      <c r="M60" s="76"/>
      <c r="N60" s="78"/>
      <c r="O60" s="72" t="n">
        <f aca="false">SUM(D60:N60)</f>
        <v>3</v>
      </c>
      <c r="P60" s="79" t="s">
        <v>182</v>
      </c>
    </row>
    <row r="61" customFormat="false" ht="20.5" hidden="false" customHeight="false" outlineLevel="0" collapsed="false">
      <c r="A61" s="89" t="n">
        <v>54</v>
      </c>
      <c r="B61" s="90" t="s">
        <v>199</v>
      </c>
      <c r="C61" s="91" t="n">
        <v>2500700707</v>
      </c>
      <c r="D61" s="92"/>
      <c r="E61" s="93" t="n">
        <v>1</v>
      </c>
      <c r="F61" s="92"/>
      <c r="G61" s="93"/>
      <c r="H61" s="92"/>
      <c r="I61" s="93"/>
      <c r="J61" s="92"/>
      <c r="K61" s="94"/>
      <c r="L61" s="92"/>
      <c r="M61" s="93"/>
      <c r="N61" s="95"/>
      <c r="O61" s="89" t="n">
        <f aca="false">SUM(D61:N61)</f>
        <v>1</v>
      </c>
      <c r="P61" s="96" t="s">
        <v>182</v>
      </c>
    </row>
    <row r="62" customFormat="false" ht="20" hidden="false" customHeight="false" outlineLevel="0" collapsed="false">
      <c r="A62" s="72" t="n">
        <v>55</v>
      </c>
      <c r="B62" s="73" t="s">
        <v>200</v>
      </c>
      <c r="C62" s="74" t="n">
        <v>2500700720</v>
      </c>
      <c r="D62" s="75"/>
      <c r="E62" s="76" t="n">
        <v>3</v>
      </c>
      <c r="F62" s="75"/>
      <c r="G62" s="76"/>
      <c r="H62" s="75"/>
      <c r="I62" s="76"/>
      <c r="J62" s="75"/>
      <c r="K62" s="77"/>
      <c r="L62" s="75"/>
      <c r="M62" s="76"/>
      <c r="N62" s="78"/>
      <c r="O62" s="72" t="n">
        <f aca="false">SUM(D62:N62)</f>
        <v>3</v>
      </c>
      <c r="P62" s="79" t="s">
        <v>182</v>
      </c>
    </row>
    <row r="63" customFormat="false" ht="20" hidden="false" customHeight="false" outlineLevel="0" collapsed="false">
      <c r="A63" s="81" t="n">
        <v>56</v>
      </c>
      <c r="B63" s="82" t="s">
        <v>201</v>
      </c>
      <c r="C63" s="83" t="n">
        <v>2500700722</v>
      </c>
      <c r="D63" s="84" t="n">
        <v>1</v>
      </c>
      <c r="E63" s="85"/>
      <c r="F63" s="84"/>
      <c r="G63" s="85"/>
      <c r="H63" s="84"/>
      <c r="I63" s="85"/>
      <c r="J63" s="84"/>
      <c r="K63" s="86"/>
      <c r="L63" s="84"/>
      <c r="M63" s="85"/>
      <c r="N63" s="87"/>
      <c r="O63" s="81" t="n">
        <f aca="false">SUM(D63:N63)</f>
        <v>1</v>
      </c>
      <c r="P63" s="88" t="s">
        <v>182</v>
      </c>
    </row>
    <row r="64" customFormat="false" ht="20" hidden="false" customHeight="false" outlineLevel="0" collapsed="false">
      <c r="A64" s="81" t="n">
        <v>57</v>
      </c>
      <c r="B64" s="82" t="s">
        <v>202</v>
      </c>
      <c r="C64" s="83" t="n">
        <v>2500700727</v>
      </c>
      <c r="D64" s="84"/>
      <c r="E64" s="85" t="n">
        <v>1</v>
      </c>
      <c r="F64" s="84"/>
      <c r="G64" s="85"/>
      <c r="H64" s="84"/>
      <c r="I64" s="85"/>
      <c r="J64" s="84"/>
      <c r="K64" s="86"/>
      <c r="L64" s="84"/>
      <c r="M64" s="85"/>
      <c r="N64" s="87"/>
      <c r="O64" s="81" t="n">
        <f aca="false">SUM(D64:N64)</f>
        <v>1</v>
      </c>
      <c r="P64" s="88" t="s">
        <v>182</v>
      </c>
    </row>
    <row r="65" customFormat="false" ht="20" hidden="false" customHeight="false" outlineLevel="0" collapsed="false">
      <c r="A65" s="81" t="n">
        <v>58</v>
      </c>
      <c r="B65" s="82" t="s">
        <v>203</v>
      </c>
      <c r="C65" s="83" t="n">
        <v>2500700729</v>
      </c>
      <c r="D65" s="84" t="n">
        <v>4</v>
      </c>
      <c r="E65" s="85"/>
      <c r="F65" s="84"/>
      <c r="G65" s="85"/>
      <c r="H65" s="84"/>
      <c r="I65" s="85"/>
      <c r="J65" s="84"/>
      <c r="K65" s="86"/>
      <c r="L65" s="84"/>
      <c r="M65" s="85"/>
      <c r="N65" s="87"/>
      <c r="O65" s="81" t="n">
        <f aca="false">SUM(D65:N65)</f>
        <v>4</v>
      </c>
      <c r="P65" s="88" t="s">
        <v>182</v>
      </c>
    </row>
    <row r="66" customFormat="false" ht="20" hidden="false" customHeight="false" outlineLevel="0" collapsed="false">
      <c r="A66" s="81" t="n">
        <v>59</v>
      </c>
      <c r="B66" s="82" t="s">
        <v>204</v>
      </c>
      <c r="C66" s="83" t="n">
        <v>2500700739</v>
      </c>
      <c r="D66" s="84"/>
      <c r="E66" s="85" t="n">
        <v>1</v>
      </c>
      <c r="F66" s="84"/>
      <c r="G66" s="85"/>
      <c r="H66" s="84"/>
      <c r="I66" s="85"/>
      <c r="J66" s="84"/>
      <c r="K66" s="86"/>
      <c r="L66" s="84"/>
      <c r="M66" s="85"/>
      <c r="N66" s="87"/>
      <c r="O66" s="81" t="n">
        <f aca="false">SUM(D66:N66)</f>
        <v>1</v>
      </c>
      <c r="P66" s="88" t="s">
        <v>182</v>
      </c>
    </row>
    <row r="67" customFormat="false" ht="20.5" hidden="false" customHeight="false" outlineLevel="0" collapsed="false">
      <c r="A67" s="89" t="n">
        <v>60</v>
      </c>
      <c r="B67" s="90" t="s">
        <v>205</v>
      </c>
      <c r="C67" s="91" t="n">
        <v>2500700741</v>
      </c>
      <c r="D67" s="92"/>
      <c r="E67" s="93" t="n">
        <v>2</v>
      </c>
      <c r="F67" s="92"/>
      <c r="G67" s="93"/>
      <c r="H67" s="92"/>
      <c r="I67" s="93"/>
      <c r="J67" s="92"/>
      <c r="K67" s="94"/>
      <c r="L67" s="92"/>
      <c r="M67" s="93"/>
      <c r="N67" s="95"/>
      <c r="O67" s="89" t="n">
        <f aca="false">SUM(D67:N67)</f>
        <v>2</v>
      </c>
      <c r="P67" s="96" t="s">
        <v>182</v>
      </c>
    </row>
    <row r="68" customFormat="false" ht="20.5" hidden="false" customHeight="false" outlineLevel="0" collapsed="false">
      <c r="A68" s="46" t="n">
        <v>61</v>
      </c>
      <c r="B68" s="64" t="s">
        <v>206</v>
      </c>
      <c r="C68" s="65" t="n">
        <v>2500701748</v>
      </c>
      <c r="D68" s="66" t="n">
        <v>24</v>
      </c>
      <c r="E68" s="67"/>
      <c r="F68" s="66"/>
      <c r="G68" s="67"/>
      <c r="H68" s="66"/>
      <c r="I68" s="67"/>
      <c r="J68" s="66"/>
      <c r="K68" s="68"/>
      <c r="L68" s="66"/>
      <c r="M68" s="67"/>
      <c r="N68" s="69"/>
      <c r="O68" s="46" t="n">
        <f aca="false">SUM(D68:N68)</f>
        <v>24</v>
      </c>
      <c r="P68" s="70" t="s">
        <v>182</v>
      </c>
    </row>
    <row r="69" customFormat="false" ht="21" hidden="false" customHeight="false" outlineLevel="0" collapsed="false">
      <c r="A69" s="47" t="s">
        <v>125</v>
      </c>
      <c r="B69" s="47"/>
      <c r="C69" s="47"/>
      <c r="D69" s="98" t="n">
        <f aca="false">SUM(D8:D68)</f>
        <v>124</v>
      </c>
      <c r="E69" s="99" t="n">
        <f aca="false">SUM(E8:E68)</f>
        <v>75</v>
      </c>
      <c r="F69" s="98" t="n">
        <f aca="false">SUM(F8:F68)</f>
        <v>0</v>
      </c>
      <c r="G69" s="99" t="n">
        <f aca="false">SUM(G8:N68)</f>
        <v>0</v>
      </c>
      <c r="H69" s="98" t="n">
        <f aca="false">SUM(H8:H67)</f>
        <v>0</v>
      </c>
      <c r="I69" s="99" t="n">
        <f aca="false">SUM(I8:I67)</f>
        <v>0</v>
      </c>
      <c r="J69" s="98" t="n">
        <f aca="false">SUM(J8:J67)</f>
        <v>0</v>
      </c>
      <c r="K69" s="100" t="n">
        <f aca="false">SUM(K8:K67)</f>
        <v>0</v>
      </c>
      <c r="L69" s="98" t="n">
        <f aca="false">SUM(L8:L67)</f>
        <v>0</v>
      </c>
      <c r="M69" s="99" t="n">
        <f aca="false">SUM(M8:M67)</f>
        <v>0</v>
      </c>
      <c r="N69" s="101" t="n">
        <f aca="false">SUM(N8:N67)</f>
        <v>0</v>
      </c>
      <c r="O69" s="102" t="n">
        <f aca="false">SUM(O8:O68)</f>
        <v>199</v>
      </c>
      <c r="P69" s="103"/>
    </row>
    <row r="70" customFormat="false" ht="21" hidden="false" customHeight="false" outlineLevel="0" collapsed="false">
      <c r="A70" s="47"/>
      <c r="B70" s="47"/>
      <c r="C70" s="47"/>
      <c r="D70" s="104"/>
      <c r="E70" s="102"/>
      <c r="F70" s="104"/>
      <c r="G70" s="102"/>
      <c r="H70" s="104"/>
      <c r="I70" s="102"/>
      <c r="J70" s="104"/>
      <c r="K70" s="102"/>
      <c r="L70" s="104"/>
      <c r="M70" s="102"/>
      <c r="N70" s="105"/>
      <c r="O70" s="106"/>
      <c r="P70" s="107"/>
    </row>
    <row r="71" s="108" customFormat="true" ht="14.5" hidden="false" customHeight="false" outlineLevel="0" collapsed="false"/>
    <row r="72" customFormat="false" ht="20" hidden="false" customHeight="false" outlineLevel="0" collapsed="false">
      <c r="A72" s="109" t="s">
        <v>207</v>
      </c>
      <c r="B72" s="109"/>
      <c r="C72" s="109"/>
      <c r="D72" s="110"/>
      <c r="E72" s="111"/>
      <c r="F72" s="112" t="s">
        <v>208</v>
      </c>
      <c r="G72" s="112"/>
      <c r="H72" s="112"/>
      <c r="I72" s="110"/>
      <c r="J72" s="109" t="s">
        <v>208</v>
      </c>
      <c r="K72" s="109"/>
      <c r="L72" s="113" t="s">
        <v>208</v>
      </c>
      <c r="M72" s="111"/>
      <c r="N72" s="111"/>
      <c r="O72" s="114" t="n">
        <f aca="false">+D69+F69+H69+J69</f>
        <v>124</v>
      </c>
      <c r="P72" s="115" t="s">
        <v>209</v>
      </c>
    </row>
    <row r="73" customFormat="false" ht="20" hidden="false" customHeight="false" outlineLevel="0" collapsed="false">
      <c r="A73" s="109" t="s">
        <v>210</v>
      </c>
      <c r="B73" s="109"/>
      <c r="C73" s="109"/>
      <c r="D73" s="116"/>
      <c r="E73" s="110"/>
      <c r="F73" s="117" t="s">
        <v>211</v>
      </c>
      <c r="G73" s="117"/>
      <c r="H73" s="118"/>
      <c r="I73" s="116"/>
      <c r="J73" s="119" t="s">
        <v>211</v>
      </c>
      <c r="L73" s="119" t="s">
        <v>211</v>
      </c>
      <c r="M73" s="110"/>
      <c r="N73" s="110"/>
      <c r="O73" s="120" t="n">
        <f aca="false">+E69+G69+I69+K69</f>
        <v>75</v>
      </c>
      <c r="P73" s="121" t="s">
        <v>209</v>
      </c>
      <c r="Q73" s="118"/>
      <c r="R73" s="122"/>
      <c r="S73" s="122"/>
      <c r="T73" s="123"/>
      <c r="U73" s="124"/>
      <c r="V73" s="124"/>
      <c r="W73" s="122"/>
    </row>
    <row r="74" customFormat="false" ht="20" hidden="false" customHeight="false" outlineLevel="0" collapsed="false">
      <c r="A74" s="109" t="s">
        <v>212</v>
      </c>
      <c r="B74" s="109"/>
      <c r="C74" s="109"/>
      <c r="D74" s="116"/>
      <c r="E74" s="116"/>
      <c r="F74" s="116"/>
      <c r="H74" s="116"/>
      <c r="I74" s="116"/>
      <c r="J74" s="125" t="s">
        <v>213</v>
      </c>
      <c r="K74" s="125"/>
      <c r="L74" s="116"/>
      <c r="M74" s="116"/>
      <c r="N74" s="116"/>
      <c r="O74" s="126" t="n">
        <f aca="false">SUM(O72:O73)</f>
        <v>199</v>
      </c>
      <c r="P74" s="121" t="s">
        <v>209</v>
      </c>
      <c r="Q74" s="127"/>
      <c r="R74" s="127"/>
      <c r="S74" s="127"/>
      <c r="T74" s="127"/>
      <c r="U74" s="127"/>
      <c r="V74" s="122"/>
      <c r="W74" s="122"/>
    </row>
    <row r="75" customFormat="false" ht="20" hidden="false" customHeight="false" outlineLevel="0" collapsed="false">
      <c r="A75" s="109" t="s">
        <v>214</v>
      </c>
      <c r="B75" s="109"/>
      <c r="C75" s="109"/>
      <c r="D75" s="116"/>
      <c r="E75" s="116"/>
      <c r="F75" s="116"/>
      <c r="H75" s="116"/>
      <c r="I75" s="116"/>
      <c r="L75" s="119" t="s">
        <v>213</v>
      </c>
      <c r="M75" s="116"/>
      <c r="N75" s="116"/>
      <c r="Q75" s="127"/>
      <c r="R75" s="127"/>
      <c r="S75" s="127"/>
      <c r="T75" s="128"/>
      <c r="U75" s="127"/>
      <c r="V75" s="122"/>
      <c r="W75" s="122"/>
    </row>
    <row r="76" customFormat="false" ht="20.5" hidden="false" customHeight="false" outlineLevel="0" collapsed="false">
      <c r="A76" s="129"/>
      <c r="B76" s="129"/>
      <c r="C76" s="129"/>
      <c r="D76" s="130"/>
      <c r="E76" s="131"/>
      <c r="F76" s="131"/>
      <c r="G76" s="131"/>
      <c r="H76" s="131"/>
      <c r="I76" s="131"/>
      <c r="J76" s="131"/>
      <c r="K76" s="131"/>
      <c r="L76" s="130"/>
      <c r="M76" s="131"/>
      <c r="N76" s="131"/>
      <c r="O76" s="132"/>
      <c r="P76" s="110"/>
      <c r="Q76" s="133"/>
      <c r="R76" s="133"/>
      <c r="S76" s="133"/>
      <c r="T76" s="134"/>
      <c r="U76" s="133"/>
      <c r="V76" s="133"/>
      <c r="W76" s="122"/>
    </row>
    <row r="77" customFormat="false" ht="20" hidden="false" customHeight="false" outlineLevel="0" collapsed="false">
      <c r="A77" s="116"/>
      <c r="B77" s="116"/>
      <c r="C77" s="116"/>
      <c r="D77" s="116"/>
      <c r="E77" s="131"/>
      <c r="F77" s="131"/>
      <c r="G77" s="131"/>
      <c r="H77" s="131"/>
      <c r="I77" s="131"/>
      <c r="J77" s="131"/>
      <c r="K77" s="131"/>
      <c r="L77" s="116"/>
      <c r="M77" s="131"/>
      <c r="N77" s="131"/>
      <c r="O77" s="116"/>
      <c r="P77" s="116"/>
    </row>
    <row r="78" customFormat="false" ht="19.15" hidden="false" customHeight="true" outlineLevel="0" collapsed="false">
      <c r="A78" s="127"/>
      <c r="B78" s="127"/>
      <c r="C78" s="127"/>
      <c r="E78" s="127"/>
      <c r="F78" s="127"/>
      <c r="G78" s="127"/>
      <c r="H78" s="127"/>
      <c r="I78" s="127"/>
      <c r="M78" s="127"/>
      <c r="N78" s="127"/>
      <c r="O78" s="127"/>
      <c r="P78" s="127"/>
    </row>
    <row r="79" customFormat="false" ht="20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L79" s="127"/>
      <c r="M79" s="127"/>
      <c r="N79" s="127"/>
      <c r="O79" s="127"/>
      <c r="P79" s="127"/>
    </row>
    <row r="80" customFormat="false" ht="20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L80" s="127"/>
      <c r="M80" s="127"/>
      <c r="N80" s="127"/>
      <c r="O80" s="127"/>
      <c r="P80" s="127"/>
    </row>
    <row r="81" customFormat="false" ht="20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L81" s="127"/>
      <c r="M81" s="127"/>
      <c r="N81" s="127"/>
    </row>
    <row r="82" customFormat="false" ht="20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L82" s="127"/>
      <c r="M82" s="127"/>
      <c r="N82" s="127"/>
    </row>
    <row r="83" customFormat="false" ht="20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L83" s="127"/>
      <c r="M83" s="127"/>
      <c r="N83" s="127"/>
    </row>
    <row r="84" customFormat="false" ht="20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L84" s="127"/>
      <c r="M84" s="127"/>
      <c r="N84" s="127"/>
    </row>
    <row r="85" customFormat="false" ht="20" hidden="false" customHeight="false" outlineLevel="0" collapsed="false">
      <c r="A85" s="127"/>
      <c r="B85" s="127"/>
      <c r="D85" s="127"/>
      <c r="E85" s="127"/>
      <c r="F85" s="127"/>
      <c r="G85" s="127"/>
      <c r="H85" s="127"/>
      <c r="I85" s="127"/>
      <c r="L85" s="127"/>
      <c r="M85" s="127"/>
      <c r="N85" s="127"/>
    </row>
    <row r="86" customFormat="false" ht="20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L86" s="127"/>
      <c r="M86" s="127"/>
      <c r="N86" s="127"/>
    </row>
    <row r="87" customFormat="false" ht="20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L87" s="127"/>
      <c r="M87" s="127"/>
      <c r="N87" s="127"/>
    </row>
    <row r="88" customFormat="false" ht="20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L88" s="127"/>
      <c r="M88" s="127"/>
      <c r="N88" s="127"/>
    </row>
    <row r="89" customFormat="false" ht="20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L89" s="127"/>
      <c r="M89" s="127"/>
      <c r="N89" s="127"/>
    </row>
    <row r="90" customFormat="false" ht="20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L90" s="127"/>
      <c r="M90" s="127"/>
      <c r="N90" s="127"/>
    </row>
    <row r="91" customFormat="false" ht="20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L91" s="127"/>
      <c r="M91" s="127"/>
      <c r="N91" s="127"/>
    </row>
    <row r="92" customFormat="false" ht="20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L92" s="127"/>
      <c r="M92" s="127"/>
      <c r="N92" s="127"/>
    </row>
    <row r="93" customFormat="false" ht="20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L93" s="127"/>
      <c r="M93" s="127"/>
      <c r="N93" s="127"/>
    </row>
    <row r="94" customFormat="false" ht="20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L94" s="127"/>
      <c r="M94" s="127"/>
      <c r="N94" s="127"/>
    </row>
    <row r="95" customFormat="false" ht="20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L95" s="127"/>
      <c r="M95" s="127"/>
      <c r="N95" s="127"/>
    </row>
    <row r="96" customFormat="false" ht="20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L96" s="127"/>
      <c r="M96" s="127"/>
      <c r="N96" s="127"/>
    </row>
    <row r="97" customFormat="false" ht="20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L97" s="127"/>
      <c r="M97" s="127"/>
      <c r="N97" s="127"/>
    </row>
    <row r="98" customFormat="false" ht="20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L98" s="127"/>
      <c r="M98" s="127"/>
      <c r="N98" s="127"/>
    </row>
    <row r="99" customFormat="false" ht="20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L99" s="127"/>
      <c r="M99" s="127"/>
      <c r="N99" s="127"/>
    </row>
    <row r="100" customFormat="false" ht="20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L100" s="127"/>
      <c r="M100" s="127"/>
      <c r="N100" s="127"/>
    </row>
    <row r="101" customFormat="false" ht="20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L101" s="127"/>
      <c r="M101" s="127"/>
      <c r="N101" s="127"/>
    </row>
    <row r="102" customFormat="false" ht="20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L102" s="127"/>
      <c r="M102" s="127"/>
      <c r="N102" s="127"/>
    </row>
    <row r="103" customFormat="false" ht="20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L103" s="127"/>
      <c r="M103" s="127"/>
      <c r="N103" s="127"/>
    </row>
    <row r="104" customFormat="false" ht="20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L104" s="127"/>
      <c r="M104" s="127"/>
      <c r="N104" s="127"/>
    </row>
    <row r="105" customFormat="false" ht="20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L105" s="127"/>
      <c r="M105" s="127"/>
      <c r="N105" s="127"/>
    </row>
    <row r="106" customFormat="false" ht="20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L106" s="127"/>
      <c r="M106" s="127"/>
      <c r="N106" s="127"/>
    </row>
    <row r="107" customFormat="false" ht="20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L107" s="127"/>
      <c r="M107" s="127"/>
      <c r="N107" s="127"/>
    </row>
    <row r="108" customFormat="false" ht="20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L108" s="127"/>
      <c r="M108" s="127"/>
      <c r="N108" s="127"/>
    </row>
    <row r="109" customFormat="false" ht="20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L109" s="127"/>
      <c r="M109" s="127"/>
      <c r="N109" s="127"/>
    </row>
    <row r="110" customFormat="false" ht="20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L110" s="127"/>
      <c r="M110" s="127"/>
      <c r="N110" s="127"/>
    </row>
    <row r="111" customFormat="false" ht="20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L111" s="127"/>
      <c r="M111" s="127"/>
      <c r="N111" s="127"/>
    </row>
    <row r="112" customFormat="false" ht="20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L112" s="127"/>
      <c r="M112" s="127"/>
      <c r="N112" s="127"/>
    </row>
    <row r="113" customFormat="false" ht="20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L113" s="127"/>
      <c r="M113" s="127"/>
      <c r="N113" s="127"/>
      <c r="O113" s="127"/>
      <c r="P113" s="127"/>
    </row>
    <row r="114" customFormat="false" ht="20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L114" s="127"/>
      <c r="M114" s="127"/>
      <c r="N114" s="127"/>
      <c r="O114" s="127"/>
      <c r="P114" s="127"/>
    </row>
    <row r="115" customFormat="false" ht="20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L115" s="127"/>
      <c r="M115" s="127"/>
      <c r="N115" s="127"/>
      <c r="O115" s="127"/>
      <c r="P115" s="127"/>
    </row>
    <row r="116" customFormat="false" ht="20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L116" s="127"/>
      <c r="M116" s="127"/>
      <c r="N116" s="127"/>
      <c r="O116" s="127"/>
      <c r="P116" s="127"/>
    </row>
    <row r="117" customFormat="false" ht="20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L117" s="127"/>
      <c r="M117" s="127"/>
      <c r="N117" s="127"/>
      <c r="O117" s="127"/>
      <c r="P117" s="127"/>
    </row>
    <row r="118" customFormat="false" ht="20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L118" s="127"/>
      <c r="M118" s="127"/>
      <c r="N118" s="127"/>
      <c r="O118" s="127"/>
      <c r="P118" s="127"/>
    </row>
    <row r="119" customFormat="false" ht="20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L119" s="127"/>
      <c r="M119" s="127"/>
      <c r="N119" s="127"/>
      <c r="O119" s="127"/>
      <c r="P119" s="127"/>
    </row>
    <row r="120" customFormat="false" ht="20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L120" s="127"/>
      <c r="M120" s="127"/>
      <c r="N120" s="127"/>
      <c r="O120" s="127"/>
      <c r="P120" s="127"/>
    </row>
    <row r="121" customFormat="false" ht="20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L121" s="127"/>
      <c r="M121" s="127"/>
      <c r="N121" s="127"/>
      <c r="O121" s="127"/>
      <c r="P121" s="127"/>
    </row>
    <row r="122" customFormat="false" ht="20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L122" s="127"/>
      <c r="M122" s="127"/>
      <c r="N122" s="127"/>
      <c r="O122" s="127"/>
      <c r="P122" s="127"/>
    </row>
    <row r="123" customFormat="false" ht="20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L123" s="127"/>
      <c r="M123" s="127"/>
      <c r="N123" s="127"/>
      <c r="O123" s="127"/>
      <c r="P123" s="127"/>
    </row>
    <row r="124" customFormat="false" ht="20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L124" s="127"/>
      <c r="M124" s="127"/>
      <c r="N124" s="127"/>
      <c r="O124" s="127"/>
      <c r="P124" s="127"/>
    </row>
    <row r="125" customFormat="false" ht="20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L125" s="127"/>
      <c r="M125" s="127"/>
      <c r="N125" s="127"/>
      <c r="O125" s="127"/>
      <c r="P125" s="127"/>
    </row>
    <row r="126" customFormat="false" ht="20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L126" s="127"/>
      <c r="M126" s="127"/>
      <c r="N126" s="127"/>
      <c r="O126" s="127"/>
      <c r="P126" s="127"/>
    </row>
    <row r="127" customFormat="false" ht="20" hidden="false" customHeight="false" outlineLevel="0" collapsed="false">
      <c r="A127" s="127"/>
      <c r="D127" s="127"/>
      <c r="E127" s="127"/>
      <c r="F127" s="127"/>
      <c r="G127" s="127"/>
      <c r="H127" s="127"/>
      <c r="I127" s="127"/>
      <c r="L127" s="127"/>
      <c r="M127" s="127"/>
      <c r="N127" s="127"/>
      <c r="O127" s="127"/>
      <c r="P127" s="127"/>
    </row>
    <row r="128" customFormat="false" ht="20" hidden="false" customHeight="false" outlineLevel="0" collapsed="false">
      <c r="A128" s="127"/>
      <c r="D128" s="127"/>
      <c r="E128" s="127"/>
      <c r="F128" s="127"/>
      <c r="G128" s="127"/>
      <c r="H128" s="127"/>
      <c r="I128" s="127"/>
      <c r="L128" s="127"/>
      <c r="M128" s="127"/>
      <c r="N128" s="127"/>
      <c r="O128" s="127"/>
      <c r="P128" s="127"/>
    </row>
    <row r="129" customFormat="false" ht="20" hidden="false" customHeight="false" outlineLevel="0" collapsed="false">
      <c r="A129" s="127"/>
      <c r="D129" s="127"/>
      <c r="E129" s="127"/>
      <c r="F129" s="127"/>
      <c r="G129" s="127"/>
      <c r="H129" s="127"/>
      <c r="I129" s="127"/>
      <c r="L129" s="127"/>
      <c r="M129" s="127"/>
      <c r="N129" s="127"/>
      <c r="O129" s="127"/>
      <c r="P129" s="127"/>
    </row>
    <row r="130" customFormat="false" ht="20" hidden="false" customHeight="false" outlineLevel="0" collapsed="false">
      <c r="A130" s="127"/>
      <c r="E130" s="127"/>
      <c r="F130" s="127"/>
      <c r="G130" s="127"/>
      <c r="H130" s="127"/>
      <c r="I130" s="127"/>
      <c r="M130" s="127"/>
      <c r="N130" s="127"/>
      <c r="O130" s="127"/>
      <c r="P130" s="127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69:C69"/>
    <mergeCell ref="A70:C70"/>
    <mergeCell ref="A72:C72"/>
    <mergeCell ref="F72:H72"/>
    <mergeCell ref="J72:K72"/>
    <mergeCell ref="A73:C73"/>
    <mergeCell ref="F73:G73"/>
    <mergeCell ref="U73:V73"/>
    <mergeCell ref="A74:C74"/>
    <mergeCell ref="J74:K74"/>
    <mergeCell ref="A75:C75"/>
    <mergeCell ref="A76:C76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5" width="9.72"/>
    <col collapsed="false" customWidth="true" hidden="false" outlineLevel="0" max="2" min="2" style="135" width="26.62"/>
    <col collapsed="false" customWidth="true" hidden="false" outlineLevel="0" max="3" min="3" style="136" width="12.35"/>
    <col collapsed="false" customWidth="true" hidden="false" outlineLevel="0" max="4" min="4" style="136" width="12.44"/>
    <col collapsed="false" customWidth="true" hidden="false" outlineLevel="0" max="5" min="5" style="136" width="11.35"/>
    <col collapsed="false" customWidth="true" hidden="false" outlineLevel="0" max="6" min="6" style="135" width="9.35"/>
    <col collapsed="false" customWidth="true" hidden="false" outlineLevel="0" max="7" min="7" style="135" width="23.35"/>
    <col collapsed="false" customWidth="true" hidden="false" outlineLevel="0" max="8" min="8" style="135" width="10.35"/>
    <col collapsed="false" customWidth="true" hidden="false" outlineLevel="0" max="9" min="9" style="135" width="12.9"/>
    <col collapsed="false" customWidth="true" hidden="false" outlineLevel="0" max="10" min="10" style="136" width="12.35"/>
    <col collapsed="false" customWidth="false" hidden="false" outlineLevel="0" max="257" min="11" style="135" width="8.72"/>
  </cols>
  <sheetData>
    <row r="1" customFormat="false" ht="26" hidden="false" customHeight="false" outlineLevel="0" collapsed="false">
      <c r="A1" s="137" t="s">
        <v>215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6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s="144" customFormat="true" ht="23.5" hidden="false" customHeight="true" outlineLevel="0" collapsed="false">
      <c r="A3" s="138" t="s">
        <v>2</v>
      </c>
      <c r="B3" s="139" t="s">
        <v>121</v>
      </c>
      <c r="C3" s="140" t="s">
        <v>216</v>
      </c>
      <c r="D3" s="140"/>
      <c r="E3" s="141" t="s">
        <v>217</v>
      </c>
      <c r="F3" s="142" t="s">
        <v>2</v>
      </c>
      <c r="G3" s="143" t="s">
        <v>121</v>
      </c>
      <c r="H3" s="140" t="s">
        <v>216</v>
      </c>
      <c r="I3" s="140"/>
      <c r="J3" s="141" t="s">
        <v>217</v>
      </c>
    </row>
    <row r="4" s="144" customFormat="true" ht="23" hidden="false" customHeight="false" outlineLevel="0" collapsed="false">
      <c r="A4" s="138"/>
      <c r="B4" s="139"/>
      <c r="C4" s="145" t="s">
        <v>208</v>
      </c>
      <c r="D4" s="145" t="s">
        <v>211</v>
      </c>
      <c r="E4" s="141"/>
      <c r="F4" s="142"/>
      <c r="G4" s="143"/>
      <c r="H4" s="145" t="s">
        <v>208</v>
      </c>
      <c r="I4" s="145" t="s">
        <v>211</v>
      </c>
      <c r="J4" s="141"/>
    </row>
    <row r="5" s="151" customFormat="true" ht="23" hidden="false" customHeight="false" outlineLevel="0" collapsed="false">
      <c r="A5" s="146" t="s">
        <v>218</v>
      </c>
      <c r="B5" s="147" t="s">
        <v>13</v>
      </c>
      <c r="C5" s="148"/>
      <c r="D5" s="148"/>
      <c r="E5" s="149" t="n">
        <f aca="false">SUM(C5:D5)</f>
        <v>0</v>
      </c>
      <c r="F5" s="146" t="s">
        <v>219</v>
      </c>
      <c r="G5" s="150" t="s">
        <v>220</v>
      </c>
      <c r="H5" s="148" t="n">
        <v>4</v>
      </c>
      <c r="I5" s="148" t="n">
        <v>5</v>
      </c>
      <c r="J5" s="149" t="n">
        <f aca="false">SUM(H5:I5)</f>
        <v>9</v>
      </c>
    </row>
    <row r="6" s="151" customFormat="true" ht="23" hidden="false" customHeight="false" outlineLevel="0" collapsed="false">
      <c r="A6" s="146" t="s">
        <v>221</v>
      </c>
      <c r="B6" s="147" t="s">
        <v>142</v>
      </c>
      <c r="C6" s="148" t="n">
        <v>25</v>
      </c>
      <c r="D6" s="148" t="n">
        <v>1</v>
      </c>
      <c r="E6" s="149" t="n">
        <f aca="false">SUM(C6:D6)</f>
        <v>26</v>
      </c>
      <c r="F6" s="146" t="s">
        <v>222</v>
      </c>
      <c r="G6" s="150" t="s">
        <v>223</v>
      </c>
      <c r="H6" s="148"/>
      <c r="I6" s="148" t="n">
        <v>4</v>
      </c>
      <c r="J6" s="149" t="n">
        <f aca="false">SUM(H6:I6)</f>
        <v>4</v>
      </c>
    </row>
    <row r="7" s="151" customFormat="true" ht="23" hidden="false" customHeight="false" outlineLevel="0" collapsed="false">
      <c r="A7" s="146" t="s">
        <v>224</v>
      </c>
      <c r="B7" s="152" t="s">
        <v>144</v>
      </c>
      <c r="C7" s="148" t="n">
        <v>5</v>
      </c>
      <c r="D7" s="148" t="n">
        <v>2</v>
      </c>
      <c r="E7" s="149" t="n">
        <f aca="false">SUM(C7:D7)</f>
        <v>7</v>
      </c>
      <c r="F7" s="146" t="s">
        <v>225</v>
      </c>
      <c r="G7" s="150" t="s">
        <v>226</v>
      </c>
      <c r="H7" s="148" t="n">
        <v>5</v>
      </c>
      <c r="I7" s="148" t="n">
        <v>7</v>
      </c>
      <c r="J7" s="149" t="n">
        <f aca="false">SUM(H7:I7)</f>
        <v>12</v>
      </c>
    </row>
    <row r="8" s="151" customFormat="true" ht="23" hidden="false" customHeight="false" outlineLevel="0" collapsed="false">
      <c r="A8" s="146" t="s">
        <v>227</v>
      </c>
      <c r="B8" s="152" t="s">
        <v>147</v>
      </c>
      <c r="C8" s="148" t="n">
        <v>3</v>
      </c>
      <c r="D8" s="148" t="n">
        <v>1</v>
      </c>
      <c r="E8" s="149" t="n">
        <f aca="false">SUM(C8:D8)</f>
        <v>4</v>
      </c>
      <c r="F8" s="146" t="s">
        <v>228</v>
      </c>
      <c r="G8" s="150" t="s">
        <v>229</v>
      </c>
      <c r="H8" s="148" t="n">
        <v>4</v>
      </c>
      <c r="I8" s="148" t="n">
        <v>7</v>
      </c>
      <c r="J8" s="149" t="n">
        <f aca="false">SUM(H8:I8)</f>
        <v>11</v>
      </c>
    </row>
    <row r="9" s="151" customFormat="true" ht="23" hidden="false" customHeight="false" outlineLevel="0" collapsed="false">
      <c r="A9" s="146" t="s">
        <v>230</v>
      </c>
      <c r="B9" s="152" t="s">
        <v>149</v>
      </c>
      <c r="C9" s="148" t="n">
        <v>1</v>
      </c>
      <c r="D9" s="148" t="n">
        <v>7</v>
      </c>
      <c r="E9" s="149" t="n">
        <f aca="false">SUM(C9:D9)</f>
        <v>8</v>
      </c>
      <c r="F9" s="146" t="s">
        <v>231</v>
      </c>
      <c r="G9" s="150" t="s">
        <v>232</v>
      </c>
      <c r="H9" s="148"/>
      <c r="I9" s="148" t="n">
        <v>9</v>
      </c>
      <c r="J9" s="149" t="n">
        <f aca="false">SUM(H9:I9)</f>
        <v>9</v>
      </c>
    </row>
    <row r="10" s="151" customFormat="true" ht="23" hidden="false" customHeight="false" outlineLevel="0" collapsed="false">
      <c r="A10" s="146" t="s">
        <v>233</v>
      </c>
      <c r="B10" s="153" t="s">
        <v>157</v>
      </c>
      <c r="C10" s="148" t="n">
        <v>3</v>
      </c>
      <c r="D10" s="148"/>
      <c r="E10" s="149" t="n">
        <f aca="false">SUM(C10:D10)</f>
        <v>3</v>
      </c>
      <c r="F10" s="146" t="s">
        <v>234</v>
      </c>
      <c r="G10" s="150" t="s">
        <v>235</v>
      </c>
      <c r="H10" s="148"/>
      <c r="I10" s="148" t="n">
        <v>3</v>
      </c>
      <c r="J10" s="149" t="n">
        <f aca="false">SUM(H10:I10)</f>
        <v>3</v>
      </c>
    </row>
    <row r="11" s="151" customFormat="true" ht="23" hidden="false" customHeight="false" outlineLevel="0" collapsed="false">
      <c r="A11" s="146" t="s">
        <v>236</v>
      </c>
      <c r="B11" s="153" t="s">
        <v>160</v>
      </c>
      <c r="C11" s="148" t="n">
        <v>1</v>
      </c>
      <c r="D11" s="148" t="n">
        <v>1</v>
      </c>
      <c r="E11" s="149" t="n">
        <f aca="false">SUM(C11:D11)</f>
        <v>2</v>
      </c>
      <c r="F11" s="146" t="s">
        <v>237</v>
      </c>
      <c r="G11" s="154" t="s">
        <v>238</v>
      </c>
      <c r="H11" s="148" t="n">
        <v>4</v>
      </c>
      <c r="I11" s="148" t="n">
        <v>3</v>
      </c>
      <c r="J11" s="149" t="n">
        <f aca="false">SUM(H11:I11)</f>
        <v>7</v>
      </c>
    </row>
    <row r="12" customFormat="false" ht="23" hidden="false" customHeight="false" outlineLevel="0" collapsed="false">
      <c r="A12" s="146" t="s">
        <v>239</v>
      </c>
      <c r="B12" s="153" t="s">
        <v>161</v>
      </c>
      <c r="C12" s="148" t="n">
        <v>3</v>
      </c>
      <c r="D12" s="148" t="n">
        <v>1</v>
      </c>
      <c r="E12" s="149" t="n">
        <f aca="false">SUM(C12:D12)</f>
        <v>4</v>
      </c>
      <c r="F12" s="146" t="s">
        <v>240</v>
      </c>
      <c r="G12" s="154" t="s">
        <v>241</v>
      </c>
      <c r="H12" s="148" t="n">
        <v>4</v>
      </c>
      <c r="I12" s="148" t="n">
        <v>4</v>
      </c>
      <c r="J12" s="149" t="n">
        <f aca="false">SUM(H12:I12)</f>
        <v>8</v>
      </c>
    </row>
    <row r="13" customFormat="false" ht="23" hidden="false" customHeight="false" outlineLevel="0" collapsed="false">
      <c r="A13" s="146" t="s">
        <v>242</v>
      </c>
      <c r="B13" s="152" t="s">
        <v>243</v>
      </c>
      <c r="C13" s="148"/>
      <c r="D13" s="148"/>
      <c r="E13" s="149" t="n">
        <f aca="false">SUM(C13:D13)</f>
        <v>0</v>
      </c>
      <c r="F13" s="146" t="s">
        <v>244</v>
      </c>
      <c r="G13" s="154" t="s">
        <v>152</v>
      </c>
      <c r="H13" s="148" t="n">
        <v>5</v>
      </c>
      <c r="I13" s="148" t="n">
        <v>2</v>
      </c>
      <c r="J13" s="149" t="n">
        <f aca="false">SUM(H13:I13)</f>
        <v>7</v>
      </c>
    </row>
    <row r="14" customFormat="false" ht="23" hidden="false" customHeight="false" outlineLevel="0" collapsed="false">
      <c r="A14" s="146" t="s">
        <v>245</v>
      </c>
      <c r="B14" s="152" t="s">
        <v>159</v>
      </c>
      <c r="C14" s="148"/>
      <c r="D14" s="148" t="n">
        <v>1</v>
      </c>
      <c r="E14" s="149" t="n">
        <f aca="false">SUM(C14:D14)</f>
        <v>1</v>
      </c>
      <c r="F14" s="146" t="s">
        <v>246</v>
      </c>
      <c r="G14" s="154" t="s">
        <v>153</v>
      </c>
      <c r="H14" s="148" t="n">
        <v>6</v>
      </c>
      <c r="I14" s="148" t="n">
        <v>4</v>
      </c>
      <c r="J14" s="149" t="n">
        <f aca="false">SUM(H14:I14)</f>
        <v>10</v>
      </c>
    </row>
    <row r="15" customFormat="false" ht="23" hidden="false" customHeight="false" outlineLevel="0" collapsed="false">
      <c r="A15" s="146" t="s">
        <v>247</v>
      </c>
      <c r="B15" s="152" t="s">
        <v>181</v>
      </c>
      <c r="C15" s="148" t="n">
        <v>3</v>
      </c>
      <c r="D15" s="148"/>
      <c r="E15" s="149" t="n">
        <f aca="false">SUM(C15:D15)</f>
        <v>3</v>
      </c>
      <c r="F15" s="146" t="s">
        <v>248</v>
      </c>
      <c r="G15" s="154" t="s">
        <v>155</v>
      </c>
      <c r="H15" s="148" t="n">
        <v>5</v>
      </c>
      <c r="I15" s="148" t="n">
        <v>1</v>
      </c>
      <c r="J15" s="149" t="n">
        <f aca="false">SUM(H15:I15)</f>
        <v>6</v>
      </c>
    </row>
    <row r="16" customFormat="false" ht="23" hidden="false" customHeight="false" outlineLevel="0" collapsed="false">
      <c r="A16" s="146" t="s">
        <v>249</v>
      </c>
      <c r="B16" s="152" t="s">
        <v>183</v>
      </c>
      <c r="C16" s="148" t="n">
        <v>3</v>
      </c>
      <c r="D16" s="148" t="n">
        <v>5</v>
      </c>
      <c r="E16" s="149" t="n">
        <f aca="false">SUM(C16:D16)</f>
        <v>8</v>
      </c>
      <c r="F16" s="146" t="s">
        <v>250</v>
      </c>
      <c r="G16" s="152" t="s">
        <v>206</v>
      </c>
      <c r="H16" s="148" t="n">
        <v>24</v>
      </c>
      <c r="I16" s="148"/>
      <c r="J16" s="149" t="n">
        <f aca="false">SUM(H16:I16)</f>
        <v>24</v>
      </c>
    </row>
    <row r="17" customFormat="false" ht="23" hidden="false" customHeight="false" outlineLevel="0" collapsed="false">
      <c r="A17" s="146" t="s">
        <v>251</v>
      </c>
      <c r="B17" s="150" t="s">
        <v>252</v>
      </c>
      <c r="C17" s="148" t="n">
        <v>4</v>
      </c>
      <c r="D17" s="148" t="n">
        <v>3</v>
      </c>
      <c r="E17" s="149" t="n">
        <f aca="false">SUM(C17:D17)</f>
        <v>7</v>
      </c>
      <c r="F17" s="146" t="s">
        <v>253</v>
      </c>
      <c r="G17" s="152" t="s">
        <v>180</v>
      </c>
      <c r="H17" s="148" t="n">
        <v>8</v>
      </c>
      <c r="I17" s="148" t="n">
        <v>2</v>
      </c>
      <c r="J17" s="149" t="n">
        <f aca="false">SUM(H17:I17)</f>
        <v>10</v>
      </c>
    </row>
    <row r="18" customFormat="false" ht="23" hidden="false" customHeight="false" outlineLevel="0" collapsed="false">
      <c r="A18" s="155"/>
      <c r="B18" s="156"/>
      <c r="C18" s="157"/>
      <c r="D18" s="157"/>
      <c r="E18" s="158"/>
      <c r="F18" s="146" t="s">
        <v>254</v>
      </c>
      <c r="G18" s="152" t="s">
        <v>156</v>
      </c>
      <c r="H18" s="148" t="n">
        <v>4</v>
      </c>
      <c r="I18" s="148" t="n">
        <v>2</v>
      </c>
      <c r="J18" s="149" t="n">
        <f aca="false">SUM(H18:I18)</f>
        <v>6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9" t="s">
        <v>125</v>
      </c>
      <c r="G19" s="159"/>
      <c r="H19" s="160" t="n">
        <f aca="false">SUM(C5:C17,H5:H10,H11:H18)</f>
        <v>124</v>
      </c>
      <c r="I19" s="160" t="n">
        <f aca="false">SUM(D5:D17,I5:I11,I12:I14,I15:I18)</f>
        <v>75</v>
      </c>
      <c r="J19" s="160" t="n">
        <f aca="false">SUM(E5:E11,E12:E14,E15:E17,J5:J9,J10:J12,J13:J18)</f>
        <v>199</v>
      </c>
    </row>
    <row r="20" customFormat="false" ht="23" hidden="false" customHeight="false" outlineLevel="0" collapsed="false">
      <c r="B20" s="161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2" width="5.26"/>
    <col collapsed="false" customWidth="true" hidden="false" outlineLevel="0" max="2" min="2" style="162" width="13.62"/>
    <col collapsed="false" customWidth="true" hidden="false" outlineLevel="0" max="3" min="3" style="162" width="11.72"/>
    <col collapsed="false" customWidth="true" hidden="false" outlineLevel="0" max="4" min="4" style="162" width="5.72"/>
    <col collapsed="false" customWidth="true" hidden="false" outlineLevel="0" max="5" min="5" style="162" width="3.26"/>
    <col collapsed="false" customWidth="true" hidden="false" outlineLevel="0" max="6" min="6" style="162" width="10.44"/>
    <col collapsed="false" customWidth="true" hidden="false" outlineLevel="0" max="7" min="7" style="162" width="13.35"/>
    <col collapsed="false" customWidth="true" hidden="false" outlineLevel="0" max="10" min="8" style="162" width="11.72"/>
    <col collapsed="false" customWidth="true" hidden="false" outlineLevel="0" max="11" min="11" style="163" width="24.53"/>
    <col collapsed="false" customWidth="true" hidden="false" outlineLevel="0" max="12" min="12" style="162" width="11.72"/>
    <col collapsed="false" customWidth="true" hidden="true" outlineLevel="0" max="13" min="13" style="163" width="7.26"/>
    <col collapsed="false" customWidth="false" hidden="false" outlineLevel="0" max="257" min="14" style="163" width="8.99"/>
  </cols>
  <sheetData>
    <row r="1" customFormat="false" ht="20.5" hidden="false" customHeight="false" outlineLevel="0" collapsed="false">
      <c r="K1" s="164" t="s">
        <v>255</v>
      </c>
      <c r="L1" s="164"/>
    </row>
    <row r="2" customFormat="false" ht="20.5" hidden="false" customHeight="false" outlineLevel="0" collapsed="false">
      <c r="A2" s="165" t="s">
        <v>25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20.5" hidden="false" customHeight="false" outlineLevel="0" collapsed="false">
      <c r="A3" s="166" t="s">
        <v>2</v>
      </c>
      <c r="B3" s="166" t="s">
        <v>3</v>
      </c>
      <c r="C3" s="166" t="s">
        <v>257</v>
      </c>
      <c r="D3" s="166" t="s">
        <v>258</v>
      </c>
      <c r="E3" s="167" t="s">
        <v>6</v>
      </c>
      <c r="F3" s="166" t="s">
        <v>259</v>
      </c>
      <c r="G3" s="166" t="s">
        <v>260</v>
      </c>
      <c r="H3" s="166" t="s">
        <v>9</v>
      </c>
      <c r="I3" s="166" t="s">
        <v>261</v>
      </c>
      <c r="J3" s="166" t="s">
        <v>257</v>
      </c>
      <c r="K3" s="166" t="s">
        <v>262</v>
      </c>
      <c r="L3" s="166" t="s">
        <v>263</v>
      </c>
    </row>
    <row r="4" customFormat="false" ht="20.5" hidden="false" customHeight="false" outlineLevel="0" collapsed="false">
      <c r="A4" s="167" t="n">
        <v>1</v>
      </c>
      <c r="B4" s="166" t="s">
        <v>264</v>
      </c>
      <c r="C4" s="168" t="n">
        <v>2500700110</v>
      </c>
      <c r="D4" s="169" t="s">
        <v>265</v>
      </c>
      <c r="E4" s="168" t="n">
        <v>40</v>
      </c>
      <c r="F4" s="169" t="s">
        <v>266</v>
      </c>
      <c r="G4" s="170" t="n">
        <v>243614</v>
      </c>
      <c r="H4" s="168" t="n">
        <v>3100026009</v>
      </c>
      <c r="I4" s="168" t="n">
        <v>2500700986</v>
      </c>
      <c r="J4" s="168" t="n">
        <v>2500700110</v>
      </c>
      <c r="K4" s="171" t="n">
        <v>3426996</v>
      </c>
      <c r="L4" s="168" t="n">
        <v>1206060102</v>
      </c>
      <c r="M4" s="163" t="n">
        <v>1</v>
      </c>
    </row>
    <row r="5" customFormat="false" ht="20.5" hidden="false" customHeight="false" outlineLevel="0" collapsed="false">
      <c r="A5" s="167"/>
      <c r="B5" s="167"/>
      <c r="C5" s="168" t="n">
        <v>2500700110</v>
      </c>
      <c r="D5" s="169" t="s">
        <v>265</v>
      </c>
      <c r="E5" s="168" t="n">
        <v>40</v>
      </c>
      <c r="F5" s="169" t="s">
        <v>266</v>
      </c>
      <c r="G5" s="170" t="n">
        <v>243614</v>
      </c>
      <c r="H5" s="168" t="n">
        <v>3100026018</v>
      </c>
      <c r="I5" s="168" t="n">
        <v>2500700986</v>
      </c>
      <c r="J5" s="168" t="n">
        <v>2500700110</v>
      </c>
      <c r="K5" s="171" t="n">
        <v>1042336.22</v>
      </c>
      <c r="L5" s="168" t="n">
        <v>1206060102</v>
      </c>
      <c r="M5" s="163" t="n">
        <v>2</v>
      </c>
    </row>
    <row r="6" customFormat="false" ht="20.5" hidden="false" customHeight="false" outlineLevel="0" collapsed="false">
      <c r="A6" s="167"/>
      <c r="B6" s="167"/>
      <c r="C6" s="168" t="n">
        <v>2500700110</v>
      </c>
      <c r="D6" s="169" t="s">
        <v>265</v>
      </c>
      <c r="E6" s="168" t="n">
        <v>40</v>
      </c>
      <c r="F6" s="169" t="s">
        <v>266</v>
      </c>
      <c r="G6" s="170" t="n">
        <v>243614</v>
      </c>
      <c r="H6" s="168" t="n">
        <v>3100026022</v>
      </c>
      <c r="I6" s="168" t="n">
        <v>2500700986</v>
      </c>
      <c r="J6" s="168" t="n">
        <v>2500700110</v>
      </c>
      <c r="K6" s="171" t="n">
        <v>151512</v>
      </c>
      <c r="L6" s="168" t="n">
        <v>1206060102</v>
      </c>
      <c r="M6" s="163" t="n">
        <v>3</v>
      </c>
    </row>
    <row r="7" customFormat="false" ht="20.5" hidden="false" customHeight="false" outlineLevel="0" collapsed="false">
      <c r="A7" s="167" t="n">
        <v>2</v>
      </c>
      <c r="B7" s="166" t="s">
        <v>267</v>
      </c>
      <c r="C7" s="168" t="n">
        <v>2500700173</v>
      </c>
      <c r="D7" s="169" t="s">
        <v>14</v>
      </c>
      <c r="E7" s="168" t="n">
        <v>81</v>
      </c>
      <c r="F7" s="169" t="s">
        <v>268</v>
      </c>
      <c r="G7" s="170" t="n">
        <v>243531</v>
      </c>
      <c r="H7" s="168" t="n">
        <v>6110001347</v>
      </c>
      <c r="I7" s="168" t="n">
        <v>2500700173</v>
      </c>
      <c r="J7" s="168" t="n">
        <v>2500700173</v>
      </c>
      <c r="K7" s="171" t="n">
        <v>6184600</v>
      </c>
      <c r="L7" s="168" t="n">
        <v>1206090102</v>
      </c>
      <c r="M7" s="163" t="n">
        <v>4</v>
      </c>
    </row>
    <row r="8" customFormat="false" ht="20.5" hidden="false" customHeight="false" outlineLevel="0" collapsed="false">
      <c r="A8" s="167"/>
      <c r="B8" s="167"/>
      <c r="C8" s="168" t="n">
        <v>2500700173</v>
      </c>
      <c r="D8" s="169" t="s">
        <v>14</v>
      </c>
      <c r="E8" s="168" t="n">
        <v>81</v>
      </c>
      <c r="F8" s="169" t="s">
        <v>268</v>
      </c>
      <c r="G8" s="170" t="n">
        <v>243531</v>
      </c>
      <c r="H8" s="168" t="n">
        <v>6110001351</v>
      </c>
      <c r="I8" s="168" t="n">
        <v>2500700173</v>
      </c>
      <c r="J8" s="168" t="n">
        <v>2500700173</v>
      </c>
      <c r="K8" s="171" t="n">
        <v>2675000</v>
      </c>
      <c r="L8" s="168" t="n">
        <v>1206090102</v>
      </c>
      <c r="M8" s="163" t="n">
        <v>5</v>
      </c>
    </row>
    <row r="9" customFormat="false" ht="20.5" hidden="false" customHeight="false" outlineLevel="0" collapsed="false">
      <c r="A9" s="167"/>
      <c r="B9" s="167"/>
      <c r="C9" s="168" t="n">
        <v>2500700173</v>
      </c>
      <c r="D9" s="169" t="s">
        <v>14</v>
      </c>
      <c r="E9" s="168" t="n">
        <v>81</v>
      </c>
      <c r="F9" s="169" t="s">
        <v>269</v>
      </c>
      <c r="G9" s="170" t="n">
        <v>243538</v>
      </c>
      <c r="H9" s="168" t="n">
        <v>6110001371</v>
      </c>
      <c r="I9" s="168" t="n">
        <v>2500700173</v>
      </c>
      <c r="J9" s="168" t="n">
        <v>2500700173</v>
      </c>
      <c r="K9" s="171" t="n">
        <v>54570</v>
      </c>
      <c r="L9" s="168" t="n">
        <v>1206010102</v>
      </c>
      <c r="M9" s="163" t="n">
        <v>6</v>
      </c>
    </row>
    <row r="10" customFormat="false" ht="20.5" hidden="false" customHeight="false" outlineLevel="0" collapsed="false">
      <c r="A10" s="167"/>
      <c r="B10" s="167"/>
      <c r="C10" s="168" t="n">
        <v>2500700173</v>
      </c>
      <c r="D10" s="169" t="s">
        <v>14</v>
      </c>
      <c r="E10" s="168" t="n">
        <v>81</v>
      </c>
      <c r="F10" s="169" t="s">
        <v>269</v>
      </c>
      <c r="G10" s="170" t="n">
        <v>243538</v>
      </c>
      <c r="H10" s="168" t="n">
        <v>6110001420</v>
      </c>
      <c r="I10" s="168" t="n">
        <v>2500700173</v>
      </c>
      <c r="J10" s="168" t="n">
        <v>2500700173</v>
      </c>
      <c r="K10" s="171" t="n">
        <v>27285</v>
      </c>
      <c r="L10" s="168" t="n">
        <v>1206010102</v>
      </c>
      <c r="M10" s="163" t="n">
        <v>7</v>
      </c>
    </row>
    <row r="11" customFormat="false" ht="20.5" hidden="false" customHeight="false" outlineLevel="0" collapsed="false">
      <c r="A11" s="167"/>
      <c r="B11" s="167"/>
      <c r="C11" s="168" t="n">
        <v>2500700173</v>
      </c>
      <c r="D11" s="169" t="s">
        <v>14</v>
      </c>
      <c r="E11" s="168" t="n">
        <v>81</v>
      </c>
      <c r="F11" s="169" t="s">
        <v>270</v>
      </c>
      <c r="G11" s="170" t="n">
        <v>243543</v>
      </c>
      <c r="H11" s="168" t="n">
        <v>6110000877</v>
      </c>
      <c r="I11" s="168" t="n">
        <v>2500700173</v>
      </c>
      <c r="J11" s="168" t="n">
        <v>2500700173</v>
      </c>
      <c r="K11" s="171" t="n">
        <v>890000</v>
      </c>
      <c r="L11" s="168" t="n">
        <v>1206090102</v>
      </c>
      <c r="M11" s="163" t="n">
        <v>8</v>
      </c>
    </row>
    <row r="12" customFormat="false" ht="20.5" hidden="false" customHeight="false" outlineLevel="0" collapsed="false">
      <c r="A12" s="167"/>
      <c r="B12" s="167"/>
      <c r="C12" s="168" t="n">
        <v>2500700173</v>
      </c>
      <c r="D12" s="169" t="s">
        <v>14</v>
      </c>
      <c r="E12" s="168" t="n">
        <v>81</v>
      </c>
      <c r="F12" s="169" t="s">
        <v>270</v>
      </c>
      <c r="G12" s="170" t="n">
        <v>243543</v>
      </c>
      <c r="H12" s="168" t="n">
        <v>6110001865</v>
      </c>
      <c r="I12" s="168" t="n">
        <v>2500700173</v>
      </c>
      <c r="J12" s="168" t="n">
        <v>2500700173</v>
      </c>
      <c r="K12" s="171" t="n">
        <v>350000</v>
      </c>
      <c r="L12" s="168" t="n">
        <v>1206090102</v>
      </c>
      <c r="M12" s="163" t="n">
        <v>9</v>
      </c>
    </row>
    <row r="13" customFormat="false" ht="20.5" hidden="false" customHeight="false" outlineLevel="0" collapsed="false">
      <c r="A13" s="167"/>
      <c r="B13" s="167"/>
      <c r="C13" s="168" t="n">
        <v>2500700173</v>
      </c>
      <c r="D13" s="169" t="s">
        <v>14</v>
      </c>
      <c r="E13" s="168" t="n">
        <v>81</v>
      </c>
      <c r="F13" s="169" t="s">
        <v>271</v>
      </c>
      <c r="G13" s="170" t="n">
        <v>243544</v>
      </c>
      <c r="H13" s="168" t="n">
        <v>6110001863</v>
      </c>
      <c r="I13" s="168" t="n">
        <v>2500700173</v>
      </c>
      <c r="J13" s="168" t="n">
        <v>2500700173</v>
      </c>
      <c r="K13" s="171" t="n">
        <v>186966.45</v>
      </c>
      <c r="L13" s="168" t="n">
        <v>1206100102</v>
      </c>
      <c r="M13" s="163" t="n">
        <v>10</v>
      </c>
    </row>
    <row r="14" customFormat="false" ht="20.5" hidden="false" customHeight="false" outlineLevel="0" collapsed="false">
      <c r="A14" s="167"/>
      <c r="B14" s="167"/>
      <c r="C14" s="168" t="n">
        <v>2500700173</v>
      </c>
      <c r="D14" s="169" t="s">
        <v>14</v>
      </c>
      <c r="E14" s="168" t="n">
        <v>81</v>
      </c>
      <c r="F14" s="169" t="s">
        <v>272</v>
      </c>
      <c r="G14" s="170" t="n">
        <v>243551</v>
      </c>
      <c r="H14" s="168" t="n">
        <v>6110001862</v>
      </c>
      <c r="I14" s="168" t="n">
        <v>2500700173</v>
      </c>
      <c r="J14" s="168" t="n">
        <v>2500700173</v>
      </c>
      <c r="K14" s="171" t="n">
        <v>400000</v>
      </c>
      <c r="L14" s="168" t="n">
        <v>1206090102</v>
      </c>
      <c r="M14" s="163" t="n">
        <v>11</v>
      </c>
    </row>
    <row r="15" customFormat="false" ht="20.5" hidden="false" customHeight="false" outlineLevel="0" collapsed="false">
      <c r="A15" s="167"/>
      <c r="B15" s="167"/>
      <c r="C15" s="168" t="n">
        <v>2500700173</v>
      </c>
      <c r="D15" s="169" t="s">
        <v>14</v>
      </c>
      <c r="E15" s="168" t="n">
        <v>81</v>
      </c>
      <c r="F15" s="169" t="s">
        <v>273</v>
      </c>
      <c r="G15" s="170" t="n">
        <v>243558</v>
      </c>
      <c r="H15" s="168" t="n">
        <v>6110002729</v>
      </c>
      <c r="I15" s="168" t="n">
        <v>2500700173</v>
      </c>
      <c r="J15" s="168" t="n">
        <v>2500700173</v>
      </c>
      <c r="K15" s="171" t="n">
        <v>386762.2</v>
      </c>
      <c r="L15" s="168" t="n">
        <v>1206010102</v>
      </c>
      <c r="M15" s="163" t="n">
        <v>12</v>
      </c>
    </row>
    <row r="16" customFormat="false" ht="20.5" hidden="false" customHeight="false" outlineLevel="0" collapsed="false">
      <c r="A16" s="167"/>
      <c r="B16" s="167"/>
      <c r="C16" s="168" t="n">
        <v>2500700173</v>
      </c>
      <c r="D16" s="169" t="s">
        <v>14</v>
      </c>
      <c r="E16" s="168" t="n">
        <v>81</v>
      </c>
      <c r="F16" s="169" t="s">
        <v>273</v>
      </c>
      <c r="G16" s="170" t="n">
        <v>243558</v>
      </c>
      <c r="H16" s="168" t="n">
        <v>6110004287</v>
      </c>
      <c r="I16" s="168" t="n">
        <v>2500700173</v>
      </c>
      <c r="J16" s="168" t="n">
        <v>2500700173</v>
      </c>
      <c r="K16" s="171" t="n">
        <v>2545209</v>
      </c>
      <c r="L16" s="168" t="n">
        <v>1206090102</v>
      </c>
      <c r="M16" s="163" t="n">
        <v>13</v>
      </c>
    </row>
    <row r="17" customFormat="false" ht="20.5" hidden="false" customHeight="false" outlineLevel="0" collapsed="false">
      <c r="A17" s="167"/>
      <c r="B17" s="167"/>
      <c r="C17" s="168" t="n">
        <v>2500700173</v>
      </c>
      <c r="D17" s="169" t="s">
        <v>14</v>
      </c>
      <c r="E17" s="168" t="n">
        <v>81</v>
      </c>
      <c r="F17" s="169" t="s">
        <v>273</v>
      </c>
      <c r="G17" s="170" t="n">
        <v>243558</v>
      </c>
      <c r="H17" s="168" t="n">
        <v>6110004289</v>
      </c>
      <c r="I17" s="168" t="n">
        <v>2500700173</v>
      </c>
      <c r="J17" s="168" t="n">
        <v>2500700173</v>
      </c>
      <c r="K17" s="171" t="n">
        <v>890000</v>
      </c>
      <c r="L17" s="168" t="n">
        <v>1206090102</v>
      </c>
      <c r="M17" s="163" t="n">
        <v>14</v>
      </c>
    </row>
    <row r="18" customFormat="false" ht="20.5" hidden="false" customHeight="false" outlineLevel="0" collapsed="false">
      <c r="A18" s="167"/>
      <c r="B18" s="167"/>
      <c r="C18" s="168" t="n">
        <v>2500700173</v>
      </c>
      <c r="D18" s="169" t="s">
        <v>14</v>
      </c>
      <c r="E18" s="168" t="n">
        <v>81</v>
      </c>
      <c r="F18" s="169" t="s">
        <v>274</v>
      </c>
      <c r="G18" s="170" t="n">
        <v>243572</v>
      </c>
      <c r="H18" s="168" t="n">
        <v>6110002792</v>
      </c>
      <c r="I18" s="168" t="n">
        <v>2500700173</v>
      </c>
      <c r="J18" s="168" t="n">
        <v>2500700173</v>
      </c>
      <c r="K18" s="171" t="n">
        <v>6500000</v>
      </c>
      <c r="L18" s="168" t="n">
        <v>1206090102</v>
      </c>
      <c r="M18" s="163" t="n">
        <v>15</v>
      </c>
    </row>
    <row r="19" customFormat="false" ht="20.5" hidden="false" customHeight="false" outlineLevel="0" collapsed="false">
      <c r="A19" s="167"/>
      <c r="B19" s="167"/>
      <c r="C19" s="168" t="n">
        <v>2500700173</v>
      </c>
      <c r="D19" s="169" t="s">
        <v>14</v>
      </c>
      <c r="E19" s="168" t="n">
        <v>81</v>
      </c>
      <c r="F19" s="169" t="s">
        <v>274</v>
      </c>
      <c r="G19" s="170" t="n">
        <v>243572</v>
      </c>
      <c r="H19" s="168" t="n">
        <v>6110002793</v>
      </c>
      <c r="I19" s="168" t="n">
        <v>2500700173</v>
      </c>
      <c r="J19" s="168" t="n">
        <v>2500700173</v>
      </c>
      <c r="K19" s="171" t="n">
        <v>33300</v>
      </c>
      <c r="L19" s="168" t="n">
        <v>1206090102</v>
      </c>
      <c r="M19" s="163" t="n">
        <v>16</v>
      </c>
    </row>
    <row r="20" customFormat="false" ht="20.5" hidden="false" customHeight="false" outlineLevel="0" collapsed="false">
      <c r="A20" s="167"/>
      <c r="B20" s="167"/>
      <c r="C20" s="168" t="n">
        <v>2500700173</v>
      </c>
      <c r="D20" s="169" t="s">
        <v>14</v>
      </c>
      <c r="E20" s="168" t="n">
        <v>81</v>
      </c>
      <c r="F20" s="169" t="s">
        <v>274</v>
      </c>
      <c r="G20" s="170" t="n">
        <v>243572</v>
      </c>
      <c r="H20" s="168" t="n">
        <v>6110002794</v>
      </c>
      <c r="I20" s="168" t="n">
        <v>2500700173</v>
      </c>
      <c r="J20" s="168" t="n">
        <v>2500700173</v>
      </c>
      <c r="K20" s="171" t="n">
        <v>300000</v>
      </c>
      <c r="L20" s="168" t="n">
        <v>1206090102</v>
      </c>
      <c r="M20" s="163" t="n">
        <v>17</v>
      </c>
    </row>
    <row r="21" customFormat="false" ht="20.5" hidden="false" customHeight="false" outlineLevel="0" collapsed="false">
      <c r="A21" s="167"/>
      <c r="B21" s="167"/>
      <c r="C21" s="168" t="n">
        <v>2500700173</v>
      </c>
      <c r="D21" s="169" t="s">
        <v>14</v>
      </c>
      <c r="E21" s="168" t="n">
        <v>81</v>
      </c>
      <c r="F21" s="169" t="s">
        <v>275</v>
      </c>
      <c r="G21" s="170" t="n">
        <v>243577</v>
      </c>
      <c r="H21" s="168" t="n">
        <v>6110003400</v>
      </c>
      <c r="I21" s="168" t="n">
        <v>2500700173</v>
      </c>
      <c r="J21" s="168" t="n">
        <v>2500700173</v>
      </c>
      <c r="K21" s="171" t="n">
        <v>140000</v>
      </c>
      <c r="L21" s="168" t="n">
        <v>1206090102</v>
      </c>
      <c r="M21" s="163" t="n">
        <v>18</v>
      </c>
    </row>
    <row r="22" customFormat="false" ht="20.5" hidden="false" customHeight="false" outlineLevel="0" collapsed="false">
      <c r="A22" s="167"/>
      <c r="B22" s="167"/>
      <c r="C22" s="168" t="n">
        <v>2500700173</v>
      </c>
      <c r="D22" s="169" t="s">
        <v>14</v>
      </c>
      <c r="E22" s="168" t="n">
        <v>81</v>
      </c>
      <c r="F22" s="169" t="s">
        <v>275</v>
      </c>
      <c r="G22" s="170" t="n">
        <v>243577</v>
      </c>
      <c r="H22" s="168" t="n">
        <v>6110003409</v>
      </c>
      <c r="I22" s="168" t="n">
        <v>2500700173</v>
      </c>
      <c r="J22" s="168" t="n">
        <v>2500700173</v>
      </c>
      <c r="K22" s="171" t="n">
        <v>40000</v>
      </c>
      <c r="L22" s="168" t="n">
        <v>1206090102</v>
      </c>
      <c r="M22" s="163" t="n">
        <v>19</v>
      </c>
    </row>
    <row r="23" customFormat="false" ht="20.5" hidden="false" customHeight="false" outlineLevel="0" collapsed="false">
      <c r="A23" s="167"/>
      <c r="B23" s="167"/>
      <c r="C23" s="168" t="n">
        <v>2500700173</v>
      </c>
      <c r="D23" s="169" t="s">
        <v>14</v>
      </c>
      <c r="E23" s="168" t="n">
        <v>81</v>
      </c>
      <c r="F23" s="169" t="s">
        <v>275</v>
      </c>
      <c r="G23" s="170" t="n">
        <v>243577</v>
      </c>
      <c r="H23" s="168" t="n">
        <v>6110004175</v>
      </c>
      <c r="I23" s="168" t="n">
        <v>2500700173</v>
      </c>
      <c r="J23" s="168" t="n">
        <v>2500700173</v>
      </c>
      <c r="K23" s="171" t="n">
        <v>11342</v>
      </c>
      <c r="L23" s="168" t="n">
        <v>1206090102</v>
      </c>
      <c r="M23" s="163" t="n">
        <v>20</v>
      </c>
    </row>
    <row r="24" customFormat="false" ht="20.5" hidden="false" customHeight="false" outlineLevel="0" collapsed="false">
      <c r="A24" s="167"/>
      <c r="B24" s="167"/>
      <c r="C24" s="168" t="n">
        <v>2500700173</v>
      </c>
      <c r="D24" s="169" t="s">
        <v>14</v>
      </c>
      <c r="E24" s="168" t="n">
        <v>81</v>
      </c>
      <c r="F24" s="169" t="s">
        <v>275</v>
      </c>
      <c r="G24" s="170" t="n">
        <v>243577</v>
      </c>
      <c r="H24" s="168" t="n">
        <v>6110004267</v>
      </c>
      <c r="I24" s="168" t="n">
        <v>2500700173</v>
      </c>
      <c r="J24" s="168" t="n">
        <v>2500700173</v>
      </c>
      <c r="K24" s="171" t="n">
        <v>350000</v>
      </c>
      <c r="L24" s="168" t="n">
        <v>1206090102</v>
      </c>
      <c r="M24" s="163" t="n">
        <v>21</v>
      </c>
    </row>
    <row r="25" customFormat="false" ht="20.5" hidden="false" customHeight="false" outlineLevel="0" collapsed="false">
      <c r="A25" s="167"/>
      <c r="B25" s="167"/>
      <c r="C25" s="168" t="n">
        <v>2500700173</v>
      </c>
      <c r="D25" s="169" t="s">
        <v>14</v>
      </c>
      <c r="E25" s="168" t="n">
        <v>81</v>
      </c>
      <c r="F25" s="169" t="s">
        <v>276</v>
      </c>
      <c r="G25" s="170" t="n">
        <v>243588</v>
      </c>
      <c r="H25" s="168" t="n">
        <v>6110006033</v>
      </c>
      <c r="I25" s="168" t="n">
        <v>2500700173</v>
      </c>
      <c r="J25" s="168" t="n">
        <v>2500700173</v>
      </c>
      <c r="K25" s="171" t="n">
        <v>44940</v>
      </c>
      <c r="L25" s="168" t="n">
        <v>1206030102</v>
      </c>
      <c r="M25" s="163" t="n">
        <v>22</v>
      </c>
    </row>
    <row r="26" customFormat="false" ht="20.5" hidden="false" customHeight="false" outlineLevel="0" collapsed="false">
      <c r="A26" s="167"/>
      <c r="B26" s="167"/>
      <c r="C26" s="168" t="n">
        <v>2500700173</v>
      </c>
      <c r="D26" s="169" t="s">
        <v>14</v>
      </c>
      <c r="E26" s="168" t="n">
        <v>81</v>
      </c>
      <c r="F26" s="169" t="s">
        <v>276</v>
      </c>
      <c r="G26" s="170" t="n">
        <v>243588</v>
      </c>
      <c r="H26" s="168" t="n">
        <v>6110006033</v>
      </c>
      <c r="I26" s="168" t="n">
        <v>2500700173</v>
      </c>
      <c r="J26" s="168" t="n">
        <v>2500700173</v>
      </c>
      <c r="K26" s="171" t="n">
        <v>252996.15</v>
      </c>
      <c r="L26" s="168" t="n">
        <v>1206030102</v>
      </c>
      <c r="M26" s="163" t="n">
        <v>23</v>
      </c>
    </row>
    <row r="27" customFormat="false" ht="20.5" hidden="false" customHeight="false" outlineLevel="0" collapsed="false">
      <c r="A27" s="167"/>
      <c r="B27" s="167"/>
      <c r="C27" s="168" t="n">
        <v>2500700173</v>
      </c>
      <c r="D27" s="169" t="s">
        <v>14</v>
      </c>
      <c r="E27" s="168" t="n">
        <v>81</v>
      </c>
      <c r="F27" s="169" t="s">
        <v>276</v>
      </c>
      <c r="G27" s="170" t="n">
        <v>243588</v>
      </c>
      <c r="H27" s="168" t="n">
        <v>6110006035</v>
      </c>
      <c r="I27" s="168" t="n">
        <v>2500700173</v>
      </c>
      <c r="J27" s="168" t="n">
        <v>2500700173</v>
      </c>
      <c r="K27" s="171" t="n">
        <v>43600</v>
      </c>
      <c r="L27" s="168" t="n">
        <v>1206040102</v>
      </c>
      <c r="M27" s="163" t="n">
        <v>24</v>
      </c>
    </row>
    <row r="28" customFormat="false" ht="20.5" hidden="false" customHeight="false" outlineLevel="0" collapsed="false">
      <c r="A28" s="167"/>
      <c r="B28" s="167"/>
      <c r="C28" s="168" t="n">
        <v>2500700173</v>
      </c>
      <c r="D28" s="169" t="s">
        <v>14</v>
      </c>
      <c r="E28" s="168" t="n">
        <v>81</v>
      </c>
      <c r="F28" s="169" t="s">
        <v>277</v>
      </c>
      <c r="G28" s="170" t="n">
        <v>243593</v>
      </c>
      <c r="H28" s="168" t="n">
        <v>6110006030</v>
      </c>
      <c r="I28" s="168" t="n">
        <v>2500700173</v>
      </c>
      <c r="J28" s="168" t="n">
        <v>2500700173</v>
      </c>
      <c r="K28" s="171" t="n">
        <v>51400</v>
      </c>
      <c r="L28" s="168" t="n">
        <v>1206090102</v>
      </c>
      <c r="M28" s="163" t="n">
        <v>25</v>
      </c>
    </row>
    <row r="29" customFormat="false" ht="20.5" hidden="false" customHeight="false" outlineLevel="0" collapsed="false">
      <c r="A29" s="167"/>
      <c r="B29" s="167"/>
      <c r="C29" s="168" t="n">
        <v>2500700173</v>
      </c>
      <c r="D29" s="169" t="s">
        <v>14</v>
      </c>
      <c r="E29" s="168" t="n">
        <v>81</v>
      </c>
      <c r="F29" s="169" t="s">
        <v>277</v>
      </c>
      <c r="G29" s="170" t="n">
        <v>243593</v>
      </c>
      <c r="H29" s="168" t="n">
        <v>6110006207</v>
      </c>
      <c r="I29" s="168" t="n">
        <v>2500700173</v>
      </c>
      <c r="J29" s="168" t="n">
        <v>2500700173</v>
      </c>
      <c r="K29" s="171" t="n">
        <v>31351</v>
      </c>
      <c r="L29" s="168" t="n">
        <v>1206090102</v>
      </c>
      <c r="M29" s="163" t="n">
        <v>26</v>
      </c>
    </row>
    <row r="30" customFormat="false" ht="20.5" hidden="false" customHeight="false" outlineLevel="0" collapsed="false">
      <c r="A30" s="167"/>
      <c r="B30" s="167"/>
      <c r="C30" s="168" t="n">
        <v>2500700173</v>
      </c>
      <c r="D30" s="169" t="s">
        <v>14</v>
      </c>
      <c r="E30" s="168" t="n">
        <v>81</v>
      </c>
      <c r="F30" s="169" t="s">
        <v>278</v>
      </c>
      <c r="G30" s="170" t="n">
        <v>243605</v>
      </c>
      <c r="H30" s="168" t="n">
        <v>6110006832</v>
      </c>
      <c r="I30" s="168" t="n">
        <v>2500700173</v>
      </c>
      <c r="J30" s="168" t="n">
        <v>2500700173</v>
      </c>
      <c r="K30" s="171" t="n">
        <v>5950000</v>
      </c>
      <c r="L30" s="168" t="n">
        <v>1206090102</v>
      </c>
      <c r="M30" s="163" t="n">
        <v>27</v>
      </c>
    </row>
    <row r="31" customFormat="false" ht="20.5" hidden="false" customHeight="false" outlineLevel="0" collapsed="false">
      <c r="A31" s="167"/>
      <c r="B31" s="167"/>
      <c r="C31" s="168" t="n">
        <v>2500700173</v>
      </c>
      <c r="D31" s="169" t="s">
        <v>14</v>
      </c>
      <c r="E31" s="168" t="n">
        <v>81</v>
      </c>
      <c r="F31" s="169" t="s">
        <v>279</v>
      </c>
      <c r="G31" s="170" t="n">
        <v>243606</v>
      </c>
      <c r="H31" s="168" t="n">
        <v>6110007018</v>
      </c>
      <c r="I31" s="168" t="n">
        <v>2500700173</v>
      </c>
      <c r="J31" s="168" t="n">
        <v>2500700173</v>
      </c>
      <c r="K31" s="171" t="n">
        <v>400000</v>
      </c>
      <c r="L31" s="168" t="n">
        <v>1206090102</v>
      </c>
      <c r="M31" s="163" t="n">
        <v>28</v>
      </c>
    </row>
    <row r="32" customFormat="false" ht="20.5" hidden="false" customHeight="false" outlineLevel="0" collapsed="false">
      <c r="A32" s="167" t="n">
        <v>3</v>
      </c>
      <c r="B32" s="166" t="s">
        <v>280</v>
      </c>
      <c r="C32" s="168" t="n">
        <v>2500700218</v>
      </c>
      <c r="D32" s="169" t="s">
        <v>14</v>
      </c>
      <c r="E32" s="168" t="n">
        <v>81</v>
      </c>
      <c r="F32" s="169" t="s">
        <v>281</v>
      </c>
      <c r="G32" s="170" t="n">
        <v>243607</v>
      </c>
      <c r="H32" s="168" t="n">
        <v>6110007244</v>
      </c>
      <c r="I32" s="168" t="n">
        <v>2500700218</v>
      </c>
      <c r="J32" s="168" t="n">
        <v>2500700218</v>
      </c>
      <c r="K32" s="171" t="n">
        <v>170000</v>
      </c>
      <c r="L32" s="168" t="n">
        <v>1206010102</v>
      </c>
      <c r="M32" s="163" t="n">
        <v>29</v>
      </c>
    </row>
    <row r="33" customFormat="false" ht="20.5" hidden="false" customHeight="false" outlineLevel="0" collapsed="false">
      <c r="A33" s="167"/>
      <c r="B33" s="167"/>
      <c r="C33" s="168" t="n">
        <v>2500700218</v>
      </c>
      <c r="D33" s="169" t="s">
        <v>14</v>
      </c>
      <c r="E33" s="168" t="n">
        <v>81</v>
      </c>
      <c r="F33" s="169" t="s">
        <v>281</v>
      </c>
      <c r="G33" s="170" t="n">
        <v>243607</v>
      </c>
      <c r="H33" s="168" t="n">
        <v>6110007244</v>
      </c>
      <c r="I33" s="168" t="n">
        <v>2500700218</v>
      </c>
      <c r="J33" s="168" t="n">
        <v>2500700218</v>
      </c>
      <c r="K33" s="171" t="n">
        <v>193000</v>
      </c>
      <c r="L33" s="168" t="n">
        <v>1206010102</v>
      </c>
      <c r="M33" s="163" t="n">
        <v>30</v>
      </c>
    </row>
    <row r="34" customFormat="false" ht="20.5" hidden="false" customHeight="false" outlineLevel="0" collapsed="false">
      <c r="A34" s="167"/>
      <c r="B34" s="167"/>
      <c r="C34" s="168" t="n">
        <v>2500700218</v>
      </c>
      <c r="D34" s="169" t="s">
        <v>14</v>
      </c>
      <c r="E34" s="168" t="n">
        <v>81</v>
      </c>
      <c r="F34" s="169" t="s">
        <v>281</v>
      </c>
      <c r="G34" s="170" t="n">
        <v>243607</v>
      </c>
      <c r="H34" s="168" t="n">
        <v>6110007244</v>
      </c>
      <c r="I34" s="168" t="n">
        <v>2500700218</v>
      </c>
      <c r="J34" s="168" t="n">
        <v>2500700218</v>
      </c>
      <c r="K34" s="171" t="n">
        <v>135000</v>
      </c>
      <c r="L34" s="168" t="n">
        <v>1206010102</v>
      </c>
      <c r="M34" s="163" t="n">
        <v>31</v>
      </c>
    </row>
    <row r="35" customFormat="false" ht="20.5" hidden="false" customHeight="false" outlineLevel="0" collapsed="false">
      <c r="A35" s="167" t="n">
        <v>4</v>
      </c>
      <c r="B35" s="166" t="s">
        <v>282</v>
      </c>
      <c r="C35" s="168" t="n">
        <v>2500700309</v>
      </c>
      <c r="D35" s="169" t="s">
        <v>14</v>
      </c>
      <c r="E35" s="168" t="n">
        <v>81</v>
      </c>
      <c r="F35" s="169" t="s">
        <v>283</v>
      </c>
      <c r="G35" s="170" t="n">
        <v>243595</v>
      </c>
      <c r="H35" s="168" t="n">
        <v>6110007579</v>
      </c>
      <c r="I35" s="168" t="n">
        <v>2500700316</v>
      </c>
      <c r="J35" s="168" t="n">
        <v>2500700309</v>
      </c>
      <c r="K35" s="171" t="n">
        <v>104850000</v>
      </c>
      <c r="L35" s="168" t="n">
        <v>1206160102</v>
      </c>
      <c r="M35" s="163" t="n">
        <v>32</v>
      </c>
    </row>
    <row r="36" customFormat="false" ht="20.5" hidden="false" customHeight="false" outlineLevel="0" collapsed="false">
      <c r="A36" s="167" t="n">
        <v>5</v>
      </c>
      <c r="B36" s="166" t="s">
        <v>284</v>
      </c>
      <c r="C36" s="168" t="n">
        <v>2500700326</v>
      </c>
      <c r="D36" s="169" t="s">
        <v>14</v>
      </c>
      <c r="E36" s="168" t="n">
        <v>81</v>
      </c>
      <c r="F36" s="169" t="s">
        <v>283</v>
      </c>
      <c r="G36" s="170" t="n">
        <v>243595</v>
      </c>
      <c r="H36" s="168" t="n">
        <v>6110005902</v>
      </c>
      <c r="I36" s="168" t="n">
        <v>2500700326</v>
      </c>
      <c r="J36" s="168" t="n">
        <v>2500700326</v>
      </c>
      <c r="K36" s="171" t="n">
        <v>2761500</v>
      </c>
      <c r="L36" s="168" t="n">
        <v>1206070102</v>
      </c>
      <c r="M36" s="163" t="n">
        <v>33</v>
      </c>
    </row>
    <row r="37" customFormat="false" ht="20.5" hidden="false" customHeight="false" outlineLevel="0" collapsed="false">
      <c r="A37" s="167" t="n">
        <v>6</v>
      </c>
      <c r="B37" s="166" t="s">
        <v>285</v>
      </c>
      <c r="C37" s="168" t="n">
        <v>2500700357</v>
      </c>
      <c r="D37" s="169" t="s">
        <v>14</v>
      </c>
      <c r="E37" s="168" t="n">
        <v>81</v>
      </c>
      <c r="F37" s="169" t="s">
        <v>283</v>
      </c>
      <c r="G37" s="170" t="n">
        <v>243595</v>
      </c>
      <c r="H37" s="168" t="n">
        <v>6110006715</v>
      </c>
      <c r="I37" s="168" t="n">
        <v>2500700357</v>
      </c>
      <c r="J37" s="168" t="n">
        <v>2500700357</v>
      </c>
      <c r="K37" s="171" t="n">
        <v>15453000</v>
      </c>
      <c r="L37" s="168" t="n">
        <v>1205020102</v>
      </c>
      <c r="M37" s="163" t="n">
        <v>34</v>
      </c>
    </row>
    <row r="38" customFormat="false" ht="20.5" hidden="false" customHeight="false" outlineLevel="0" collapsed="false">
      <c r="A38" s="167" t="n">
        <v>7</v>
      </c>
      <c r="B38" s="166" t="s">
        <v>286</v>
      </c>
      <c r="C38" s="168" t="n">
        <v>2500700360</v>
      </c>
      <c r="D38" s="169" t="s">
        <v>287</v>
      </c>
      <c r="E38" s="168" t="n">
        <v>40</v>
      </c>
      <c r="F38" s="169" t="s">
        <v>288</v>
      </c>
      <c r="G38" s="170" t="n">
        <v>243557</v>
      </c>
      <c r="H38" s="168" t="n">
        <v>9000000017</v>
      </c>
      <c r="I38" s="168" t="n">
        <v>2500700360</v>
      </c>
      <c r="J38" s="168" t="n">
        <v>2500700360</v>
      </c>
      <c r="K38" s="171" t="n">
        <v>14700</v>
      </c>
      <c r="L38" s="168" t="n">
        <v>1206010102</v>
      </c>
      <c r="M38" s="163" t="n">
        <v>35</v>
      </c>
    </row>
    <row r="39" customFormat="false" ht="20.5" hidden="false" customHeight="false" outlineLevel="0" collapsed="false">
      <c r="A39" s="167" t="n">
        <v>8</v>
      </c>
      <c r="B39" s="166" t="s">
        <v>289</v>
      </c>
      <c r="C39" s="168" t="n">
        <v>2500700387</v>
      </c>
      <c r="D39" s="169" t="s">
        <v>14</v>
      </c>
      <c r="E39" s="168" t="n">
        <v>81</v>
      </c>
      <c r="F39" s="169" t="s">
        <v>290</v>
      </c>
      <c r="G39" s="170" t="n">
        <v>243545</v>
      </c>
      <c r="H39" s="168" t="n">
        <v>6110001100</v>
      </c>
      <c r="I39" s="168" t="n">
        <v>2500700388</v>
      </c>
      <c r="J39" s="168" t="n">
        <v>2500700387</v>
      </c>
      <c r="K39" s="171" t="n">
        <v>107800</v>
      </c>
      <c r="L39" s="168" t="n">
        <v>1206100102</v>
      </c>
      <c r="M39" s="163" t="n">
        <v>36</v>
      </c>
    </row>
    <row r="40" customFormat="false" ht="20.5" hidden="false" customHeight="false" outlineLevel="0" collapsed="false">
      <c r="A40" s="167"/>
      <c r="B40" s="167"/>
      <c r="C40" s="168" t="n">
        <v>2500700387</v>
      </c>
      <c r="D40" s="169" t="s">
        <v>14</v>
      </c>
      <c r="E40" s="168" t="n">
        <v>81</v>
      </c>
      <c r="F40" s="169" t="s">
        <v>291</v>
      </c>
      <c r="G40" s="170" t="n">
        <v>243567</v>
      </c>
      <c r="H40" s="168" t="n">
        <v>6110002367</v>
      </c>
      <c r="I40" s="168" t="n">
        <v>2500700388</v>
      </c>
      <c r="J40" s="168" t="n">
        <v>2500700387</v>
      </c>
      <c r="K40" s="171" t="n">
        <v>142952</v>
      </c>
      <c r="L40" s="168" t="n">
        <v>1206100102</v>
      </c>
      <c r="M40" s="163" t="n">
        <v>37</v>
      </c>
    </row>
    <row r="41" customFormat="false" ht="20.5" hidden="false" customHeight="false" outlineLevel="0" collapsed="false">
      <c r="A41" s="167"/>
      <c r="B41" s="167"/>
      <c r="C41" s="168" t="n">
        <v>2500700387</v>
      </c>
      <c r="D41" s="169" t="s">
        <v>14</v>
      </c>
      <c r="E41" s="168" t="n">
        <v>81</v>
      </c>
      <c r="F41" s="169" t="s">
        <v>292</v>
      </c>
      <c r="G41" s="170" t="n">
        <v>243586</v>
      </c>
      <c r="H41" s="168" t="n">
        <v>6110005415</v>
      </c>
      <c r="I41" s="168" t="n">
        <v>2500700400</v>
      </c>
      <c r="J41" s="168" t="n">
        <v>2500700387</v>
      </c>
      <c r="K41" s="171" t="n">
        <v>5994996</v>
      </c>
      <c r="L41" s="168" t="n">
        <v>1206100102</v>
      </c>
      <c r="M41" s="163" t="n">
        <v>38</v>
      </c>
    </row>
    <row r="42" customFormat="false" ht="20.5" hidden="false" customHeight="false" outlineLevel="0" collapsed="false">
      <c r="A42" s="167" t="n">
        <v>9</v>
      </c>
      <c r="B42" s="166" t="s">
        <v>293</v>
      </c>
      <c r="C42" s="168" t="n">
        <v>2500700429</v>
      </c>
      <c r="D42" s="169" t="s">
        <v>14</v>
      </c>
      <c r="E42" s="168" t="n">
        <v>81</v>
      </c>
      <c r="F42" s="169" t="s">
        <v>294</v>
      </c>
      <c r="G42" s="170" t="n">
        <v>243591</v>
      </c>
      <c r="H42" s="168" t="n">
        <v>6110005148</v>
      </c>
      <c r="I42" s="168" t="n">
        <v>2500700429</v>
      </c>
      <c r="J42" s="168" t="n">
        <v>2500700429</v>
      </c>
      <c r="K42" s="171" t="n">
        <v>29500</v>
      </c>
      <c r="L42" s="168" t="n">
        <v>1206010102</v>
      </c>
      <c r="M42" s="163" t="n">
        <v>39</v>
      </c>
    </row>
    <row r="43" customFormat="false" ht="20.5" hidden="false" customHeight="false" outlineLevel="0" collapsed="false">
      <c r="A43" s="167"/>
      <c r="B43" s="167"/>
      <c r="C43" s="168" t="n">
        <v>2500700429</v>
      </c>
      <c r="D43" s="169" t="s">
        <v>14</v>
      </c>
      <c r="E43" s="168" t="n">
        <v>81</v>
      </c>
      <c r="F43" s="169" t="s">
        <v>278</v>
      </c>
      <c r="G43" s="170" t="n">
        <v>243605</v>
      </c>
      <c r="H43" s="168" t="n">
        <v>6110007866</v>
      </c>
      <c r="I43" s="168" t="n">
        <v>2500700429</v>
      </c>
      <c r="J43" s="168" t="n">
        <v>2500700429</v>
      </c>
      <c r="K43" s="171" t="n">
        <v>49380</v>
      </c>
      <c r="L43" s="168" t="n">
        <v>1206040102</v>
      </c>
      <c r="M43" s="163" t="n">
        <v>40</v>
      </c>
    </row>
    <row r="44" customFormat="false" ht="20.5" hidden="false" customHeight="false" outlineLevel="0" collapsed="false">
      <c r="A44" s="167"/>
      <c r="B44" s="167"/>
      <c r="C44" s="168" t="n">
        <v>2500700429</v>
      </c>
      <c r="D44" s="169" t="s">
        <v>14</v>
      </c>
      <c r="E44" s="168" t="n">
        <v>81</v>
      </c>
      <c r="F44" s="169" t="s">
        <v>278</v>
      </c>
      <c r="G44" s="170" t="n">
        <v>243605</v>
      </c>
      <c r="H44" s="168" t="n">
        <v>6110008172</v>
      </c>
      <c r="I44" s="168" t="n">
        <v>2500700429</v>
      </c>
      <c r="J44" s="168" t="n">
        <v>2500700429</v>
      </c>
      <c r="K44" s="171" t="n">
        <v>16350000</v>
      </c>
      <c r="L44" s="168" t="n">
        <v>1206160102</v>
      </c>
      <c r="M44" s="163" t="n">
        <v>41</v>
      </c>
    </row>
    <row r="45" customFormat="false" ht="20.5" hidden="false" customHeight="false" outlineLevel="0" collapsed="false">
      <c r="A45" s="167" t="n">
        <v>10</v>
      </c>
      <c r="B45" s="166" t="s">
        <v>295</v>
      </c>
      <c r="C45" s="168" t="n">
        <v>2500700434</v>
      </c>
      <c r="D45" s="169" t="s">
        <v>14</v>
      </c>
      <c r="E45" s="168" t="n">
        <v>81</v>
      </c>
      <c r="F45" s="169" t="s">
        <v>296</v>
      </c>
      <c r="G45" s="170" t="n">
        <v>243584</v>
      </c>
      <c r="H45" s="168" t="n">
        <v>6110004799</v>
      </c>
      <c r="I45" s="168" t="n">
        <v>2500701483</v>
      </c>
      <c r="J45" s="168" t="n">
        <v>2500700434</v>
      </c>
      <c r="K45" s="171" t="n">
        <v>193500000</v>
      </c>
      <c r="L45" s="168" t="n">
        <v>1206100102</v>
      </c>
      <c r="M45" s="163" t="n">
        <v>42</v>
      </c>
    </row>
    <row r="46" customFormat="false" ht="20.5" hidden="false" customHeight="false" outlineLevel="0" collapsed="false">
      <c r="A46" s="167"/>
      <c r="B46" s="167"/>
      <c r="C46" s="168" t="n">
        <v>2500700434</v>
      </c>
      <c r="D46" s="169" t="s">
        <v>14</v>
      </c>
      <c r="E46" s="168" t="n">
        <v>81</v>
      </c>
      <c r="F46" s="169" t="s">
        <v>296</v>
      </c>
      <c r="G46" s="170" t="n">
        <v>243584</v>
      </c>
      <c r="H46" s="168" t="n">
        <v>6110004800</v>
      </c>
      <c r="I46" s="168" t="n">
        <v>2500701483</v>
      </c>
      <c r="J46" s="168" t="n">
        <v>2500700434</v>
      </c>
      <c r="K46" s="171" t="n">
        <v>19620000</v>
      </c>
      <c r="L46" s="168" t="n">
        <v>1206100102</v>
      </c>
      <c r="M46" s="163" t="n">
        <v>43</v>
      </c>
    </row>
    <row r="47" customFormat="false" ht="20.5" hidden="false" customHeight="false" outlineLevel="0" collapsed="false">
      <c r="A47" s="167"/>
      <c r="B47" s="167"/>
      <c r="C47" s="168" t="n">
        <v>2500700434</v>
      </c>
      <c r="D47" s="169" t="s">
        <v>14</v>
      </c>
      <c r="E47" s="168" t="n">
        <v>81</v>
      </c>
      <c r="F47" s="169" t="s">
        <v>297</v>
      </c>
      <c r="G47" s="170" t="n">
        <v>243602</v>
      </c>
      <c r="H47" s="168" t="n">
        <v>6110006586</v>
      </c>
      <c r="I47" s="168" t="n">
        <v>2500701483</v>
      </c>
      <c r="J47" s="168" t="n">
        <v>2500700434</v>
      </c>
      <c r="K47" s="171" t="n">
        <v>69000</v>
      </c>
      <c r="L47" s="168" t="n">
        <v>1206100102</v>
      </c>
      <c r="M47" s="163" t="n">
        <v>44</v>
      </c>
    </row>
    <row r="48" customFormat="false" ht="20.5" hidden="false" customHeight="false" outlineLevel="0" collapsed="false">
      <c r="A48" s="167" t="n">
        <v>11</v>
      </c>
      <c r="B48" s="166" t="s">
        <v>298</v>
      </c>
      <c r="C48" s="168" t="n">
        <v>2500700481</v>
      </c>
      <c r="D48" s="169" t="s">
        <v>14</v>
      </c>
      <c r="E48" s="168" t="n">
        <v>81</v>
      </c>
      <c r="F48" s="169" t="s">
        <v>269</v>
      </c>
      <c r="G48" s="170" t="n">
        <v>243538</v>
      </c>
      <c r="H48" s="168" t="n">
        <v>6110001031</v>
      </c>
      <c r="I48" s="168" t="n">
        <v>2500700481</v>
      </c>
      <c r="J48" s="168" t="n">
        <v>2500700481</v>
      </c>
      <c r="K48" s="171" t="n">
        <v>360000</v>
      </c>
      <c r="L48" s="168" t="n">
        <v>1206050102</v>
      </c>
      <c r="M48" s="163" t="n">
        <v>45</v>
      </c>
    </row>
    <row r="49" customFormat="false" ht="20.5" hidden="false" customHeight="false" outlineLevel="0" collapsed="false">
      <c r="A49" s="167"/>
      <c r="B49" s="167"/>
      <c r="C49" s="168" t="n">
        <v>2500700481</v>
      </c>
      <c r="D49" s="169" t="s">
        <v>14</v>
      </c>
      <c r="E49" s="168" t="n">
        <v>81</v>
      </c>
      <c r="F49" s="169" t="s">
        <v>299</v>
      </c>
      <c r="G49" s="170" t="n">
        <v>243546</v>
      </c>
      <c r="H49" s="168" t="n">
        <v>6110001119</v>
      </c>
      <c r="I49" s="168" t="n">
        <v>2500700481</v>
      </c>
      <c r="J49" s="168" t="n">
        <v>2500700481</v>
      </c>
      <c r="K49" s="171" t="n">
        <v>217800</v>
      </c>
      <c r="L49" s="168" t="n">
        <v>1206010102</v>
      </c>
      <c r="M49" s="163" t="n">
        <v>46</v>
      </c>
    </row>
    <row r="50" customFormat="false" ht="20.5" hidden="false" customHeight="false" outlineLevel="0" collapsed="false">
      <c r="A50" s="167" t="n">
        <v>12</v>
      </c>
      <c r="B50" s="166" t="s">
        <v>300</v>
      </c>
      <c r="C50" s="168" t="n">
        <v>2500700574</v>
      </c>
      <c r="D50" s="169" t="s">
        <v>14</v>
      </c>
      <c r="E50" s="168" t="n">
        <v>81</v>
      </c>
      <c r="F50" s="169" t="s">
        <v>301</v>
      </c>
      <c r="G50" s="170" t="n">
        <v>243570</v>
      </c>
      <c r="H50" s="168" t="n">
        <v>6110003294</v>
      </c>
      <c r="I50" s="168" t="n">
        <v>2500700574</v>
      </c>
      <c r="J50" s="168" t="n">
        <v>2500700574</v>
      </c>
      <c r="K50" s="171" t="n">
        <v>1319000</v>
      </c>
      <c r="L50" s="168" t="n">
        <v>1206030102</v>
      </c>
      <c r="M50" s="163" t="n">
        <v>47</v>
      </c>
    </row>
    <row r="51" customFormat="false" ht="20.5" hidden="false" customHeight="false" outlineLevel="0" collapsed="false">
      <c r="A51" s="167" t="n">
        <v>13</v>
      </c>
      <c r="B51" s="166" t="s">
        <v>302</v>
      </c>
      <c r="C51" s="168" t="n">
        <v>2500700645</v>
      </c>
      <c r="D51" s="169" t="s">
        <v>14</v>
      </c>
      <c r="E51" s="168" t="n">
        <v>81</v>
      </c>
      <c r="F51" s="169" t="s">
        <v>303</v>
      </c>
      <c r="G51" s="170" t="n">
        <v>243571</v>
      </c>
      <c r="H51" s="168" t="n">
        <v>6110004082</v>
      </c>
      <c r="I51" s="168" t="n">
        <v>2500700645</v>
      </c>
      <c r="J51" s="168" t="n">
        <v>2500700645</v>
      </c>
      <c r="K51" s="171" t="n">
        <v>298500</v>
      </c>
      <c r="L51" s="168" t="n">
        <v>1206100102</v>
      </c>
      <c r="M51" s="163" t="n">
        <v>48</v>
      </c>
    </row>
    <row r="52" customFormat="false" ht="20.5" hidden="false" customHeight="false" outlineLevel="0" collapsed="false">
      <c r="A52" s="167"/>
      <c r="B52" s="167"/>
      <c r="C52" s="168" t="n">
        <v>2500700645</v>
      </c>
      <c r="D52" s="169" t="s">
        <v>14</v>
      </c>
      <c r="E52" s="168" t="n">
        <v>81</v>
      </c>
      <c r="F52" s="169" t="s">
        <v>303</v>
      </c>
      <c r="G52" s="170" t="n">
        <v>243571</v>
      </c>
      <c r="H52" s="168" t="n">
        <v>6110004082</v>
      </c>
      <c r="I52" s="168" t="n">
        <v>2500700645</v>
      </c>
      <c r="J52" s="168" t="n">
        <v>2500700645</v>
      </c>
      <c r="K52" s="171" t="n">
        <v>60750</v>
      </c>
      <c r="L52" s="168" t="n">
        <v>1206100102</v>
      </c>
      <c r="M52" s="163" t="n">
        <v>49</v>
      </c>
    </row>
    <row r="53" customFormat="false" ht="20.5" hidden="false" customHeight="false" outlineLevel="0" collapsed="false">
      <c r="A53" s="167"/>
      <c r="B53" s="167"/>
      <c r="C53" s="168" t="n">
        <v>2500700645</v>
      </c>
      <c r="D53" s="169" t="s">
        <v>14</v>
      </c>
      <c r="E53" s="168" t="n">
        <v>81</v>
      </c>
      <c r="F53" s="169" t="s">
        <v>303</v>
      </c>
      <c r="G53" s="170" t="n">
        <v>243571</v>
      </c>
      <c r="H53" s="168" t="n">
        <v>6110004082</v>
      </c>
      <c r="I53" s="168" t="n">
        <v>2500700645</v>
      </c>
      <c r="J53" s="168" t="n">
        <v>2500700645</v>
      </c>
      <c r="K53" s="171" t="n">
        <v>36735</v>
      </c>
      <c r="L53" s="168" t="n">
        <v>1206100102</v>
      </c>
      <c r="M53" s="163" t="n">
        <v>50</v>
      </c>
    </row>
    <row r="54" customFormat="false" ht="20.5" hidden="false" customHeight="false" outlineLevel="0" collapsed="false">
      <c r="A54" s="167"/>
      <c r="B54" s="167"/>
      <c r="C54" s="168" t="n">
        <v>2500700645</v>
      </c>
      <c r="D54" s="169" t="s">
        <v>14</v>
      </c>
      <c r="E54" s="168" t="n">
        <v>81</v>
      </c>
      <c r="F54" s="169" t="s">
        <v>304</v>
      </c>
      <c r="G54" s="170" t="n">
        <v>243599</v>
      </c>
      <c r="H54" s="168" t="n">
        <v>6110006348</v>
      </c>
      <c r="I54" s="168" t="n">
        <v>2500700645</v>
      </c>
      <c r="J54" s="168" t="n">
        <v>2500700645</v>
      </c>
      <c r="K54" s="171" t="n">
        <v>2183000</v>
      </c>
      <c r="L54" s="168" t="n">
        <v>1206070102</v>
      </c>
      <c r="M54" s="163" t="n">
        <v>51</v>
      </c>
    </row>
    <row r="55" customFormat="false" ht="20.5" hidden="false" customHeight="false" outlineLevel="0" collapsed="false">
      <c r="A55" s="167" t="n">
        <v>14</v>
      </c>
      <c r="B55" s="166" t="s">
        <v>305</v>
      </c>
      <c r="C55" s="168" t="n">
        <v>2500700661</v>
      </c>
      <c r="D55" s="169" t="s">
        <v>14</v>
      </c>
      <c r="E55" s="168" t="n">
        <v>81</v>
      </c>
      <c r="F55" s="169" t="s">
        <v>306</v>
      </c>
      <c r="G55" s="170" t="n">
        <v>243600</v>
      </c>
      <c r="H55" s="168" t="n">
        <v>6110006321</v>
      </c>
      <c r="I55" s="168" t="n">
        <v>2500700661</v>
      </c>
      <c r="J55" s="168" t="n">
        <v>2500700661</v>
      </c>
      <c r="K55" s="171" t="n">
        <v>481600</v>
      </c>
      <c r="L55" s="168" t="n">
        <v>1206040102</v>
      </c>
      <c r="M55" s="163" t="n">
        <v>52</v>
      </c>
    </row>
    <row r="56" customFormat="false" ht="20.5" hidden="false" customHeight="false" outlineLevel="0" collapsed="false">
      <c r="A56" s="167" t="n">
        <v>15</v>
      </c>
      <c r="B56" s="166" t="s">
        <v>307</v>
      </c>
      <c r="C56" s="168" t="n">
        <v>2500700669</v>
      </c>
      <c r="D56" s="169" t="s">
        <v>14</v>
      </c>
      <c r="E56" s="168" t="n">
        <v>81</v>
      </c>
      <c r="F56" s="169" t="s">
        <v>308</v>
      </c>
      <c r="G56" s="170" t="n">
        <v>243564</v>
      </c>
      <c r="H56" s="168" t="n">
        <v>6110001980</v>
      </c>
      <c r="I56" s="168" t="n">
        <v>2500700669</v>
      </c>
      <c r="J56" s="168" t="n">
        <v>2500700669</v>
      </c>
      <c r="K56" s="171" t="n">
        <v>447902</v>
      </c>
      <c r="L56" s="168" t="n">
        <v>1206160102</v>
      </c>
      <c r="M56" s="163" t="n">
        <v>53</v>
      </c>
    </row>
    <row r="57" customFormat="false" ht="20.5" hidden="false" customHeight="false" outlineLevel="0" collapsed="false">
      <c r="A57" s="167" t="n">
        <v>16</v>
      </c>
      <c r="B57" s="166" t="s">
        <v>309</v>
      </c>
      <c r="C57" s="168" t="n">
        <v>2500700677</v>
      </c>
      <c r="D57" s="169" t="s">
        <v>14</v>
      </c>
      <c r="E57" s="168" t="n">
        <v>81</v>
      </c>
      <c r="F57" s="169" t="s">
        <v>310</v>
      </c>
      <c r="G57" s="170" t="n">
        <v>243563</v>
      </c>
      <c r="H57" s="168" t="n">
        <v>6110003282</v>
      </c>
      <c r="I57" s="168" t="n">
        <v>2500700677</v>
      </c>
      <c r="J57" s="168" t="n">
        <v>2500700677</v>
      </c>
      <c r="K57" s="171" t="n">
        <v>248068.8</v>
      </c>
      <c r="L57" s="168" t="n">
        <v>1206160102</v>
      </c>
      <c r="M57" s="163" t="n">
        <v>54</v>
      </c>
    </row>
    <row r="58" customFormat="false" ht="20.5" hidden="false" customHeight="false" outlineLevel="0" collapsed="false">
      <c r="A58" s="167" t="n">
        <v>17</v>
      </c>
      <c r="B58" s="166" t="s">
        <v>311</v>
      </c>
      <c r="C58" s="168" t="n">
        <v>2500700683</v>
      </c>
      <c r="D58" s="169" t="s">
        <v>14</v>
      </c>
      <c r="E58" s="168" t="n">
        <v>81</v>
      </c>
      <c r="F58" s="169" t="s">
        <v>310</v>
      </c>
      <c r="G58" s="170" t="n">
        <v>243563</v>
      </c>
      <c r="H58" s="168" t="n">
        <v>6110002274</v>
      </c>
      <c r="I58" s="168" t="n">
        <v>2500700683</v>
      </c>
      <c r="J58" s="168" t="n">
        <v>2500700683</v>
      </c>
      <c r="K58" s="171" t="n">
        <v>234287.2</v>
      </c>
      <c r="L58" s="168" t="n">
        <v>1206160102</v>
      </c>
      <c r="M58" s="163" t="n">
        <v>55</v>
      </c>
    </row>
    <row r="59" customFormat="false" ht="20.5" hidden="false" customHeight="false" outlineLevel="0" collapsed="false">
      <c r="A59" s="167" t="n">
        <v>18</v>
      </c>
      <c r="B59" s="166" t="s">
        <v>312</v>
      </c>
      <c r="C59" s="168" t="n">
        <v>2500700722</v>
      </c>
      <c r="D59" s="169" t="s">
        <v>14</v>
      </c>
      <c r="E59" s="168" t="n">
        <v>81</v>
      </c>
      <c r="F59" s="169" t="s">
        <v>304</v>
      </c>
      <c r="G59" s="170" t="n">
        <v>243599</v>
      </c>
      <c r="H59" s="168" t="n">
        <v>6110007863</v>
      </c>
      <c r="I59" s="168" t="n">
        <v>2500700722</v>
      </c>
      <c r="J59" s="168" t="n">
        <v>2500700722</v>
      </c>
      <c r="K59" s="171" t="n">
        <v>969500</v>
      </c>
      <c r="L59" s="168" t="n">
        <v>1206040102</v>
      </c>
      <c r="M59" s="163" t="n">
        <v>56</v>
      </c>
    </row>
    <row r="60" customFormat="false" ht="20.5" hidden="false" customHeight="false" outlineLevel="0" collapsed="false">
      <c r="A60" s="167" t="n">
        <v>19</v>
      </c>
      <c r="B60" s="166" t="s">
        <v>313</v>
      </c>
      <c r="C60" s="168" t="n">
        <v>2500700729</v>
      </c>
      <c r="D60" s="169" t="s">
        <v>14</v>
      </c>
      <c r="E60" s="168" t="n">
        <v>81</v>
      </c>
      <c r="F60" s="169" t="s">
        <v>294</v>
      </c>
      <c r="G60" s="170" t="n">
        <v>243591</v>
      </c>
      <c r="H60" s="168" t="n">
        <v>6110004919</v>
      </c>
      <c r="I60" s="168" t="n">
        <v>2500700729</v>
      </c>
      <c r="J60" s="168" t="n">
        <v>2500700729</v>
      </c>
      <c r="K60" s="171" t="n">
        <v>125000</v>
      </c>
      <c r="L60" s="168" t="n">
        <v>1206120102</v>
      </c>
      <c r="M60" s="163" t="n">
        <v>57</v>
      </c>
    </row>
    <row r="61" customFormat="false" ht="20.5" hidden="false" customHeight="false" outlineLevel="0" collapsed="false">
      <c r="A61" s="167"/>
      <c r="B61" s="167"/>
      <c r="C61" s="168" t="n">
        <v>2500700729</v>
      </c>
      <c r="D61" s="169" t="s">
        <v>14</v>
      </c>
      <c r="E61" s="168" t="n">
        <v>81</v>
      </c>
      <c r="F61" s="169" t="s">
        <v>294</v>
      </c>
      <c r="G61" s="170" t="n">
        <v>243591</v>
      </c>
      <c r="H61" s="168" t="n">
        <v>6110004921</v>
      </c>
      <c r="I61" s="168" t="n">
        <v>2500700729</v>
      </c>
      <c r="J61" s="168" t="n">
        <v>2500700729</v>
      </c>
      <c r="K61" s="171" t="n">
        <v>6300</v>
      </c>
      <c r="L61" s="168" t="n">
        <v>1206120102</v>
      </c>
      <c r="M61" s="163" t="n">
        <v>58</v>
      </c>
    </row>
    <row r="62" customFormat="false" ht="20.5" hidden="false" customHeight="false" outlineLevel="0" collapsed="false">
      <c r="A62" s="167"/>
      <c r="B62" s="167"/>
      <c r="C62" s="168" t="n">
        <v>2500700729</v>
      </c>
      <c r="D62" s="169" t="s">
        <v>14</v>
      </c>
      <c r="E62" s="168" t="n">
        <v>81</v>
      </c>
      <c r="F62" s="169" t="s">
        <v>294</v>
      </c>
      <c r="G62" s="170" t="n">
        <v>243591</v>
      </c>
      <c r="H62" s="168" t="n">
        <v>6110004922</v>
      </c>
      <c r="I62" s="168" t="n">
        <v>2500700729</v>
      </c>
      <c r="J62" s="168" t="n">
        <v>2500700729</v>
      </c>
      <c r="K62" s="171" t="n">
        <v>5000</v>
      </c>
      <c r="L62" s="168" t="n">
        <v>1206120102</v>
      </c>
      <c r="M62" s="163" t="n">
        <v>59</v>
      </c>
    </row>
    <row r="63" customFormat="false" ht="20.5" hidden="false" customHeight="false" outlineLevel="0" collapsed="false">
      <c r="A63" s="167"/>
      <c r="B63" s="167"/>
      <c r="C63" s="168" t="n">
        <v>2500700729</v>
      </c>
      <c r="D63" s="169" t="s">
        <v>14</v>
      </c>
      <c r="E63" s="168" t="n">
        <v>81</v>
      </c>
      <c r="F63" s="169" t="s">
        <v>294</v>
      </c>
      <c r="G63" s="170" t="n">
        <v>243591</v>
      </c>
      <c r="H63" s="168" t="n">
        <v>6110004926</v>
      </c>
      <c r="I63" s="168" t="n">
        <v>2500700729</v>
      </c>
      <c r="J63" s="168" t="n">
        <v>2500700729</v>
      </c>
      <c r="K63" s="171" t="n">
        <v>10000</v>
      </c>
      <c r="L63" s="168" t="n">
        <v>1206050102</v>
      </c>
      <c r="M63" s="163" t="n">
        <v>60</v>
      </c>
    </row>
    <row r="64" customFormat="false" ht="20.5" hidden="false" customHeight="false" outlineLevel="0" collapsed="false">
      <c r="A64" s="167" t="n">
        <v>20</v>
      </c>
      <c r="B64" s="166" t="s">
        <v>314</v>
      </c>
      <c r="C64" s="168" t="n">
        <v>2500700751</v>
      </c>
      <c r="D64" s="169" t="s">
        <v>14</v>
      </c>
      <c r="E64" s="168" t="n">
        <v>81</v>
      </c>
      <c r="F64" s="169" t="s">
        <v>315</v>
      </c>
      <c r="G64" s="170" t="n">
        <v>243613</v>
      </c>
      <c r="H64" s="168" t="n">
        <v>6110008217</v>
      </c>
      <c r="I64" s="168" t="n">
        <v>2500700751</v>
      </c>
      <c r="J64" s="168" t="n">
        <v>2500700751</v>
      </c>
      <c r="K64" s="171" t="n">
        <v>1341885</v>
      </c>
      <c r="L64" s="168" t="n">
        <v>1205040102</v>
      </c>
      <c r="M64" s="163" t="n">
        <v>61</v>
      </c>
    </row>
    <row r="65" customFormat="false" ht="20.5" hidden="false" customHeight="false" outlineLevel="0" collapsed="false">
      <c r="A65" s="167" t="n">
        <v>21</v>
      </c>
      <c r="B65" s="166" t="s">
        <v>316</v>
      </c>
      <c r="C65" s="168" t="n">
        <v>2500700767</v>
      </c>
      <c r="D65" s="169" t="s">
        <v>14</v>
      </c>
      <c r="E65" s="168" t="n">
        <v>81</v>
      </c>
      <c r="F65" s="169" t="s">
        <v>317</v>
      </c>
      <c r="G65" s="170" t="n">
        <v>243579</v>
      </c>
      <c r="H65" s="168" t="n">
        <v>6110003987</v>
      </c>
      <c r="I65" s="168" t="n">
        <v>2500700767</v>
      </c>
      <c r="J65" s="168" t="n">
        <v>2500700767</v>
      </c>
      <c r="K65" s="171" t="n">
        <v>72500</v>
      </c>
      <c r="L65" s="168" t="n">
        <v>1206100102</v>
      </c>
      <c r="M65" s="163" t="n">
        <v>62</v>
      </c>
    </row>
    <row r="66" customFormat="false" ht="20.5" hidden="false" customHeight="false" outlineLevel="0" collapsed="false">
      <c r="A66" s="167"/>
      <c r="B66" s="167"/>
      <c r="C66" s="168" t="n">
        <v>2500700767</v>
      </c>
      <c r="D66" s="169" t="s">
        <v>14</v>
      </c>
      <c r="E66" s="168" t="n">
        <v>81</v>
      </c>
      <c r="F66" s="169" t="s">
        <v>317</v>
      </c>
      <c r="G66" s="170" t="n">
        <v>243579</v>
      </c>
      <c r="H66" s="168" t="n">
        <v>6110003987</v>
      </c>
      <c r="I66" s="168" t="n">
        <v>2500700767</v>
      </c>
      <c r="J66" s="168" t="n">
        <v>2500700767</v>
      </c>
      <c r="K66" s="171" t="n">
        <v>118900</v>
      </c>
      <c r="L66" s="168" t="n">
        <v>1206100102</v>
      </c>
      <c r="M66" s="163" t="n">
        <v>63</v>
      </c>
    </row>
    <row r="67" customFormat="false" ht="20.5" hidden="false" customHeight="false" outlineLevel="0" collapsed="false">
      <c r="A67" s="167"/>
      <c r="B67" s="167"/>
      <c r="C67" s="168" t="n">
        <v>2500700767</v>
      </c>
      <c r="D67" s="169" t="s">
        <v>14</v>
      </c>
      <c r="E67" s="168" t="n">
        <v>81</v>
      </c>
      <c r="F67" s="169" t="s">
        <v>317</v>
      </c>
      <c r="G67" s="170" t="n">
        <v>243579</v>
      </c>
      <c r="H67" s="168" t="n">
        <v>6110003987</v>
      </c>
      <c r="I67" s="168" t="n">
        <v>2500700767</v>
      </c>
      <c r="J67" s="168" t="n">
        <v>2500700767</v>
      </c>
      <c r="K67" s="171" t="n">
        <v>568400</v>
      </c>
      <c r="L67" s="168" t="n">
        <v>1206100102</v>
      </c>
      <c r="M67" s="163" t="n">
        <v>64</v>
      </c>
    </row>
    <row r="68" customFormat="false" ht="20.5" hidden="false" customHeight="false" outlineLevel="0" collapsed="false">
      <c r="A68" s="167" t="n">
        <v>22</v>
      </c>
      <c r="B68" s="166" t="s">
        <v>318</v>
      </c>
      <c r="C68" s="168" t="n">
        <v>2500700846</v>
      </c>
      <c r="D68" s="169" t="s">
        <v>14</v>
      </c>
      <c r="E68" s="168" t="n">
        <v>81</v>
      </c>
      <c r="F68" s="169" t="s">
        <v>319</v>
      </c>
      <c r="G68" s="170" t="n">
        <v>243612</v>
      </c>
      <c r="H68" s="168" t="n">
        <v>6110007922</v>
      </c>
      <c r="I68" s="168" t="n">
        <v>2500700846</v>
      </c>
      <c r="J68" s="168" t="n">
        <v>2500700846</v>
      </c>
      <c r="K68" s="171" t="n">
        <v>1486800</v>
      </c>
      <c r="L68" s="168" t="n">
        <v>1205040102</v>
      </c>
      <c r="M68" s="163" t="n">
        <v>65</v>
      </c>
    </row>
    <row r="69" customFormat="false" ht="20.5" hidden="false" customHeight="false" outlineLevel="0" collapsed="false">
      <c r="A69" s="167" t="n">
        <v>23</v>
      </c>
      <c r="B69" s="166" t="s">
        <v>320</v>
      </c>
      <c r="C69" s="168" t="n">
        <v>2500700860</v>
      </c>
      <c r="D69" s="169" t="s">
        <v>14</v>
      </c>
      <c r="E69" s="168" t="n">
        <v>81</v>
      </c>
      <c r="F69" s="169" t="s">
        <v>294</v>
      </c>
      <c r="G69" s="170" t="n">
        <v>243591</v>
      </c>
      <c r="H69" s="168" t="n">
        <v>6110005084</v>
      </c>
      <c r="I69" s="168" t="n">
        <v>2500700860</v>
      </c>
      <c r="J69" s="168" t="n">
        <v>2500700860</v>
      </c>
      <c r="K69" s="171" t="n">
        <v>1440000</v>
      </c>
      <c r="L69" s="168" t="n">
        <v>1205010102</v>
      </c>
      <c r="M69" s="163" t="n">
        <v>66</v>
      </c>
    </row>
    <row r="70" customFormat="false" ht="20.5" hidden="false" customHeight="false" outlineLevel="0" collapsed="false">
      <c r="A70" s="167"/>
      <c r="B70" s="167"/>
      <c r="C70" s="168" t="n">
        <v>2500700860</v>
      </c>
      <c r="D70" s="169" t="s">
        <v>14</v>
      </c>
      <c r="E70" s="168" t="n">
        <v>81</v>
      </c>
      <c r="F70" s="169" t="s">
        <v>294</v>
      </c>
      <c r="G70" s="170" t="n">
        <v>243591</v>
      </c>
      <c r="H70" s="168" t="n">
        <v>6110005084</v>
      </c>
      <c r="I70" s="168" t="n">
        <v>2500700860</v>
      </c>
      <c r="J70" s="168" t="n">
        <v>2500700860</v>
      </c>
      <c r="K70" s="171" t="n">
        <v>1440000</v>
      </c>
      <c r="L70" s="168" t="n">
        <v>1205010102</v>
      </c>
      <c r="M70" s="163" t="n">
        <v>67</v>
      </c>
    </row>
    <row r="71" customFormat="false" ht="20.5" hidden="false" customHeight="false" outlineLevel="0" collapsed="false">
      <c r="A71" s="167" t="n">
        <v>24</v>
      </c>
      <c r="B71" s="166" t="s">
        <v>321</v>
      </c>
      <c r="C71" s="168" t="n">
        <v>2500701682</v>
      </c>
      <c r="D71" s="169" t="s">
        <v>14</v>
      </c>
      <c r="E71" s="168" t="n">
        <v>81</v>
      </c>
      <c r="F71" s="169" t="s">
        <v>322</v>
      </c>
      <c r="G71" s="170" t="n">
        <v>243573</v>
      </c>
      <c r="H71" s="168" t="n">
        <v>6110005166</v>
      </c>
      <c r="I71" s="168" t="n">
        <v>2500701682</v>
      </c>
      <c r="J71" s="168" t="n">
        <v>2500701682</v>
      </c>
      <c r="K71" s="171" t="n">
        <v>290920</v>
      </c>
      <c r="L71" s="168" t="n">
        <v>1206030102</v>
      </c>
      <c r="M71" s="163" t="n">
        <v>68</v>
      </c>
    </row>
    <row r="72" customFormat="false" ht="20.5" hidden="false" customHeight="false" outlineLevel="0" collapsed="false">
      <c r="A72" s="167"/>
      <c r="B72" s="167"/>
      <c r="C72" s="168" t="n">
        <v>2500701682</v>
      </c>
      <c r="D72" s="169" t="s">
        <v>14</v>
      </c>
      <c r="E72" s="168" t="n">
        <v>81</v>
      </c>
      <c r="F72" s="169" t="s">
        <v>297</v>
      </c>
      <c r="G72" s="170" t="n">
        <v>243602</v>
      </c>
      <c r="H72" s="168" t="n">
        <v>6110006687</v>
      </c>
      <c r="I72" s="168" t="n">
        <v>2500701682</v>
      </c>
      <c r="J72" s="168" t="n">
        <v>2500701682</v>
      </c>
      <c r="K72" s="171" t="n">
        <v>994000</v>
      </c>
      <c r="L72" s="168" t="n">
        <v>1206010102</v>
      </c>
      <c r="M72" s="163" t="n">
        <v>69</v>
      </c>
    </row>
    <row r="73" customFormat="false" ht="20.5" hidden="false" customHeight="false" outlineLevel="0" collapsed="false">
      <c r="A73" s="167" t="n">
        <v>25</v>
      </c>
      <c r="B73" s="166" t="s">
        <v>323</v>
      </c>
      <c r="C73" s="168" t="n">
        <v>2500701701</v>
      </c>
      <c r="D73" s="169" t="s">
        <v>14</v>
      </c>
      <c r="E73" s="168" t="n">
        <v>81</v>
      </c>
      <c r="F73" s="169" t="s">
        <v>306</v>
      </c>
      <c r="G73" s="170" t="n">
        <v>243600</v>
      </c>
      <c r="H73" s="168" t="n">
        <v>6110006337</v>
      </c>
      <c r="I73" s="168" t="n">
        <v>2500701701</v>
      </c>
      <c r="J73" s="168" t="n">
        <v>2500701701</v>
      </c>
      <c r="K73" s="171" t="n">
        <v>14900000</v>
      </c>
      <c r="L73" s="168" t="n">
        <v>1206160102</v>
      </c>
      <c r="M73" s="163" t="n">
        <v>70</v>
      </c>
    </row>
    <row r="74" customFormat="false" ht="20.5" hidden="false" customHeight="false" outlineLevel="0" collapsed="false">
      <c r="A74" s="167"/>
      <c r="B74" s="167"/>
      <c r="C74" s="168" t="n">
        <v>2500701701</v>
      </c>
      <c r="D74" s="169" t="s">
        <v>14</v>
      </c>
      <c r="E74" s="168" t="n">
        <v>81</v>
      </c>
      <c r="F74" s="169" t="s">
        <v>306</v>
      </c>
      <c r="G74" s="170" t="n">
        <v>243600</v>
      </c>
      <c r="H74" s="168" t="n">
        <v>6110006337</v>
      </c>
      <c r="I74" s="168" t="n">
        <v>2500701701</v>
      </c>
      <c r="J74" s="168" t="n">
        <v>2500701701</v>
      </c>
      <c r="K74" s="171" t="n">
        <v>14900000</v>
      </c>
      <c r="L74" s="168" t="n">
        <v>1206160102</v>
      </c>
      <c r="M74" s="163" t="n">
        <v>71</v>
      </c>
    </row>
    <row r="75" customFormat="false" ht="20.5" hidden="false" customHeight="false" outlineLevel="0" collapsed="false">
      <c r="A75" s="167" t="n">
        <v>26</v>
      </c>
      <c r="B75" s="166" t="s">
        <v>324</v>
      </c>
      <c r="C75" s="168" t="n">
        <v>2500701702</v>
      </c>
      <c r="D75" s="169" t="s">
        <v>14</v>
      </c>
      <c r="E75" s="168" t="n">
        <v>81</v>
      </c>
      <c r="F75" s="169" t="s">
        <v>281</v>
      </c>
      <c r="G75" s="170" t="n">
        <v>243607</v>
      </c>
      <c r="H75" s="168" t="n">
        <v>6110007695</v>
      </c>
      <c r="I75" s="168" t="n">
        <v>2500701702</v>
      </c>
      <c r="J75" s="168" t="n">
        <v>2500701702</v>
      </c>
      <c r="K75" s="171" t="n">
        <v>770000</v>
      </c>
      <c r="L75" s="168" t="n">
        <v>1206160102</v>
      </c>
      <c r="M75" s="163" t="n">
        <v>72</v>
      </c>
    </row>
    <row r="76" customFormat="false" ht="20.5" hidden="false" customHeight="false" outlineLevel="0" collapsed="false">
      <c r="A76" s="167" t="n">
        <v>27</v>
      </c>
      <c r="B76" s="166" t="s">
        <v>325</v>
      </c>
      <c r="C76" s="168" t="n">
        <v>2500701704</v>
      </c>
      <c r="D76" s="169" t="s">
        <v>14</v>
      </c>
      <c r="E76" s="168" t="n">
        <v>81</v>
      </c>
      <c r="F76" s="169" t="s">
        <v>283</v>
      </c>
      <c r="G76" s="170" t="n">
        <v>243595</v>
      </c>
      <c r="H76" s="168" t="n">
        <v>6110005676</v>
      </c>
      <c r="I76" s="168" t="n">
        <v>2500701704</v>
      </c>
      <c r="J76" s="168" t="n">
        <v>2500701704</v>
      </c>
      <c r="K76" s="171" t="n">
        <v>32000</v>
      </c>
      <c r="L76" s="168" t="n">
        <v>1206100102</v>
      </c>
      <c r="M76" s="163" t="n">
        <v>73</v>
      </c>
    </row>
    <row r="77" customFormat="false" ht="20.5" hidden="false" customHeight="false" outlineLevel="0" collapsed="false">
      <c r="A77" s="167"/>
      <c r="B77" s="167"/>
      <c r="C77" s="168" t="n">
        <v>2500701704</v>
      </c>
      <c r="D77" s="169" t="s">
        <v>14</v>
      </c>
      <c r="E77" s="168" t="n">
        <v>81</v>
      </c>
      <c r="F77" s="169" t="s">
        <v>283</v>
      </c>
      <c r="G77" s="170" t="n">
        <v>243595</v>
      </c>
      <c r="H77" s="168" t="n">
        <v>6110005676</v>
      </c>
      <c r="I77" s="168" t="n">
        <v>2500701704</v>
      </c>
      <c r="J77" s="168" t="n">
        <v>2500701704</v>
      </c>
      <c r="K77" s="171" t="n">
        <v>4200</v>
      </c>
      <c r="L77" s="168" t="n">
        <v>1206100102</v>
      </c>
      <c r="M77" s="163" t="n">
        <v>74</v>
      </c>
    </row>
    <row r="78" customFormat="false" ht="20.5" hidden="false" customHeight="false" outlineLevel="0" collapsed="false">
      <c r="A78" s="167"/>
      <c r="B78" s="167"/>
      <c r="C78" s="168" t="n">
        <v>2500701704</v>
      </c>
      <c r="D78" s="169" t="s">
        <v>14</v>
      </c>
      <c r="E78" s="168" t="n">
        <v>81</v>
      </c>
      <c r="F78" s="169" t="s">
        <v>283</v>
      </c>
      <c r="G78" s="170" t="n">
        <v>243595</v>
      </c>
      <c r="H78" s="168" t="n">
        <v>6110005676</v>
      </c>
      <c r="I78" s="168" t="n">
        <v>2500701704</v>
      </c>
      <c r="J78" s="168" t="n">
        <v>2500701704</v>
      </c>
      <c r="K78" s="171" t="n">
        <v>24000</v>
      </c>
      <c r="L78" s="168" t="n">
        <v>1206100102</v>
      </c>
      <c r="M78" s="163" t="n">
        <v>75</v>
      </c>
    </row>
    <row r="79" customFormat="false" ht="20.5" hidden="false" customHeight="false" outlineLevel="0" collapsed="false">
      <c r="A79" s="167"/>
      <c r="B79" s="167"/>
      <c r="C79" s="168" t="n">
        <v>2500701704</v>
      </c>
      <c r="D79" s="169" t="s">
        <v>14</v>
      </c>
      <c r="E79" s="168" t="n">
        <v>81</v>
      </c>
      <c r="F79" s="169" t="s">
        <v>283</v>
      </c>
      <c r="G79" s="170" t="n">
        <v>243595</v>
      </c>
      <c r="H79" s="168" t="n">
        <v>6110005676</v>
      </c>
      <c r="I79" s="168" t="n">
        <v>2500701704</v>
      </c>
      <c r="J79" s="168" t="n">
        <v>2500701704</v>
      </c>
      <c r="K79" s="171" t="n">
        <v>360000</v>
      </c>
      <c r="L79" s="168" t="n">
        <v>1206100102</v>
      </c>
      <c r="M79" s="163" t="n">
        <v>76</v>
      </c>
    </row>
    <row r="80" customFormat="false" ht="20.5" hidden="false" customHeight="false" outlineLevel="0" collapsed="false">
      <c r="A80" s="167"/>
      <c r="B80" s="167"/>
      <c r="C80" s="168" t="n">
        <v>2500701704</v>
      </c>
      <c r="D80" s="169" t="s">
        <v>14</v>
      </c>
      <c r="E80" s="168" t="n">
        <v>81</v>
      </c>
      <c r="F80" s="169" t="s">
        <v>283</v>
      </c>
      <c r="G80" s="170" t="n">
        <v>243595</v>
      </c>
      <c r="H80" s="168" t="n">
        <v>6110005676</v>
      </c>
      <c r="I80" s="168" t="n">
        <v>2500701704</v>
      </c>
      <c r="J80" s="168" t="n">
        <v>2500701704</v>
      </c>
      <c r="K80" s="171" t="n">
        <v>75600</v>
      </c>
      <c r="L80" s="168" t="n">
        <v>1206100102</v>
      </c>
      <c r="M80" s="163" t="n">
        <v>77</v>
      </c>
    </row>
    <row r="81" customFormat="false" ht="20.5" hidden="false" customHeight="false" outlineLevel="0" collapsed="false">
      <c r="A81" s="167" t="n">
        <v>28</v>
      </c>
      <c r="B81" s="166" t="s">
        <v>326</v>
      </c>
      <c r="C81" s="168" t="n">
        <v>2500701740</v>
      </c>
      <c r="D81" s="169" t="s">
        <v>14</v>
      </c>
      <c r="E81" s="168" t="n">
        <v>81</v>
      </c>
      <c r="F81" s="169" t="s">
        <v>327</v>
      </c>
      <c r="G81" s="170" t="n">
        <v>243565</v>
      </c>
      <c r="H81" s="168" t="n">
        <v>6110005610</v>
      </c>
      <c r="I81" s="168" t="n">
        <v>2500701747</v>
      </c>
      <c r="J81" s="168" t="n">
        <v>2500701740</v>
      </c>
      <c r="K81" s="171" t="n">
        <v>18980000</v>
      </c>
      <c r="L81" s="168" t="n">
        <v>1206100102</v>
      </c>
      <c r="M81" s="163" t="n">
        <v>78</v>
      </c>
    </row>
    <row r="82" customFormat="false" ht="20.5" hidden="false" customHeight="false" outlineLevel="0" collapsed="false">
      <c r="A82" s="167"/>
      <c r="B82" s="167"/>
      <c r="C82" s="168" t="n">
        <v>2500701740</v>
      </c>
      <c r="D82" s="169" t="s">
        <v>14</v>
      </c>
      <c r="E82" s="168" t="n">
        <v>81</v>
      </c>
      <c r="F82" s="169" t="s">
        <v>328</v>
      </c>
      <c r="G82" s="170" t="n">
        <v>243594</v>
      </c>
      <c r="H82" s="168" t="n">
        <v>6110005611</v>
      </c>
      <c r="I82" s="168" t="n">
        <v>2500701747</v>
      </c>
      <c r="J82" s="168" t="n">
        <v>2500701740</v>
      </c>
      <c r="K82" s="171" t="n">
        <v>3504999.6</v>
      </c>
      <c r="L82" s="168" t="n">
        <v>1206100102</v>
      </c>
      <c r="M82" s="163" t="n">
        <v>79</v>
      </c>
    </row>
    <row r="83" customFormat="false" ht="20.5" hidden="false" customHeight="false" outlineLevel="0" collapsed="false">
      <c r="A83" s="167"/>
      <c r="B83" s="167"/>
      <c r="C83" s="168" t="n">
        <v>2500701740</v>
      </c>
      <c r="D83" s="169" t="s">
        <v>14</v>
      </c>
      <c r="E83" s="168" t="n">
        <v>81</v>
      </c>
      <c r="F83" s="169" t="s">
        <v>278</v>
      </c>
      <c r="G83" s="170" t="n">
        <v>243605</v>
      </c>
      <c r="H83" s="168" t="n">
        <v>6110006767</v>
      </c>
      <c r="I83" s="168" t="n">
        <v>2500701744</v>
      </c>
      <c r="J83" s="168" t="n">
        <v>2500701740</v>
      </c>
      <c r="K83" s="171" t="n">
        <v>480900</v>
      </c>
      <c r="L83" s="168" t="n">
        <v>1206160102</v>
      </c>
      <c r="M83" s="163" t="n">
        <v>80</v>
      </c>
    </row>
    <row r="84" customFormat="false" ht="20.5" hidden="false" customHeight="false" outlineLevel="0" collapsed="false">
      <c r="A84" s="167"/>
      <c r="B84" s="167"/>
      <c r="C84" s="168" t="n">
        <v>2500701740</v>
      </c>
      <c r="D84" s="169" t="s">
        <v>14</v>
      </c>
      <c r="E84" s="168" t="n">
        <v>81</v>
      </c>
      <c r="F84" s="169" t="s">
        <v>279</v>
      </c>
      <c r="G84" s="170" t="n">
        <v>243606</v>
      </c>
      <c r="H84" s="168" t="n">
        <v>6110006963</v>
      </c>
      <c r="I84" s="168" t="n">
        <v>2500701741</v>
      </c>
      <c r="J84" s="168" t="n">
        <v>2500701740</v>
      </c>
      <c r="K84" s="171" t="n">
        <v>219778</v>
      </c>
      <c r="L84" s="168" t="n">
        <v>1206100102</v>
      </c>
      <c r="M84" s="163" t="n">
        <v>81</v>
      </c>
    </row>
    <row r="85" customFormat="false" ht="20.5" hidden="false" customHeight="false" outlineLevel="0" collapsed="false">
      <c r="A85" s="167"/>
      <c r="B85" s="167"/>
      <c r="C85" s="168" t="n">
        <v>2500701740</v>
      </c>
      <c r="D85" s="169" t="s">
        <v>14</v>
      </c>
      <c r="E85" s="168" t="n">
        <v>81</v>
      </c>
      <c r="F85" s="169" t="s">
        <v>279</v>
      </c>
      <c r="G85" s="170" t="n">
        <v>243606</v>
      </c>
      <c r="H85" s="168" t="n">
        <v>6110006963</v>
      </c>
      <c r="I85" s="168" t="n">
        <v>2500701741</v>
      </c>
      <c r="J85" s="168" t="n">
        <v>2500701740</v>
      </c>
      <c r="K85" s="171" t="n">
        <v>66340</v>
      </c>
      <c r="L85" s="168" t="n">
        <v>1206100102</v>
      </c>
      <c r="M85" s="163" t="n">
        <v>82</v>
      </c>
    </row>
    <row r="86" customFormat="false" ht="20.5" hidden="false" customHeight="false" outlineLevel="0" collapsed="false">
      <c r="A86" s="167"/>
      <c r="B86" s="167"/>
      <c r="C86" s="168" t="n">
        <v>2500701740</v>
      </c>
      <c r="D86" s="169" t="s">
        <v>14</v>
      </c>
      <c r="E86" s="168" t="n">
        <v>81</v>
      </c>
      <c r="F86" s="169" t="s">
        <v>279</v>
      </c>
      <c r="G86" s="170" t="n">
        <v>243606</v>
      </c>
      <c r="H86" s="168" t="n">
        <v>6110006963</v>
      </c>
      <c r="I86" s="168" t="n">
        <v>2500701741</v>
      </c>
      <c r="J86" s="168" t="n">
        <v>2500701740</v>
      </c>
      <c r="K86" s="171" t="n">
        <v>89880</v>
      </c>
      <c r="L86" s="168" t="n">
        <v>1206100102</v>
      </c>
      <c r="M86" s="163" t="n">
        <v>83</v>
      </c>
    </row>
    <row r="87" customFormat="false" ht="20.5" hidden="false" customHeight="false" outlineLevel="0" collapsed="false">
      <c r="A87" s="167" t="n">
        <v>29</v>
      </c>
      <c r="B87" s="166" t="s">
        <v>329</v>
      </c>
      <c r="C87" s="168" t="n">
        <v>2500701748</v>
      </c>
      <c r="D87" s="169" t="s">
        <v>14</v>
      </c>
      <c r="E87" s="168" t="n">
        <v>81</v>
      </c>
      <c r="F87" s="169" t="s">
        <v>330</v>
      </c>
      <c r="G87" s="170" t="n">
        <v>243574</v>
      </c>
      <c r="H87" s="168" t="n">
        <v>6110003176</v>
      </c>
      <c r="I87" s="168" t="n">
        <v>2500701748</v>
      </c>
      <c r="J87" s="168" t="n">
        <v>2500701748</v>
      </c>
      <c r="K87" s="171" t="n">
        <v>76205.4</v>
      </c>
      <c r="L87" s="168" t="n">
        <v>1206100102</v>
      </c>
      <c r="M87" s="163" t="n">
        <v>84</v>
      </c>
    </row>
    <row r="88" customFormat="false" ht="20.5" hidden="false" customHeight="false" outlineLevel="0" collapsed="false">
      <c r="A88" s="167"/>
      <c r="B88" s="167"/>
      <c r="C88" s="168" t="n">
        <v>2500701748</v>
      </c>
      <c r="D88" s="169" t="s">
        <v>14</v>
      </c>
      <c r="E88" s="168" t="n">
        <v>81</v>
      </c>
      <c r="F88" s="169" t="s">
        <v>330</v>
      </c>
      <c r="G88" s="170" t="n">
        <v>243574</v>
      </c>
      <c r="H88" s="168" t="n">
        <v>6110003176</v>
      </c>
      <c r="I88" s="168" t="n">
        <v>2500701748</v>
      </c>
      <c r="J88" s="168" t="n">
        <v>2500701748</v>
      </c>
      <c r="K88" s="171" t="n">
        <v>75114</v>
      </c>
      <c r="L88" s="168" t="n">
        <v>1206100102</v>
      </c>
      <c r="M88" s="163" t="n">
        <v>85</v>
      </c>
    </row>
    <row r="89" customFormat="false" ht="20.5" hidden="false" customHeight="false" outlineLevel="0" collapsed="false">
      <c r="A89" s="167"/>
      <c r="B89" s="167"/>
      <c r="C89" s="168" t="n">
        <v>2500701748</v>
      </c>
      <c r="D89" s="169" t="s">
        <v>14</v>
      </c>
      <c r="E89" s="168" t="n">
        <v>81</v>
      </c>
      <c r="F89" s="169" t="s">
        <v>330</v>
      </c>
      <c r="G89" s="170" t="n">
        <v>243574</v>
      </c>
      <c r="H89" s="168" t="n">
        <v>6110003176</v>
      </c>
      <c r="I89" s="168" t="n">
        <v>2500701748</v>
      </c>
      <c r="J89" s="168" t="n">
        <v>2500701748</v>
      </c>
      <c r="K89" s="171" t="n">
        <v>267393</v>
      </c>
      <c r="L89" s="168" t="n">
        <v>1206100102</v>
      </c>
      <c r="M89" s="163" t="n">
        <v>86</v>
      </c>
    </row>
    <row r="90" customFormat="false" ht="20.5" hidden="false" customHeight="false" outlineLevel="0" collapsed="false">
      <c r="A90" s="167"/>
      <c r="B90" s="167"/>
      <c r="C90" s="168" t="n">
        <v>2500701748</v>
      </c>
      <c r="D90" s="169" t="s">
        <v>14</v>
      </c>
      <c r="E90" s="168" t="n">
        <v>81</v>
      </c>
      <c r="F90" s="169" t="s">
        <v>330</v>
      </c>
      <c r="G90" s="170" t="n">
        <v>243574</v>
      </c>
      <c r="H90" s="168" t="n">
        <v>6110003176</v>
      </c>
      <c r="I90" s="168" t="n">
        <v>2500701748</v>
      </c>
      <c r="J90" s="168" t="n">
        <v>2500701748</v>
      </c>
      <c r="K90" s="171" t="n">
        <v>81213</v>
      </c>
      <c r="L90" s="168" t="n">
        <v>1206100102</v>
      </c>
      <c r="M90" s="163" t="n">
        <v>87</v>
      </c>
    </row>
    <row r="91" customFormat="false" ht="20.5" hidden="false" customHeight="false" outlineLevel="0" collapsed="false">
      <c r="A91" s="167"/>
      <c r="B91" s="167"/>
      <c r="C91" s="168" t="n">
        <v>2500701748</v>
      </c>
      <c r="D91" s="169" t="s">
        <v>14</v>
      </c>
      <c r="E91" s="168" t="n">
        <v>81</v>
      </c>
      <c r="F91" s="169" t="s">
        <v>330</v>
      </c>
      <c r="G91" s="170" t="n">
        <v>243574</v>
      </c>
      <c r="H91" s="168" t="n">
        <v>6110003196</v>
      </c>
      <c r="I91" s="168" t="n">
        <v>2500701748</v>
      </c>
      <c r="J91" s="168" t="n">
        <v>2500701748</v>
      </c>
      <c r="K91" s="171" t="n">
        <v>38250</v>
      </c>
      <c r="L91" s="168" t="n">
        <v>1206010102</v>
      </c>
      <c r="M91" s="163" t="n">
        <v>88</v>
      </c>
    </row>
    <row r="92" customFormat="false" ht="20.5" hidden="false" customHeight="false" outlineLevel="0" collapsed="false">
      <c r="A92" s="167"/>
      <c r="B92" s="167"/>
      <c r="C92" s="168" t="n">
        <v>2500701748</v>
      </c>
      <c r="D92" s="169" t="s">
        <v>14</v>
      </c>
      <c r="E92" s="168" t="n">
        <v>81</v>
      </c>
      <c r="F92" s="169" t="s">
        <v>330</v>
      </c>
      <c r="G92" s="170" t="n">
        <v>243574</v>
      </c>
      <c r="H92" s="168" t="n">
        <v>6110003196</v>
      </c>
      <c r="I92" s="168" t="n">
        <v>2500701748</v>
      </c>
      <c r="J92" s="168" t="n">
        <v>2500701748</v>
      </c>
      <c r="K92" s="171" t="n">
        <v>6190</v>
      </c>
      <c r="L92" s="168" t="n">
        <v>1206010102</v>
      </c>
      <c r="M92" s="163" t="n">
        <v>89</v>
      </c>
    </row>
    <row r="93" customFormat="false" ht="20.5" hidden="false" customHeight="false" outlineLevel="0" collapsed="false">
      <c r="A93" s="167"/>
      <c r="B93" s="167"/>
      <c r="C93" s="168" t="n">
        <v>2500701748</v>
      </c>
      <c r="D93" s="169" t="s">
        <v>14</v>
      </c>
      <c r="E93" s="168" t="n">
        <v>81</v>
      </c>
      <c r="F93" s="169" t="s">
        <v>330</v>
      </c>
      <c r="G93" s="170" t="n">
        <v>243574</v>
      </c>
      <c r="H93" s="168" t="n">
        <v>6110003196</v>
      </c>
      <c r="I93" s="168" t="n">
        <v>2500701748</v>
      </c>
      <c r="J93" s="168" t="n">
        <v>2500701748</v>
      </c>
      <c r="K93" s="171" t="n">
        <v>9090</v>
      </c>
      <c r="L93" s="168" t="n">
        <v>1206010102</v>
      </c>
      <c r="M93" s="163" t="n">
        <v>90</v>
      </c>
    </row>
    <row r="94" customFormat="false" ht="20.5" hidden="false" customHeight="false" outlineLevel="0" collapsed="false">
      <c r="A94" s="167"/>
      <c r="B94" s="167"/>
      <c r="C94" s="168" t="n">
        <v>2500701748</v>
      </c>
      <c r="D94" s="169" t="s">
        <v>14</v>
      </c>
      <c r="E94" s="168" t="n">
        <v>81</v>
      </c>
      <c r="F94" s="169" t="s">
        <v>330</v>
      </c>
      <c r="G94" s="170" t="n">
        <v>243574</v>
      </c>
      <c r="H94" s="168" t="n">
        <v>6110003196</v>
      </c>
      <c r="I94" s="168" t="n">
        <v>2500701748</v>
      </c>
      <c r="J94" s="168" t="n">
        <v>2500701748</v>
      </c>
      <c r="K94" s="171" t="n">
        <v>90000</v>
      </c>
      <c r="L94" s="168" t="n">
        <v>1206010102</v>
      </c>
      <c r="M94" s="163" t="n">
        <v>91</v>
      </c>
    </row>
    <row r="95" customFormat="false" ht="20.5" hidden="false" customHeight="false" outlineLevel="0" collapsed="false">
      <c r="A95" s="167"/>
      <c r="B95" s="167"/>
      <c r="C95" s="168" t="n">
        <v>2500701748</v>
      </c>
      <c r="D95" s="169" t="s">
        <v>14</v>
      </c>
      <c r="E95" s="168" t="n">
        <v>81</v>
      </c>
      <c r="F95" s="169" t="s">
        <v>330</v>
      </c>
      <c r="G95" s="170" t="n">
        <v>243574</v>
      </c>
      <c r="H95" s="168" t="n">
        <v>6110003196</v>
      </c>
      <c r="I95" s="168" t="n">
        <v>2500701748</v>
      </c>
      <c r="J95" s="168" t="n">
        <v>2500701748</v>
      </c>
      <c r="K95" s="171" t="n">
        <v>5200</v>
      </c>
      <c r="L95" s="168" t="n">
        <v>1206010102</v>
      </c>
      <c r="M95" s="163" t="n">
        <v>92</v>
      </c>
    </row>
    <row r="96" customFormat="false" ht="20.5" hidden="false" customHeight="false" outlineLevel="0" collapsed="false">
      <c r="A96" s="167"/>
      <c r="B96" s="167"/>
      <c r="C96" s="168" t="n">
        <v>2500701748</v>
      </c>
      <c r="D96" s="169" t="s">
        <v>14</v>
      </c>
      <c r="E96" s="168" t="n">
        <v>81</v>
      </c>
      <c r="F96" s="169" t="s">
        <v>330</v>
      </c>
      <c r="G96" s="170" t="n">
        <v>243574</v>
      </c>
      <c r="H96" s="168" t="n">
        <v>6110003196</v>
      </c>
      <c r="I96" s="168" t="n">
        <v>2500701748</v>
      </c>
      <c r="J96" s="168" t="n">
        <v>2500701748</v>
      </c>
      <c r="K96" s="171" t="n">
        <v>15200</v>
      </c>
      <c r="L96" s="168" t="n">
        <v>1206010102</v>
      </c>
      <c r="M96" s="163" t="n">
        <v>93</v>
      </c>
    </row>
    <row r="97" customFormat="false" ht="20.5" hidden="false" customHeight="false" outlineLevel="0" collapsed="false">
      <c r="A97" s="167"/>
      <c r="B97" s="167"/>
      <c r="C97" s="168" t="n">
        <v>2500701748</v>
      </c>
      <c r="D97" s="169" t="s">
        <v>14</v>
      </c>
      <c r="E97" s="168" t="n">
        <v>81</v>
      </c>
      <c r="F97" s="169" t="s">
        <v>330</v>
      </c>
      <c r="G97" s="170" t="n">
        <v>243574</v>
      </c>
      <c r="H97" s="168" t="n">
        <v>6110003196</v>
      </c>
      <c r="I97" s="168" t="n">
        <v>2500701748</v>
      </c>
      <c r="J97" s="168" t="n">
        <v>2500701748</v>
      </c>
      <c r="K97" s="171" t="n">
        <v>18000</v>
      </c>
      <c r="L97" s="168" t="n">
        <v>1206010102</v>
      </c>
      <c r="M97" s="163" t="n">
        <v>94</v>
      </c>
    </row>
    <row r="98" customFormat="false" ht="20.5" hidden="false" customHeight="false" outlineLevel="0" collapsed="false">
      <c r="A98" s="167"/>
      <c r="B98" s="167"/>
      <c r="C98" s="168" t="n">
        <v>2500701748</v>
      </c>
      <c r="D98" s="169" t="s">
        <v>14</v>
      </c>
      <c r="E98" s="168" t="n">
        <v>81</v>
      </c>
      <c r="F98" s="169" t="s">
        <v>330</v>
      </c>
      <c r="G98" s="170" t="n">
        <v>243574</v>
      </c>
      <c r="H98" s="168" t="n">
        <v>6110003196</v>
      </c>
      <c r="I98" s="168" t="n">
        <v>2500701748</v>
      </c>
      <c r="J98" s="168" t="n">
        <v>2500701748</v>
      </c>
      <c r="K98" s="171" t="n">
        <v>171350</v>
      </c>
      <c r="L98" s="168" t="n">
        <v>1206010102</v>
      </c>
      <c r="M98" s="163" t="n">
        <v>95</v>
      </c>
    </row>
    <row r="99" customFormat="false" ht="20.5" hidden="false" customHeight="false" outlineLevel="0" collapsed="false">
      <c r="A99" s="167"/>
      <c r="B99" s="167"/>
      <c r="C99" s="168" t="n">
        <v>2500701748</v>
      </c>
      <c r="D99" s="169" t="s">
        <v>14</v>
      </c>
      <c r="E99" s="168" t="n">
        <v>81</v>
      </c>
      <c r="F99" s="169" t="s">
        <v>330</v>
      </c>
      <c r="G99" s="170" t="n">
        <v>243574</v>
      </c>
      <c r="H99" s="168" t="n">
        <v>6110003196</v>
      </c>
      <c r="I99" s="168" t="n">
        <v>2500701748</v>
      </c>
      <c r="J99" s="168" t="n">
        <v>2500701748</v>
      </c>
      <c r="K99" s="171" t="n">
        <v>134000</v>
      </c>
      <c r="L99" s="168" t="n">
        <v>1206010102</v>
      </c>
      <c r="M99" s="163" t="n">
        <v>96</v>
      </c>
    </row>
    <row r="100" customFormat="false" ht="20.5" hidden="false" customHeight="false" outlineLevel="0" collapsed="false">
      <c r="A100" s="167"/>
      <c r="B100" s="167"/>
      <c r="C100" s="168" t="n">
        <v>2500701748</v>
      </c>
      <c r="D100" s="169" t="s">
        <v>14</v>
      </c>
      <c r="E100" s="168" t="n">
        <v>81</v>
      </c>
      <c r="F100" s="169" t="s">
        <v>275</v>
      </c>
      <c r="G100" s="170" t="n">
        <v>243577</v>
      </c>
      <c r="H100" s="168" t="n">
        <v>6110003293</v>
      </c>
      <c r="I100" s="168" t="n">
        <v>2500701748</v>
      </c>
      <c r="J100" s="168" t="n">
        <v>2500701748</v>
      </c>
      <c r="K100" s="171" t="n">
        <v>319000</v>
      </c>
      <c r="L100" s="168" t="n">
        <v>1206010102</v>
      </c>
      <c r="M100" s="163" t="n">
        <v>97</v>
      </c>
    </row>
    <row r="101" customFormat="false" ht="20.5" hidden="false" customHeight="false" outlineLevel="0" collapsed="false">
      <c r="A101" s="167"/>
      <c r="B101" s="167"/>
      <c r="C101" s="168" t="n">
        <v>2500701748</v>
      </c>
      <c r="D101" s="169" t="s">
        <v>14</v>
      </c>
      <c r="E101" s="168" t="n">
        <v>81</v>
      </c>
      <c r="F101" s="169" t="s">
        <v>275</v>
      </c>
      <c r="G101" s="170" t="n">
        <v>243577</v>
      </c>
      <c r="H101" s="168" t="n">
        <v>6110003293</v>
      </c>
      <c r="I101" s="168" t="n">
        <v>2500701748</v>
      </c>
      <c r="J101" s="168" t="n">
        <v>2500701748</v>
      </c>
      <c r="K101" s="171" t="n">
        <v>69000</v>
      </c>
      <c r="L101" s="168" t="n">
        <v>1206010102</v>
      </c>
      <c r="M101" s="163" t="n">
        <v>98</v>
      </c>
    </row>
    <row r="102" customFormat="false" ht="20.5" hidden="false" customHeight="false" outlineLevel="0" collapsed="false">
      <c r="A102" s="167"/>
      <c r="B102" s="167"/>
      <c r="C102" s="168" t="n">
        <v>2500701748</v>
      </c>
      <c r="D102" s="169" t="s">
        <v>14</v>
      </c>
      <c r="E102" s="168" t="n">
        <v>81</v>
      </c>
      <c r="F102" s="169" t="s">
        <v>317</v>
      </c>
      <c r="G102" s="170" t="n">
        <v>243579</v>
      </c>
      <c r="H102" s="168" t="n">
        <v>6110003630</v>
      </c>
      <c r="I102" s="168" t="n">
        <v>2500701748</v>
      </c>
      <c r="J102" s="168" t="n">
        <v>2500701748</v>
      </c>
      <c r="K102" s="171" t="n">
        <v>288000</v>
      </c>
      <c r="L102" s="168" t="n">
        <v>1206100102</v>
      </c>
      <c r="M102" s="163" t="n">
        <v>99</v>
      </c>
    </row>
    <row r="103" customFormat="false" ht="20.5" hidden="false" customHeight="false" outlineLevel="0" collapsed="false">
      <c r="A103" s="167"/>
      <c r="B103" s="167"/>
      <c r="C103" s="168" t="n">
        <v>2500701748</v>
      </c>
      <c r="D103" s="169" t="s">
        <v>14</v>
      </c>
      <c r="E103" s="168" t="n">
        <v>81</v>
      </c>
      <c r="F103" s="169" t="s">
        <v>317</v>
      </c>
      <c r="G103" s="170" t="n">
        <v>243579</v>
      </c>
      <c r="H103" s="168" t="n">
        <v>6110003630</v>
      </c>
      <c r="I103" s="168" t="n">
        <v>2500701748</v>
      </c>
      <c r="J103" s="168" t="n">
        <v>2500701748</v>
      </c>
      <c r="K103" s="171" t="n">
        <v>71400</v>
      </c>
      <c r="L103" s="168" t="n">
        <v>1206100102</v>
      </c>
      <c r="M103" s="163" t="n">
        <v>100</v>
      </c>
    </row>
    <row r="104" customFormat="false" ht="20.5" hidden="false" customHeight="false" outlineLevel="0" collapsed="false">
      <c r="A104" s="167"/>
      <c r="B104" s="167"/>
      <c r="C104" s="168" t="n">
        <v>2500701748</v>
      </c>
      <c r="D104" s="169" t="s">
        <v>14</v>
      </c>
      <c r="E104" s="168" t="n">
        <v>81</v>
      </c>
      <c r="F104" s="169" t="s">
        <v>317</v>
      </c>
      <c r="G104" s="170" t="n">
        <v>243579</v>
      </c>
      <c r="H104" s="168" t="n">
        <v>6110003630</v>
      </c>
      <c r="I104" s="168" t="n">
        <v>2500701748</v>
      </c>
      <c r="J104" s="168" t="n">
        <v>2500701748</v>
      </c>
      <c r="K104" s="171" t="n">
        <v>120000</v>
      </c>
      <c r="L104" s="168" t="n">
        <v>1206100102</v>
      </c>
      <c r="M104" s="163" t="n">
        <v>101</v>
      </c>
    </row>
    <row r="105" customFormat="false" ht="20.5" hidden="false" customHeight="false" outlineLevel="0" collapsed="false">
      <c r="A105" s="167"/>
      <c r="B105" s="167"/>
      <c r="C105" s="168" t="n">
        <v>2500701748</v>
      </c>
      <c r="D105" s="169" t="s">
        <v>14</v>
      </c>
      <c r="E105" s="168" t="n">
        <v>81</v>
      </c>
      <c r="F105" s="169" t="s">
        <v>317</v>
      </c>
      <c r="G105" s="170" t="n">
        <v>243579</v>
      </c>
      <c r="H105" s="168" t="n">
        <v>6110003637</v>
      </c>
      <c r="I105" s="168" t="n">
        <v>2500701748</v>
      </c>
      <c r="J105" s="168" t="n">
        <v>2500701748</v>
      </c>
      <c r="K105" s="171" t="n">
        <v>235000</v>
      </c>
      <c r="L105" s="168" t="n">
        <v>1206010102</v>
      </c>
      <c r="M105" s="163" t="n">
        <v>102</v>
      </c>
    </row>
    <row r="106" customFormat="false" ht="20.5" hidden="false" customHeight="false" outlineLevel="0" collapsed="false">
      <c r="A106" s="167"/>
      <c r="B106" s="167"/>
      <c r="C106" s="168" t="n">
        <v>2500701748</v>
      </c>
      <c r="D106" s="169" t="s">
        <v>14</v>
      </c>
      <c r="E106" s="168" t="n">
        <v>81</v>
      </c>
      <c r="F106" s="169" t="s">
        <v>317</v>
      </c>
      <c r="G106" s="170" t="n">
        <v>243579</v>
      </c>
      <c r="H106" s="168" t="n">
        <v>6110003637</v>
      </c>
      <c r="I106" s="168" t="n">
        <v>2500701748</v>
      </c>
      <c r="J106" s="168" t="n">
        <v>2500701748</v>
      </c>
      <c r="K106" s="171" t="n">
        <v>257600</v>
      </c>
      <c r="L106" s="168" t="n">
        <v>1206010102</v>
      </c>
      <c r="M106" s="163" t="n">
        <v>103</v>
      </c>
    </row>
    <row r="107" customFormat="false" ht="20.5" hidden="false" customHeight="false" outlineLevel="0" collapsed="false">
      <c r="A107" s="167"/>
      <c r="B107" s="167"/>
      <c r="C107" s="168" t="n">
        <v>2500701748</v>
      </c>
      <c r="D107" s="169" t="s">
        <v>14</v>
      </c>
      <c r="E107" s="168" t="n">
        <v>81</v>
      </c>
      <c r="F107" s="169" t="s">
        <v>331</v>
      </c>
      <c r="G107" s="170" t="n">
        <v>243580</v>
      </c>
      <c r="H107" s="168" t="n">
        <v>6110003715</v>
      </c>
      <c r="I107" s="168" t="n">
        <v>2500701748</v>
      </c>
      <c r="J107" s="168" t="n">
        <v>2500701748</v>
      </c>
      <c r="K107" s="171" t="n">
        <v>60977000</v>
      </c>
      <c r="L107" s="168" t="n">
        <v>1206020102</v>
      </c>
      <c r="M107" s="163" t="n">
        <v>104</v>
      </c>
    </row>
    <row r="108" customFormat="false" ht="20.5" hidden="false" customHeight="false" outlineLevel="0" collapsed="false">
      <c r="A108" s="167"/>
      <c r="B108" s="167"/>
      <c r="C108" s="168" t="n">
        <v>2500701748</v>
      </c>
      <c r="D108" s="169" t="s">
        <v>14</v>
      </c>
      <c r="E108" s="168" t="n">
        <v>81</v>
      </c>
      <c r="F108" s="169" t="s">
        <v>296</v>
      </c>
      <c r="G108" s="170" t="n">
        <v>243584</v>
      </c>
      <c r="H108" s="168" t="n">
        <v>6110004128</v>
      </c>
      <c r="I108" s="168" t="n">
        <v>2500701748</v>
      </c>
      <c r="J108" s="168" t="n">
        <v>2500701748</v>
      </c>
      <c r="K108" s="171" t="n">
        <v>22237740</v>
      </c>
      <c r="L108" s="168" t="n">
        <v>1206160102</v>
      </c>
      <c r="M108" s="163" t="n">
        <v>105</v>
      </c>
    </row>
    <row r="109" customFormat="false" ht="20.5" hidden="false" customHeight="false" outlineLevel="0" collapsed="false">
      <c r="A109" s="167"/>
      <c r="B109" s="167"/>
      <c r="C109" s="168" t="n">
        <v>2500701748</v>
      </c>
      <c r="D109" s="169" t="s">
        <v>14</v>
      </c>
      <c r="E109" s="168" t="n">
        <v>81</v>
      </c>
      <c r="F109" s="169" t="s">
        <v>328</v>
      </c>
      <c r="G109" s="170" t="n">
        <v>243594</v>
      </c>
      <c r="H109" s="168" t="n">
        <v>6110005460</v>
      </c>
      <c r="I109" s="168" t="n">
        <v>2500701748</v>
      </c>
      <c r="J109" s="168" t="n">
        <v>2500701748</v>
      </c>
      <c r="K109" s="171" t="n">
        <v>5440750</v>
      </c>
      <c r="L109" s="168" t="n">
        <v>1206100102</v>
      </c>
      <c r="M109" s="163" t="n">
        <v>106</v>
      </c>
    </row>
    <row r="110" customFormat="false" ht="20.5" hidden="false" customHeight="false" outlineLevel="0" collapsed="false">
      <c r="A110" s="167"/>
      <c r="B110" s="167"/>
      <c r="C110" s="168" t="n">
        <v>2500701748</v>
      </c>
      <c r="D110" s="169" t="s">
        <v>14</v>
      </c>
      <c r="E110" s="168" t="n">
        <v>81</v>
      </c>
      <c r="F110" s="169" t="s">
        <v>332</v>
      </c>
      <c r="G110" s="170" t="n">
        <v>243601</v>
      </c>
      <c r="H110" s="168" t="n">
        <v>6110006345</v>
      </c>
      <c r="I110" s="168" t="n">
        <v>2500701748</v>
      </c>
      <c r="J110" s="168" t="n">
        <v>2500701748</v>
      </c>
      <c r="K110" s="171" t="n">
        <v>497500</v>
      </c>
      <c r="L110" s="168" t="n">
        <v>1206010102</v>
      </c>
      <c r="M110" s="163" t="n">
        <v>107</v>
      </c>
    </row>
    <row r="111" customFormat="false" ht="20.5" hidden="false" customHeight="false" outlineLevel="0" collapsed="false">
      <c r="A111" s="167" t="n">
        <v>30</v>
      </c>
      <c r="B111" s="166" t="s">
        <v>333</v>
      </c>
      <c r="C111" s="168" t="n">
        <v>2500701749</v>
      </c>
      <c r="D111" s="169" t="s">
        <v>14</v>
      </c>
      <c r="E111" s="168" t="n">
        <v>81</v>
      </c>
      <c r="F111" s="169" t="s">
        <v>331</v>
      </c>
      <c r="G111" s="170" t="n">
        <v>243580</v>
      </c>
      <c r="H111" s="168" t="n">
        <v>6110003793</v>
      </c>
      <c r="I111" s="168" t="n">
        <v>2500701749</v>
      </c>
      <c r="J111" s="168" t="n">
        <v>2500701749</v>
      </c>
      <c r="K111" s="171" t="n">
        <v>59500</v>
      </c>
      <c r="L111" s="168" t="n">
        <v>1206010102</v>
      </c>
      <c r="M111" s="163" t="n">
        <v>108</v>
      </c>
    </row>
    <row r="112" customFormat="false" ht="20.5" hidden="false" customHeight="false" outlineLevel="0" collapsed="false">
      <c r="A112" s="167"/>
      <c r="B112" s="167"/>
      <c r="C112" s="168" t="n">
        <v>2500701749</v>
      </c>
      <c r="D112" s="169" t="s">
        <v>14</v>
      </c>
      <c r="E112" s="168" t="n">
        <v>81</v>
      </c>
      <c r="F112" s="169" t="s">
        <v>332</v>
      </c>
      <c r="G112" s="170" t="n">
        <v>243601</v>
      </c>
      <c r="H112" s="168" t="n">
        <v>6110006458</v>
      </c>
      <c r="I112" s="168" t="n">
        <v>2500701749</v>
      </c>
      <c r="J112" s="168" t="n">
        <v>2500701749</v>
      </c>
      <c r="K112" s="171" t="n">
        <v>7200</v>
      </c>
      <c r="L112" s="168" t="n">
        <v>1206010102</v>
      </c>
      <c r="M112" s="163" t="n">
        <v>109</v>
      </c>
    </row>
    <row r="113" customFormat="false" ht="20.5" hidden="false" customHeight="false" outlineLevel="0" collapsed="false">
      <c r="A113" s="167"/>
      <c r="B113" s="167"/>
      <c r="C113" s="168" t="n">
        <v>2500701749</v>
      </c>
      <c r="D113" s="169" t="s">
        <v>14</v>
      </c>
      <c r="E113" s="168" t="n">
        <v>81</v>
      </c>
      <c r="F113" s="169" t="s">
        <v>332</v>
      </c>
      <c r="G113" s="170" t="n">
        <v>243601</v>
      </c>
      <c r="H113" s="168" t="n">
        <v>6110006458</v>
      </c>
      <c r="I113" s="168" t="n">
        <v>2500701749</v>
      </c>
      <c r="J113" s="168" t="n">
        <v>2500701749</v>
      </c>
      <c r="K113" s="171" t="n">
        <v>84000</v>
      </c>
      <c r="L113" s="168" t="n">
        <v>1206010102</v>
      </c>
      <c r="M113" s="163" t="n">
        <v>110</v>
      </c>
    </row>
    <row r="114" customFormat="false" ht="20.5" hidden="false" customHeight="false" outlineLevel="0" collapsed="false">
      <c r="A114" s="167"/>
      <c r="B114" s="167"/>
      <c r="C114" s="168" t="n">
        <v>2500701749</v>
      </c>
      <c r="D114" s="169" t="s">
        <v>14</v>
      </c>
      <c r="E114" s="168" t="n">
        <v>81</v>
      </c>
      <c r="F114" s="169" t="s">
        <v>332</v>
      </c>
      <c r="G114" s="170" t="n">
        <v>243601</v>
      </c>
      <c r="H114" s="168" t="n">
        <v>6110006458</v>
      </c>
      <c r="I114" s="168" t="n">
        <v>2500701749</v>
      </c>
      <c r="J114" s="168" t="n">
        <v>2500701749</v>
      </c>
      <c r="K114" s="171" t="n">
        <v>163200</v>
      </c>
      <c r="L114" s="168" t="n">
        <v>1206010102</v>
      </c>
      <c r="M114" s="163" t="n">
        <v>111</v>
      </c>
    </row>
    <row r="115" customFormat="false" ht="20.5" hidden="false" customHeight="false" outlineLevel="0" collapsed="false">
      <c r="A115" s="167"/>
      <c r="B115" s="167"/>
      <c r="C115" s="168" t="n">
        <v>2500701749</v>
      </c>
      <c r="D115" s="169" t="s">
        <v>14</v>
      </c>
      <c r="E115" s="168" t="n">
        <v>81</v>
      </c>
      <c r="F115" s="169" t="s">
        <v>332</v>
      </c>
      <c r="G115" s="170" t="n">
        <v>243601</v>
      </c>
      <c r="H115" s="168" t="n">
        <v>6110006458</v>
      </c>
      <c r="I115" s="168" t="n">
        <v>2500701749</v>
      </c>
      <c r="J115" s="168" t="n">
        <v>2500701749</v>
      </c>
      <c r="K115" s="171" t="n">
        <v>119000</v>
      </c>
      <c r="L115" s="168" t="n">
        <v>1206010102</v>
      </c>
      <c r="M115" s="163" t="n">
        <v>112</v>
      </c>
    </row>
    <row r="116" customFormat="false" ht="20.5" hidden="false" customHeight="false" outlineLevel="0" collapsed="false">
      <c r="A116" s="167"/>
      <c r="B116" s="167"/>
      <c r="C116" s="168" t="n">
        <v>2500701749</v>
      </c>
      <c r="D116" s="169" t="s">
        <v>14</v>
      </c>
      <c r="E116" s="168" t="n">
        <v>81</v>
      </c>
      <c r="F116" s="169" t="s">
        <v>332</v>
      </c>
      <c r="G116" s="170" t="n">
        <v>243601</v>
      </c>
      <c r="H116" s="168" t="n">
        <v>6110006458</v>
      </c>
      <c r="I116" s="168" t="n">
        <v>2500701749</v>
      </c>
      <c r="J116" s="168" t="n">
        <v>2500701749</v>
      </c>
      <c r="K116" s="171" t="n">
        <v>80500</v>
      </c>
      <c r="L116" s="168" t="n">
        <v>1206010102</v>
      </c>
      <c r="M116" s="163" t="n">
        <v>113</v>
      </c>
    </row>
    <row r="117" customFormat="false" ht="20.5" hidden="false" customHeight="false" outlineLevel="0" collapsed="false">
      <c r="A117" s="167"/>
      <c r="B117" s="167"/>
      <c r="C117" s="168" t="n">
        <v>2500701749</v>
      </c>
      <c r="D117" s="169" t="s">
        <v>14</v>
      </c>
      <c r="E117" s="168" t="n">
        <v>81</v>
      </c>
      <c r="F117" s="169" t="s">
        <v>332</v>
      </c>
      <c r="G117" s="170" t="n">
        <v>243601</v>
      </c>
      <c r="H117" s="168" t="n">
        <v>6110006458</v>
      </c>
      <c r="I117" s="168" t="n">
        <v>2500701749</v>
      </c>
      <c r="J117" s="168" t="n">
        <v>2500701749</v>
      </c>
      <c r="K117" s="171" t="n">
        <v>301550</v>
      </c>
      <c r="L117" s="168" t="n">
        <v>1206010102</v>
      </c>
      <c r="M117" s="163" t="n">
        <v>114</v>
      </c>
    </row>
    <row r="118" customFormat="false" ht="20.5" hidden="false" customHeight="false" outlineLevel="0" collapsed="false">
      <c r="A118" s="167"/>
      <c r="B118" s="167"/>
      <c r="C118" s="168" t="n">
        <v>2500701749</v>
      </c>
      <c r="D118" s="169" t="s">
        <v>14</v>
      </c>
      <c r="E118" s="168" t="n">
        <v>81</v>
      </c>
      <c r="F118" s="169" t="s">
        <v>332</v>
      </c>
      <c r="G118" s="170" t="n">
        <v>243601</v>
      </c>
      <c r="H118" s="168" t="n">
        <v>6110006458</v>
      </c>
      <c r="I118" s="168" t="n">
        <v>2500701749</v>
      </c>
      <c r="J118" s="168" t="n">
        <v>2500701749</v>
      </c>
      <c r="K118" s="171" t="n">
        <v>118300</v>
      </c>
      <c r="L118" s="168" t="n">
        <v>1206040102</v>
      </c>
      <c r="M118" s="163" t="n">
        <v>115</v>
      </c>
    </row>
    <row r="119" customFormat="false" ht="20.5" hidden="false" customHeight="false" outlineLevel="0" collapsed="false">
      <c r="A119" s="167" t="n">
        <v>31</v>
      </c>
      <c r="B119" s="166" t="s">
        <v>334</v>
      </c>
      <c r="C119" s="168" t="n">
        <v>2500701750</v>
      </c>
      <c r="D119" s="169" t="s">
        <v>14</v>
      </c>
      <c r="E119" s="168" t="n">
        <v>81</v>
      </c>
      <c r="F119" s="169" t="s">
        <v>297</v>
      </c>
      <c r="G119" s="170" t="n">
        <v>243602</v>
      </c>
      <c r="H119" s="168" t="n">
        <v>6110007182</v>
      </c>
      <c r="I119" s="168" t="n">
        <v>2500701750</v>
      </c>
      <c r="J119" s="168" t="n">
        <v>2500701750</v>
      </c>
      <c r="K119" s="171" t="n">
        <v>497443</v>
      </c>
      <c r="L119" s="168" t="n">
        <v>1206160102</v>
      </c>
      <c r="M119" s="163" t="n">
        <v>116</v>
      </c>
    </row>
    <row r="120" customFormat="false" ht="20.5" hidden="false" customHeight="false" outlineLevel="0" collapsed="false">
      <c r="A120" s="167"/>
      <c r="B120" s="167"/>
      <c r="C120" s="168" t="n">
        <v>2500701750</v>
      </c>
      <c r="D120" s="169" t="s">
        <v>14</v>
      </c>
      <c r="E120" s="168" t="n">
        <v>81</v>
      </c>
      <c r="F120" s="169" t="s">
        <v>279</v>
      </c>
      <c r="G120" s="170" t="n">
        <v>243606</v>
      </c>
      <c r="H120" s="168" t="n">
        <v>6110006994</v>
      </c>
      <c r="I120" s="168" t="n">
        <v>2500701750</v>
      </c>
      <c r="J120" s="168" t="n">
        <v>2500701750</v>
      </c>
      <c r="K120" s="171" t="n">
        <v>2180000</v>
      </c>
      <c r="L120" s="168" t="n">
        <v>1206160102</v>
      </c>
      <c r="M120" s="163" t="n">
        <v>117</v>
      </c>
    </row>
    <row r="121" customFormat="false" ht="20.5" hidden="false" customHeight="false" outlineLevel="0" collapsed="false">
      <c r="A121" s="167"/>
      <c r="B121" s="167"/>
      <c r="C121" s="168" t="n">
        <v>2500701750</v>
      </c>
      <c r="D121" s="169" t="s">
        <v>14</v>
      </c>
      <c r="E121" s="168" t="n">
        <v>81</v>
      </c>
      <c r="F121" s="169" t="s">
        <v>279</v>
      </c>
      <c r="G121" s="170" t="n">
        <v>243606</v>
      </c>
      <c r="H121" s="168" t="n">
        <v>6110007042</v>
      </c>
      <c r="I121" s="168" t="n">
        <v>2500701750</v>
      </c>
      <c r="J121" s="168" t="n">
        <v>2500701750</v>
      </c>
      <c r="K121" s="171" t="n">
        <v>1595000</v>
      </c>
      <c r="L121" s="168" t="n">
        <v>1206160102</v>
      </c>
      <c r="M121" s="163" t="n">
        <v>118</v>
      </c>
    </row>
    <row r="122" customFormat="false" ht="20.5" hidden="false" customHeight="false" outlineLevel="0" collapsed="false">
      <c r="A122" s="167"/>
      <c r="B122" s="167"/>
      <c r="C122" s="168" t="n">
        <v>2500701750</v>
      </c>
      <c r="D122" s="169" t="s">
        <v>14</v>
      </c>
      <c r="E122" s="168" t="n">
        <v>81</v>
      </c>
      <c r="F122" s="169" t="s">
        <v>335</v>
      </c>
      <c r="G122" s="170" t="n">
        <v>243608</v>
      </c>
      <c r="H122" s="168" t="n">
        <v>6110007460</v>
      </c>
      <c r="I122" s="168" t="n">
        <v>2500701750</v>
      </c>
      <c r="J122" s="168" t="n">
        <v>2500701750</v>
      </c>
      <c r="K122" s="171" t="n">
        <v>374500</v>
      </c>
      <c r="L122" s="168" t="n">
        <v>1206030102</v>
      </c>
      <c r="M122" s="163" t="n">
        <v>119</v>
      </c>
    </row>
    <row r="123" customFormat="false" ht="20.5" hidden="false" customHeight="false" outlineLevel="0" collapsed="false">
      <c r="A123" s="167" t="n">
        <v>32</v>
      </c>
      <c r="B123" s="166" t="s">
        <v>336</v>
      </c>
      <c r="C123" s="168" t="n">
        <v>2500701751</v>
      </c>
      <c r="D123" s="169" t="s">
        <v>14</v>
      </c>
      <c r="E123" s="168" t="n">
        <v>81</v>
      </c>
      <c r="F123" s="169" t="s">
        <v>308</v>
      </c>
      <c r="G123" s="170" t="n">
        <v>243564</v>
      </c>
      <c r="H123" s="168" t="n">
        <v>6110001986</v>
      </c>
      <c r="I123" s="168" t="n">
        <v>2500701751</v>
      </c>
      <c r="J123" s="168" t="n">
        <v>2500701751</v>
      </c>
      <c r="K123" s="171" t="n">
        <v>488460</v>
      </c>
      <c r="L123" s="168" t="n">
        <v>1206100102</v>
      </c>
      <c r="M123" s="163" t="n">
        <v>120</v>
      </c>
    </row>
    <row r="124" customFormat="false" ht="20.5" hidden="false" customHeight="false" outlineLevel="0" collapsed="false">
      <c r="A124" s="167"/>
      <c r="B124" s="167"/>
      <c r="C124" s="168" t="n">
        <v>2500701751</v>
      </c>
      <c r="D124" s="169" t="s">
        <v>14</v>
      </c>
      <c r="E124" s="168" t="n">
        <v>81</v>
      </c>
      <c r="F124" s="169" t="s">
        <v>296</v>
      </c>
      <c r="G124" s="170" t="n">
        <v>243584</v>
      </c>
      <c r="H124" s="168" t="n">
        <v>6110003996</v>
      </c>
      <c r="I124" s="168" t="n">
        <v>2500701751</v>
      </c>
      <c r="J124" s="168" t="n">
        <v>2500701751</v>
      </c>
      <c r="K124" s="171" t="n">
        <v>497500</v>
      </c>
      <c r="L124" s="168" t="n">
        <v>1206040102</v>
      </c>
      <c r="M124" s="163" t="n">
        <v>121</v>
      </c>
    </row>
    <row r="125" customFormat="false" ht="20.5" hidden="false" customHeight="false" outlineLevel="0" collapsed="false">
      <c r="A125" s="167"/>
      <c r="B125" s="167"/>
      <c r="C125" s="168" t="n">
        <v>2500701751</v>
      </c>
      <c r="D125" s="169" t="s">
        <v>14</v>
      </c>
      <c r="E125" s="168" t="n">
        <v>81</v>
      </c>
      <c r="F125" s="169" t="s">
        <v>278</v>
      </c>
      <c r="G125" s="170" t="n">
        <v>243605</v>
      </c>
      <c r="H125" s="168" t="n">
        <v>6110006772</v>
      </c>
      <c r="I125" s="168" t="n">
        <v>2500701751</v>
      </c>
      <c r="J125" s="168" t="n">
        <v>2500701751</v>
      </c>
      <c r="K125" s="171" t="n">
        <v>497000</v>
      </c>
      <c r="L125" s="168" t="n">
        <v>1206040102</v>
      </c>
      <c r="M125" s="163" t="n">
        <v>122</v>
      </c>
    </row>
    <row r="126" customFormat="false" ht="20.5" hidden="false" customHeight="false" outlineLevel="0" collapsed="false">
      <c r="A126" s="167"/>
      <c r="B126" s="167"/>
      <c r="C126" s="168" t="n">
        <v>2500701751</v>
      </c>
      <c r="D126" s="169" t="s">
        <v>14</v>
      </c>
      <c r="E126" s="168" t="n">
        <v>81</v>
      </c>
      <c r="F126" s="169" t="s">
        <v>278</v>
      </c>
      <c r="G126" s="170" t="n">
        <v>243605</v>
      </c>
      <c r="H126" s="168" t="n">
        <v>6110006773</v>
      </c>
      <c r="I126" s="168" t="n">
        <v>2500701751</v>
      </c>
      <c r="J126" s="168" t="n">
        <v>2500701751</v>
      </c>
      <c r="K126" s="171" t="n">
        <v>497662.35</v>
      </c>
      <c r="L126" s="168" t="n">
        <v>1206100102</v>
      </c>
      <c r="M126" s="163" t="n">
        <v>123</v>
      </c>
    </row>
    <row r="127" customFormat="false" ht="20.5" hidden="false" customHeight="false" outlineLevel="0" collapsed="false">
      <c r="A127" s="167"/>
      <c r="B127" s="167"/>
      <c r="C127" s="168" t="n">
        <v>2500701751</v>
      </c>
      <c r="D127" s="169" t="s">
        <v>14</v>
      </c>
      <c r="E127" s="168" t="n">
        <v>81</v>
      </c>
      <c r="F127" s="169" t="s">
        <v>278</v>
      </c>
      <c r="G127" s="170" t="n">
        <v>243605</v>
      </c>
      <c r="H127" s="168" t="n">
        <v>6110006774</v>
      </c>
      <c r="I127" s="168" t="n">
        <v>2500701751</v>
      </c>
      <c r="J127" s="168" t="n">
        <v>2500701751</v>
      </c>
      <c r="K127" s="171" t="n">
        <v>499000</v>
      </c>
      <c r="L127" s="168" t="n">
        <v>1206010102</v>
      </c>
      <c r="M127" s="163" t="n">
        <v>124</v>
      </c>
    </row>
    <row r="128" customFormat="false" ht="20.5" hidden="false" customHeight="false" outlineLevel="0" collapsed="false">
      <c r="K128" s="172" t="n">
        <f aca="false">SUM(K4:K127)</f>
        <v>561525550.3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2" width="7.62"/>
    <col collapsed="false" customWidth="true" hidden="false" outlineLevel="0" max="2" min="2" style="162" width="14.17"/>
    <col collapsed="false" customWidth="true" hidden="false" outlineLevel="0" max="3" min="3" style="162" width="11.72"/>
    <col collapsed="false" customWidth="true" hidden="false" outlineLevel="0" max="4" min="4" style="162" width="5.72"/>
    <col collapsed="false" customWidth="true" hidden="false" outlineLevel="0" max="5" min="5" style="162" width="3.26"/>
    <col collapsed="false" customWidth="true" hidden="false" outlineLevel="0" max="6" min="6" style="162" width="10.44"/>
    <col collapsed="false" customWidth="true" hidden="false" outlineLevel="0" max="7" min="7" style="162" width="13.72"/>
    <col collapsed="false" customWidth="true" hidden="false" outlineLevel="0" max="10" min="8" style="162" width="11.72"/>
    <col collapsed="false" customWidth="true" hidden="false" outlineLevel="0" max="11" min="11" style="163" width="24.53"/>
    <col collapsed="false" customWidth="true" hidden="false" outlineLevel="0" max="12" min="12" style="162" width="11.72"/>
    <col collapsed="false" customWidth="true" hidden="true" outlineLevel="0" max="13" min="13" style="163" width="3.9"/>
    <col collapsed="false" customWidth="false" hidden="false" outlineLevel="0" max="257" min="14" style="163" width="8.99"/>
  </cols>
  <sheetData>
    <row r="1" customFormat="false" ht="20.5" hidden="false" customHeight="false" outlineLevel="0" collapsed="false">
      <c r="K1" s="164" t="s">
        <v>255</v>
      </c>
      <c r="L1" s="164"/>
    </row>
    <row r="2" customFormat="false" ht="20.5" hidden="false" customHeight="false" outlineLevel="0" collapsed="false">
      <c r="A2" s="165" t="s">
        <v>33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73" customFormat="true" ht="20.5" hidden="false" customHeight="false" outlineLevel="0" collapsed="false">
      <c r="A3" s="166" t="s">
        <v>2</v>
      </c>
      <c r="B3" s="166" t="s">
        <v>3</v>
      </c>
      <c r="C3" s="166" t="s">
        <v>257</v>
      </c>
      <c r="D3" s="166" t="s">
        <v>258</v>
      </c>
      <c r="E3" s="167" t="s">
        <v>6</v>
      </c>
      <c r="F3" s="166" t="s">
        <v>259</v>
      </c>
      <c r="G3" s="166" t="s">
        <v>260</v>
      </c>
      <c r="H3" s="166" t="s">
        <v>9</v>
      </c>
      <c r="I3" s="166" t="s">
        <v>261</v>
      </c>
      <c r="J3" s="166" t="s">
        <v>257</v>
      </c>
      <c r="K3" s="166" t="s">
        <v>262</v>
      </c>
      <c r="L3" s="166" t="s">
        <v>263</v>
      </c>
    </row>
    <row r="4" customFormat="false" ht="20.5" hidden="false" customHeight="false" outlineLevel="0" collapsed="false">
      <c r="A4" s="167" t="n">
        <v>1</v>
      </c>
      <c r="B4" s="166" t="s">
        <v>267</v>
      </c>
      <c r="C4" s="168" t="n">
        <v>2500700173</v>
      </c>
      <c r="D4" s="169" t="s">
        <v>14</v>
      </c>
      <c r="E4" s="168" t="n">
        <v>81</v>
      </c>
      <c r="F4" s="169" t="s">
        <v>276</v>
      </c>
      <c r="G4" s="170" t="n">
        <v>243588</v>
      </c>
      <c r="H4" s="168" t="n">
        <v>6110006407</v>
      </c>
      <c r="I4" s="168" t="n">
        <v>2500700173</v>
      </c>
      <c r="J4" s="168" t="n">
        <v>2500700173</v>
      </c>
      <c r="K4" s="171" t="n">
        <v>290000</v>
      </c>
      <c r="L4" s="168" t="n">
        <v>1211010102</v>
      </c>
      <c r="M4" s="174" t="n">
        <v>1</v>
      </c>
    </row>
    <row r="5" customFormat="false" ht="20.5" hidden="false" customHeight="false" outlineLevel="0" collapsed="false">
      <c r="A5" s="167" t="n">
        <v>2</v>
      </c>
      <c r="B5" s="166" t="s">
        <v>338</v>
      </c>
      <c r="C5" s="168" t="n">
        <v>2500700281</v>
      </c>
      <c r="D5" s="169" t="s">
        <v>14</v>
      </c>
      <c r="E5" s="168" t="n">
        <v>81</v>
      </c>
      <c r="F5" s="169" t="s">
        <v>335</v>
      </c>
      <c r="G5" s="170" t="n">
        <v>243608</v>
      </c>
      <c r="H5" s="168" t="n">
        <v>6110007412</v>
      </c>
      <c r="I5" s="168" t="n">
        <v>2500700282</v>
      </c>
      <c r="J5" s="168" t="n">
        <v>2500700281</v>
      </c>
      <c r="K5" s="171" t="n">
        <v>475000</v>
      </c>
      <c r="L5" s="168" t="n">
        <v>1211010102</v>
      </c>
      <c r="M5" s="174" t="n">
        <v>2</v>
      </c>
    </row>
    <row r="6" customFormat="false" ht="20.5" hidden="false" customHeight="false" outlineLevel="0" collapsed="false">
      <c r="A6" s="167" t="n">
        <v>3</v>
      </c>
      <c r="B6" s="166" t="s">
        <v>339</v>
      </c>
      <c r="C6" s="168" t="n">
        <v>2500700331</v>
      </c>
      <c r="D6" s="169" t="s">
        <v>14</v>
      </c>
      <c r="E6" s="168" t="n">
        <v>81</v>
      </c>
      <c r="F6" s="169" t="s">
        <v>319</v>
      </c>
      <c r="G6" s="170" t="n">
        <v>243612</v>
      </c>
      <c r="H6" s="168" t="n">
        <v>6110007753</v>
      </c>
      <c r="I6" s="168" t="n">
        <v>2500700331</v>
      </c>
      <c r="J6" s="168" t="n">
        <v>2500700331</v>
      </c>
      <c r="K6" s="171" t="n">
        <v>2595493.37</v>
      </c>
      <c r="L6" s="168" t="n">
        <v>1211010102</v>
      </c>
      <c r="M6" s="174" t="n">
        <v>3</v>
      </c>
    </row>
    <row r="7" customFormat="false" ht="20.5" hidden="false" customHeight="false" outlineLevel="0" collapsed="false">
      <c r="A7" s="167"/>
      <c r="B7" s="167"/>
      <c r="C7" s="168" t="n">
        <v>2500700331</v>
      </c>
      <c r="D7" s="169" t="s">
        <v>14</v>
      </c>
      <c r="E7" s="168" t="n">
        <v>81</v>
      </c>
      <c r="F7" s="169" t="s">
        <v>319</v>
      </c>
      <c r="G7" s="170" t="n">
        <v>243612</v>
      </c>
      <c r="H7" s="168" t="n">
        <v>6110007753</v>
      </c>
      <c r="I7" s="168" t="n">
        <v>2500700331</v>
      </c>
      <c r="J7" s="168" t="n">
        <v>2500700331</v>
      </c>
      <c r="K7" s="171" t="n">
        <v>1638000</v>
      </c>
      <c r="L7" s="168" t="n">
        <v>1211010102</v>
      </c>
      <c r="M7" s="174" t="n">
        <v>4</v>
      </c>
    </row>
    <row r="8" customFormat="false" ht="20.5" hidden="false" customHeight="false" outlineLevel="0" collapsed="false">
      <c r="A8" s="167" t="n">
        <v>4</v>
      </c>
      <c r="B8" s="166" t="s">
        <v>340</v>
      </c>
      <c r="C8" s="168" t="n">
        <v>2500700337</v>
      </c>
      <c r="D8" s="169" t="s">
        <v>14</v>
      </c>
      <c r="E8" s="168" t="n">
        <v>81</v>
      </c>
      <c r="F8" s="169" t="s">
        <v>278</v>
      </c>
      <c r="G8" s="170" t="n">
        <v>243605</v>
      </c>
      <c r="H8" s="168" t="n">
        <v>6110007516</v>
      </c>
      <c r="I8" s="168" t="n">
        <v>2500700337</v>
      </c>
      <c r="J8" s="168" t="n">
        <v>2500700337</v>
      </c>
      <c r="K8" s="171" t="n">
        <v>294400</v>
      </c>
      <c r="L8" s="168" t="n">
        <v>1211010102</v>
      </c>
      <c r="M8" s="174" t="n">
        <v>5</v>
      </c>
    </row>
    <row r="9" customFormat="false" ht="20.5" hidden="false" customHeight="false" outlineLevel="0" collapsed="false">
      <c r="A9" s="167"/>
      <c r="B9" s="167"/>
      <c r="C9" s="168" t="n">
        <v>2500700337</v>
      </c>
      <c r="D9" s="169" t="s">
        <v>14</v>
      </c>
      <c r="E9" s="168" t="n">
        <v>81</v>
      </c>
      <c r="F9" s="169" t="s">
        <v>281</v>
      </c>
      <c r="G9" s="170" t="n">
        <v>243607</v>
      </c>
      <c r="H9" s="168" t="n">
        <v>6110007699</v>
      </c>
      <c r="I9" s="168" t="n">
        <v>2500700337</v>
      </c>
      <c r="J9" s="168" t="n">
        <v>2500700337</v>
      </c>
      <c r="K9" s="171" t="n">
        <v>438000</v>
      </c>
      <c r="L9" s="168" t="n">
        <v>1211010102</v>
      </c>
      <c r="M9" s="174" t="n">
        <v>6</v>
      </c>
    </row>
    <row r="10" customFormat="false" ht="20.5" hidden="false" customHeight="false" outlineLevel="0" collapsed="false">
      <c r="A10" s="167" t="n">
        <v>5</v>
      </c>
      <c r="B10" s="166" t="s">
        <v>341</v>
      </c>
      <c r="C10" s="168" t="n">
        <v>2500700341</v>
      </c>
      <c r="D10" s="169" t="s">
        <v>14</v>
      </c>
      <c r="E10" s="168" t="n">
        <v>81</v>
      </c>
      <c r="F10" s="169" t="s">
        <v>294</v>
      </c>
      <c r="G10" s="170" t="n">
        <v>243591</v>
      </c>
      <c r="H10" s="168" t="n">
        <v>6110007735</v>
      </c>
      <c r="I10" s="168" t="n">
        <v>2500700341</v>
      </c>
      <c r="J10" s="168" t="n">
        <v>2500700341</v>
      </c>
      <c r="K10" s="171" t="n">
        <v>498000</v>
      </c>
      <c r="L10" s="168" t="n">
        <v>1211010102</v>
      </c>
      <c r="M10" s="174" t="n">
        <v>7</v>
      </c>
    </row>
    <row r="11" customFormat="false" ht="20.5" hidden="false" customHeight="false" outlineLevel="0" collapsed="false">
      <c r="A11" s="167" t="n">
        <v>6</v>
      </c>
      <c r="B11" s="166" t="s">
        <v>286</v>
      </c>
      <c r="C11" s="168" t="n">
        <v>2500700360</v>
      </c>
      <c r="D11" s="169" t="s">
        <v>14</v>
      </c>
      <c r="E11" s="168" t="n">
        <v>81</v>
      </c>
      <c r="F11" s="169" t="s">
        <v>332</v>
      </c>
      <c r="G11" s="170" t="n">
        <v>243601</v>
      </c>
      <c r="H11" s="168" t="n">
        <v>6110006487</v>
      </c>
      <c r="I11" s="168" t="n">
        <v>2500700360</v>
      </c>
      <c r="J11" s="168" t="n">
        <v>2500700360</v>
      </c>
      <c r="K11" s="171" t="n">
        <v>6961500</v>
      </c>
      <c r="L11" s="168" t="n">
        <v>1211010102</v>
      </c>
      <c r="M11" s="174" t="n">
        <v>8</v>
      </c>
    </row>
    <row r="12" customFormat="false" ht="20.5" hidden="false" customHeight="false" outlineLevel="0" collapsed="false">
      <c r="A12" s="167" t="n">
        <v>7</v>
      </c>
      <c r="B12" s="166" t="s">
        <v>342</v>
      </c>
      <c r="C12" s="168" t="n">
        <v>2500700412</v>
      </c>
      <c r="D12" s="169" t="s">
        <v>14</v>
      </c>
      <c r="E12" s="168" t="n">
        <v>81</v>
      </c>
      <c r="F12" s="169" t="s">
        <v>328</v>
      </c>
      <c r="G12" s="170" t="n">
        <v>243594</v>
      </c>
      <c r="H12" s="168" t="n">
        <v>6110005627</v>
      </c>
      <c r="I12" s="168" t="n">
        <v>2500700412</v>
      </c>
      <c r="J12" s="168" t="n">
        <v>2500700412</v>
      </c>
      <c r="K12" s="171" t="n">
        <v>5070000</v>
      </c>
      <c r="L12" s="168" t="n">
        <v>1211010102</v>
      </c>
      <c r="M12" s="174" t="n">
        <v>9</v>
      </c>
    </row>
    <row r="13" customFormat="false" ht="20.5" hidden="false" customHeight="false" outlineLevel="0" collapsed="false">
      <c r="A13" s="167" t="n">
        <v>8</v>
      </c>
      <c r="B13" s="166" t="s">
        <v>293</v>
      </c>
      <c r="C13" s="168" t="n">
        <v>2500700429</v>
      </c>
      <c r="D13" s="169" t="s">
        <v>14</v>
      </c>
      <c r="E13" s="168" t="n">
        <v>81</v>
      </c>
      <c r="F13" s="169" t="s">
        <v>281</v>
      </c>
      <c r="G13" s="170" t="n">
        <v>243607</v>
      </c>
      <c r="H13" s="168" t="n">
        <v>6110007992</v>
      </c>
      <c r="I13" s="168" t="n">
        <v>2500700429</v>
      </c>
      <c r="J13" s="168" t="n">
        <v>2500700429</v>
      </c>
      <c r="K13" s="171" t="n">
        <v>497900</v>
      </c>
      <c r="L13" s="168" t="n">
        <v>1211010102</v>
      </c>
      <c r="M13" s="174" t="n">
        <v>10</v>
      </c>
    </row>
    <row r="14" customFormat="false" ht="20.5" hidden="false" customHeight="false" outlineLevel="0" collapsed="false">
      <c r="A14" s="167" t="n">
        <v>9</v>
      </c>
      <c r="B14" s="166" t="s">
        <v>343</v>
      </c>
      <c r="C14" s="168" t="n">
        <v>2500700453</v>
      </c>
      <c r="D14" s="169" t="s">
        <v>14</v>
      </c>
      <c r="E14" s="168" t="n">
        <v>81</v>
      </c>
      <c r="F14" s="169" t="s">
        <v>276</v>
      </c>
      <c r="G14" s="170" t="n">
        <v>243588</v>
      </c>
      <c r="H14" s="168" t="n">
        <v>6110006100</v>
      </c>
      <c r="I14" s="168" t="n">
        <v>2500700453</v>
      </c>
      <c r="J14" s="168" t="n">
        <v>2500700453</v>
      </c>
      <c r="K14" s="171" t="n">
        <v>4443330.9</v>
      </c>
      <c r="L14" s="168" t="n">
        <v>1211010102</v>
      </c>
      <c r="M14" s="174" t="n">
        <v>11</v>
      </c>
    </row>
    <row r="15" customFormat="false" ht="20.5" hidden="false" customHeight="false" outlineLevel="0" collapsed="false">
      <c r="A15" s="167" t="n">
        <v>10</v>
      </c>
      <c r="B15" s="166" t="s">
        <v>344</v>
      </c>
      <c r="C15" s="168" t="n">
        <v>2500700483</v>
      </c>
      <c r="D15" s="169" t="s">
        <v>14</v>
      </c>
      <c r="E15" s="168" t="n">
        <v>81</v>
      </c>
      <c r="F15" s="169" t="s">
        <v>276</v>
      </c>
      <c r="G15" s="170" t="n">
        <v>243588</v>
      </c>
      <c r="H15" s="168" t="n">
        <v>6110004890</v>
      </c>
      <c r="I15" s="168" t="n">
        <v>2500700483</v>
      </c>
      <c r="J15" s="168" t="n">
        <v>2500700483</v>
      </c>
      <c r="K15" s="171" t="n">
        <v>299500</v>
      </c>
      <c r="L15" s="168" t="n">
        <v>1211010102</v>
      </c>
      <c r="M15" s="174" t="n">
        <v>12</v>
      </c>
    </row>
    <row r="16" customFormat="false" ht="20.5" hidden="false" customHeight="false" outlineLevel="0" collapsed="false">
      <c r="A16" s="167"/>
      <c r="B16" s="167"/>
      <c r="C16" s="168" t="n">
        <v>2500700483</v>
      </c>
      <c r="D16" s="169" t="s">
        <v>14</v>
      </c>
      <c r="E16" s="168" t="n">
        <v>81</v>
      </c>
      <c r="F16" s="169" t="s">
        <v>276</v>
      </c>
      <c r="G16" s="170" t="n">
        <v>243588</v>
      </c>
      <c r="H16" s="168" t="n">
        <v>6110004890</v>
      </c>
      <c r="I16" s="168" t="n">
        <v>2500700483</v>
      </c>
      <c r="J16" s="168" t="n">
        <v>2500700483</v>
      </c>
      <c r="K16" s="171" t="n">
        <v>1497500</v>
      </c>
      <c r="L16" s="168" t="n">
        <v>1211010102</v>
      </c>
      <c r="M16" s="174" t="n">
        <v>13</v>
      </c>
    </row>
    <row r="17" customFormat="false" ht="20.5" hidden="false" customHeight="false" outlineLevel="0" collapsed="false">
      <c r="A17" s="167"/>
      <c r="B17" s="167"/>
      <c r="C17" s="168" t="n">
        <v>2500700483</v>
      </c>
      <c r="D17" s="169" t="s">
        <v>14</v>
      </c>
      <c r="E17" s="168" t="n">
        <v>81</v>
      </c>
      <c r="F17" s="169" t="s">
        <v>306</v>
      </c>
      <c r="G17" s="170" t="n">
        <v>243600</v>
      </c>
      <c r="H17" s="168" t="n">
        <v>6110006174</v>
      </c>
      <c r="I17" s="168" t="n">
        <v>2500700483</v>
      </c>
      <c r="J17" s="168" t="n">
        <v>2500700483</v>
      </c>
      <c r="K17" s="171" t="n">
        <v>2706916.5</v>
      </c>
      <c r="L17" s="168" t="n">
        <v>1211010102</v>
      </c>
      <c r="M17" s="174" t="n">
        <v>14</v>
      </c>
    </row>
    <row r="18" customFormat="false" ht="20.5" hidden="false" customHeight="false" outlineLevel="0" collapsed="false">
      <c r="A18" s="167"/>
      <c r="B18" s="167"/>
      <c r="C18" s="168" t="n">
        <v>2500700483</v>
      </c>
      <c r="D18" s="169" t="s">
        <v>14</v>
      </c>
      <c r="E18" s="168" t="n">
        <v>81</v>
      </c>
      <c r="F18" s="169" t="s">
        <v>266</v>
      </c>
      <c r="G18" s="170" t="n">
        <v>243614</v>
      </c>
      <c r="H18" s="168" t="n">
        <v>6110008089</v>
      </c>
      <c r="I18" s="168" t="n">
        <v>2500700483</v>
      </c>
      <c r="J18" s="168" t="n">
        <v>2500700483</v>
      </c>
      <c r="K18" s="171" t="n">
        <v>6210750</v>
      </c>
      <c r="L18" s="168" t="n">
        <v>1211010102</v>
      </c>
      <c r="M18" s="174" t="n">
        <v>15</v>
      </c>
    </row>
    <row r="19" customFormat="false" ht="20.5" hidden="false" customHeight="false" outlineLevel="0" collapsed="false">
      <c r="A19" s="167" t="n">
        <v>11</v>
      </c>
      <c r="B19" s="166" t="s">
        <v>345</v>
      </c>
      <c r="C19" s="168" t="n">
        <v>2500700563</v>
      </c>
      <c r="D19" s="169" t="s">
        <v>14</v>
      </c>
      <c r="E19" s="168" t="n">
        <v>81</v>
      </c>
      <c r="F19" s="169" t="s">
        <v>275</v>
      </c>
      <c r="G19" s="170" t="n">
        <v>243577</v>
      </c>
      <c r="H19" s="168" t="n">
        <v>6110003269</v>
      </c>
      <c r="I19" s="168" t="n">
        <v>2500700563</v>
      </c>
      <c r="J19" s="168" t="n">
        <v>2500700563</v>
      </c>
      <c r="K19" s="171" t="n">
        <v>495998.5</v>
      </c>
      <c r="L19" s="168" t="n">
        <v>1211010102</v>
      </c>
      <c r="M19" s="174" t="n">
        <v>16</v>
      </c>
    </row>
    <row r="20" customFormat="false" ht="20.5" hidden="false" customHeight="false" outlineLevel="0" collapsed="false">
      <c r="A20" s="167"/>
      <c r="B20" s="167"/>
      <c r="C20" s="168" t="n">
        <v>2500700563</v>
      </c>
      <c r="D20" s="169" t="s">
        <v>14</v>
      </c>
      <c r="E20" s="168" t="n">
        <v>81</v>
      </c>
      <c r="F20" s="169" t="s">
        <v>292</v>
      </c>
      <c r="G20" s="170" t="n">
        <v>243586</v>
      </c>
      <c r="H20" s="168" t="n">
        <v>6110005830</v>
      </c>
      <c r="I20" s="168" t="n">
        <v>2500700563</v>
      </c>
      <c r="J20" s="168" t="n">
        <v>2500700563</v>
      </c>
      <c r="K20" s="171" t="n">
        <v>982417.25</v>
      </c>
      <c r="L20" s="168" t="n">
        <v>1211010102</v>
      </c>
      <c r="M20" s="174" t="n">
        <v>17</v>
      </c>
    </row>
    <row r="21" customFormat="false" ht="20.5" hidden="false" customHeight="false" outlineLevel="0" collapsed="false">
      <c r="A21" s="167"/>
      <c r="B21" s="167"/>
      <c r="C21" s="168" t="n">
        <v>2500700563</v>
      </c>
      <c r="D21" s="169" t="s">
        <v>14</v>
      </c>
      <c r="E21" s="168" t="n">
        <v>81</v>
      </c>
      <c r="F21" s="169" t="s">
        <v>281</v>
      </c>
      <c r="G21" s="170" t="n">
        <v>243607</v>
      </c>
      <c r="H21" s="168" t="n">
        <v>6110007299</v>
      </c>
      <c r="I21" s="168" t="n">
        <v>2500700563</v>
      </c>
      <c r="J21" s="168" t="n">
        <v>2500700563</v>
      </c>
      <c r="K21" s="171" t="n">
        <v>982417.25</v>
      </c>
      <c r="L21" s="168" t="n">
        <v>1211010102</v>
      </c>
      <c r="M21" s="174" t="n">
        <v>18</v>
      </c>
    </row>
    <row r="22" customFormat="false" ht="20.5" hidden="false" customHeight="false" outlineLevel="0" collapsed="false">
      <c r="A22" s="167" t="n">
        <v>12</v>
      </c>
      <c r="B22" s="166" t="s">
        <v>346</v>
      </c>
      <c r="C22" s="168" t="n">
        <v>2500700653</v>
      </c>
      <c r="D22" s="169" t="s">
        <v>14</v>
      </c>
      <c r="E22" s="168" t="n">
        <v>81</v>
      </c>
      <c r="F22" s="169" t="s">
        <v>279</v>
      </c>
      <c r="G22" s="170" t="n">
        <v>243606</v>
      </c>
      <c r="H22" s="168" t="n">
        <v>6110007058</v>
      </c>
      <c r="I22" s="168" t="n">
        <v>2500700653</v>
      </c>
      <c r="J22" s="168" t="n">
        <v>2500700653</v>
      </c>
      <c r="K22" s="171" t="n">
        <v>1225735.88</v>
      </c>
      <c r="L22" s="168" t="n">
        <v>1211010102</v>
      </c>
      <c r="M22" s="174" t="n">
        <v>19</v>
      </c>
    </row>
    <row r="23" customFormat="false" ht="20.5" hidden="false" customHeight="false" outlineLevel="0" collapsed="false">
      <c r="A23" s="167"/>
      <c r="B23" s="167"/>
      <c r="C23" s="168" t="n">
        <v>2500700653</v>
      </c>
      <c r="D23" s="169" t="s">
        <v>14</v>
      </c>
      <c r="E23" s="168" t="n">
        <v>81</v>
      </c>
      <c r="F23" s="169" t="s">
        <v>279</v>
      </c>
      <c r="G23" s="170" t="n">
        <v>243606</v>
      </c>
      <c r="H23" s="168" t="n">
        <v>6110007063</v>
      </c>
      <c r="I23" s="168" t="n">
        <v>2500700653</v>
      </c>
      <c r="J23" s="168" t="n">
        <v>2500700653</v>
      </c>
      <c r="K23" s="171" t="n">
        <v>1237000</v>
      </c>
      <c r="L23" s="168" t="n">
        <v>1211010102</v>
      </c>
      <c r="M23" s="174" t="n">
        <v>20</v>
      </c>
    </row>
    <row r="24" customFormat="false" ht="20.5" hidden="false" customHeight="false" outlineLevel="0" collapsed="false">
      <c r="A24" s="167" t="n">
        <v>13</v>
      </c>
      <c r="B24" s="166" t="s">
        <v>347</v>
      </c>
      <c r="C24" s="168" t="n">
        <v>2500700659</v>
      </c>
      <c r="D24" s="169" t="s">
        <v>14</v>
      </c>
      <c r="E24" s="168" t="n">
        <v>81</v>
      </c>
      <c r="F24" s="169" t="s">
        <v>348</v>
      </c>
      <c r="G24" s="170" t="n">
        <v>243553</v>
      </c>
      <c r="H24" s="168" t="n">
        <v>6110001302</v>
      </c>
      <c r="I24" s="168" t="n">
        <v>2500700659</v>
      </c>
      <c r="J24" s="168" t="n">
        <v>2500700659</v>
      </c>
      <c r="K24" s="171" t="n">
        <v>400000</v>
      </c>
      <c r="L24" s="168" t="n">
        <v>1211010102</v>
      </c>
      <c r="M24" s="174" t="n">
        <v>21</v>
      </c>
    </row>
    <row r="25" customFormat="false" ht="20.5" hidden="false" customHeight="false" outlineLevel="0" collapsed="false">
      <c r="A25" s="167" t="n">
        <v>14</v>
      </c>
      <c r="B25" s="166" t="s">
        <v>349</v>
      </c>
      <c r="C25" s="168" t="n">
        <v>2500700675</v>
      </c>
      <c r="D25" s="169" t="s">
        <v>14</v>
      </c>
      <c r="E25" s="168" t="n">
        <v>81</v>
      </c>
      <c r="F25" s="169" t="s">
        <v>315</v>
      </c>
      <c r="G25" s="170" t="n">
        <v>243613</v>
      </c>
      <c r="H25" s="168" t="n">
        <v>6110007821</v>
      </c>
      <c r="I25" s="168" t="n">
        <v>2500700675</v>
      </c>
      <c r="J25" s="168" t="n">
        <v>2500700675</v>
      </c>
      <c r="K25" s="171" t="n">
        <v>1456700</v>
      </c>
      <c r="L25" s="168" t="n">
        <v>1211010102</v>
      </c>
      <c r="M25" s="174" t="n">
        <v>22</v>
      </c>
    </row>
    <row r="26" customFormat="false" ht="20.5" hidden="false" customHeight="false" outlineLevel="0" collapsed="false">
      <c r="A26" s="167" t="n">
        <v>15</v>
      </c>
      <c r="B26" s="166" t="s">
        <v>309</v>
      </c>
      <c r="C26" s="168" t="n">
        <v>2500700677</v>
      </c>
      <c r="D26" s="169" t="s">
        <v>14</v>
      </c>
      <c r="E26" s="168" t="n">
        <v>81</v>
      </c>
      <c r="F26" s="169" t="s">
        <v>283</v>
      </c>
      <c r="G26" s="170" t="n">
        <v>243595</v>
      </c>
      <c r="H26" s="168" t="n">
        <v>6110005934</v>
      </c>
      <c r="I26" s="168" t="n">
        <v>2500700677</v>
      </c>
      <c r="J26" s="168" t="n">
        <v>2500700677</v>
      </c>
      <c r="K26" s="171" t="n">
        <v>1358000</v>
      </c>
      <c r="L26" s="168" t="n">
        <v>1211010102</v>
      </c>
      <c r="M26" s="174" t="n">
        <v>23</v>
      </c>
    </row>
    <row r="27" customFormat="false" ht="20.5" hidden="false" customHeight="false" outlineLevel="0" collapsed="false">
      <c r="A27" s="167"/>
      <c r="B27" s="167"/>
      <c r="C27" s="168" t="n">
        <v>2500700677</v>
      </c>
      <c r="D27" s="169" t="s">
        <v>14</v>
      </c>
      <c r="E27" s="168" t="n">
        <v>81</v>
      </c>
      <c r="F27" s="169" t="s">
        <v>283</v>
      </c>
      <c r="G27" s="170" t="n">
        <v>243595</v>
      </c>
      <c r="H27" s="168" t="n">
        <v>6110005937</v>
      </c>
      <c r="I27" s="168" t="n">
        <v>2500700677</v>
      </c>
      <c r="J27" s="168" t="n">
        <v>2500700677</v>
      </c>
      <c r="K27" s="171" t="n">
        <v>2835000</v>
      </c>
      <c r="L27" s="168" t="n">
        <v>1211010102</v>
      </c>
      <c r="M27" s="174" t="n">
        <v>24</v>
      </c>
    </row>
    <row r="28" customFormat="false" ht="20.5" hidden="false" customHeight="false" outlineLevel="0" collapsed="false">
      <c r="A28" s="167"/>
      <c r="B28" s="167"/>
      <c r="C28" s="168" t="n">
        <v>2500700677</v>
      </c>
      <c r="D28" s="169" t="s">
        <v>14</v>
      </c>
      <c r="E28" s="168" t="n">
        <v>81</v>
      </c>
      <c r="F28" s="169" t="s">
        <v>315</v>
      </c>
      <c r="G28" s="170" t="n">
        <v>243613</v>
      </c>
      <c r="H28" s="168" t="n">
        <v>6110007892</v>
      </c>
      <c r="I28" s="168" t="n">
        <v>2500700677</v>
      </c>
      <c r="J28" s="168" t="n">
        <v>2500700677</v>
      </c>
      <c r="K28" s="171" t="n">
        <v>1358000</v>
      </c>
      <c r="L28" s="168" t="n">
        <v>1211010102</v>
      </c>
      <c r="M28" s="174" t="n">
        <v>25</v>
      </c>
    </row>
    <row r="29" customFormat="false" ht="20.5" hidden="false" customHeight="false" outlineLevel="0" collapsed="false">
      <c r="A29" s="167" t="n">
        <v>16</v>
      </c>
      <c r="B29" s="166" t="s">
        <v>350</v>
      </c>
      <c r="C29" s="168" t="n">
        <v>2500700679</v>
      </c>
      <c r="D29" s="169" t="s">
        <v>14</v>
      </c>
      <c r="E29" s="168" t="n">
        <v>81</v>
      </c>
      <c r="F29" s="169" t="s">
        <v>277</v>
      </c>
      <c r="G29" s="170" t="n">
        <v>243593</v>
      </c>
      <c r="H29" s="168" t="n">
        <v>6110007361</v>
      </c>
      <c r="I29" s="168" t="n">
        <v>2500700679</v>
      </c>
      <c r="J29" s="168" t="n">
        <v>2500700679</v>
      </c>
      <c r="K29" s="171" t="n">
        <v>499300</v>
      </c>
      <c r="L29" s="168" t="n">
        <v>1211010102</v>
      </c>
      <c r="M29" s="174" t="n">
        <v>26</v>
      </c>
    </row>
    <row r="30" customFormat="false" ht="20.5" hidden="false" customHeight="false" outlineLevel="0" collapsed="false">
      <c r="A30" s="167" t="n">
        <v>17</v>
      </c>
      <c r="B30" s="166" t="s">
        <v>351</v>
      </c>
      <c r="C30" s="168" t="n">
        <v>2500700693</v>
      </c>
      <c r="D30" s="169" t="s">
        <v>14</v>
      </c>
      <c r="E30" s="168" t="n">
        <v>81</v>
      </c>
      <c r="F30" s="169" t="s">
        <v>304</v>
      </c>
      <c r="G30" s="170" t="n">
        <v>243599</v>
      </c>
      <c r="H30" s="168" t="n">
        <v>6110005859</v>
      </c>
      <c r="I30" s="168" t="n">
        <v>2500700693</v>
      </c>
      <c r="J30" s="168" t="n">
        <v>2500700693</v>
      </c>
      <c r="K30" s="171" t="n">
        <v>2834000</v>
      </c>
      <c r="L30" s="168" t="n">
        <v>1211010102</v>
      </c>
      <c r="M30" s="174" t="n">
        <v>27</v>
      </c>
    </row>
    <row r="31" customFormat="false" ht="20.5" hidden="false" customHeight="false" outlineLevel="0" collapsed="false">
      <c r="A31" s="167"/>
      <c r="B31" s="167"/>
      <c r="C31" s="168" t="n">
        <v>2500700693</v>
      </c>
      <c r="D31" s="169" t="s">
        <v>14</v>
      </c>
      <c r="E31" s="168" t="n">
        <v>81</v>
      </c>
      <c r="F31" s="169" t="s">
        <v>352</v>
      </c>
      <c r="G31" s="170" t="n">
        <v>243609</v>
      </c>
      <c r="H31" s="168" t="n">
        <v>6110007666</v>
      </c>
      <c r="I31" s="168" t="n">
        <v>2500700693</v>
      </c>
      <c r="J31" s="168" t="n">
        <v>2500700693</v>
      </c>
      <c r="K31" s="171" t="n">
        <v>1749474.32</v>
      </c>
      <c r="L31" s="168" t="n">
        <v>1211010102</v>
      </c>
      <c r="M31" s="174" t="n">
        <v>28</v>
      </c>
    </row>
    <row r="32" customFormat="false" ht="20.5" hidden="false" customHeight="false" outlineLevel="0" collapsed="false">
      <c r="A32" s="167"/>
      <c r="B32" s="167"/>
      <c r="C32" s="168" t="n">
        <v>2500700693</v>
      </c>
      <c r="D32" s="169" t="s">
        <v>14</v>
      </c>
      <c r="E32" s="168" t="n">
        <v>81</v>
      </c>
      <c r="F32" s="169" t="s">
        <v>319</v>
      </c>
      <c r="G32" s="170" t="n">
        <v>243612</v>
      </c>
      <c r="H32" s="168" t="n">
        <v>6110007688</v>
      </c>
      <c r="I32" s="168" t="n">
        <v>2500700693</v>
      </c>
      <c r="J32" s="168" t="n">
        <v>2500700693</v>
      </c>
      <c r="K32" s="171" t="n">
        <v>3270000</v>
      </c>
      <c r="L32" s="168" t="n">
        <v>1211010102</v>
      </c>
      <c r="M32" s="174" t="n">
        <v>29</v>
      </c>
    </row>
    <row r="33" customFormat="false" ht="20.5" hidden="false" customHeight="false" outlineLevel="0" collapsed="false">
      <c r="A33" s="167" t="n">
        <v>18</v>
      </c>
      <c r="B33" s="166" t="s">
        <v>353</v>
      </c>
      <c r="C33" s="168" t="n">
        <v>2500700707</v>
      </c>
      <c r="D33" s="169" t="s">
        <v>14</v>
      </c>
      <c r="E33" s="168" t="n">
        <v>81</v>
      </c>
      <c r="F33" s="169" t="s">
        <v>335</v>
      </c>
      <c r="G33" s="170" t="n">
        <v>243608</v>
      </c>
      <c r="H33" s="168" t="n">
        <v>6110006805</v>
      </c>
      <c r="I33" s="168" t="n">
        <v>2500700707</v>
      </c>
      <c r="J33" s="168" t="n">
        <v>2500700707</v>
      </c>
      <c r="K33" s="171" t="n">
        <v>694000</v>
      </c>
      <c r="L33" s="168" t="n">
        <v>1211010102</v>
      </c>
      <c r="M33" s="174" t="n">
        <v>30</v>
      </c>
    </row>
    <row r="34" customFormat="false" ht="20.5" hidden="false" customHeight="false" outlineLevel="0" collapsed="false">
      <c r="A34" s="167" t="n">
        <v>19</v>
      </c>
      <c r="B34" s="166" t="s">
        <v>354</v>
      </c>
      <c r="C34" s="168" t="n">
        <v>2500700720</v>
      </c>
      <c r="D34" s="169" t="s">
        <v>14</v>
      </c>
      <c r="E34" s="168" t="n">
        <v>81</v>
      </c>
      <c r="F34" s="169" t="s">
        <v>273</v>
      </c>
      <c r="G34" s="170" t="n">
        <v>243558</v>
      </c>
      <c r="H34" s="168" t="n">
        <v>6110001352</v>
      </c>
      <c r="I34" s="168" t="n">
        <v>2500700720</v>
      </c>
      <c r="J34" s="168" t="n">
        <v>2500700720</v>
      </c>
      <c r="K34" s="171" t="n">
        <v>1320000</v>
      </c>
      <c r="L34" s="168" t="n">
        <v>1211010102</v>
      </c>
      <c r="M34" s="174" t="n">
        <v>31</v>
      </c>
    </row>
    <row r="35" customFormat="false" ht="20.5" hidden="false" customHeight="false" outlineLevel="0" collapsed="false">
      <c r="A35" s="167"/>
      <c r="B35" s="167"/>
      <c r="C35" s="168" t="n">
        <v>2500700720</v>
      </c>
      <c r="D35" s="169" t="s">
        <v>14</v>
      </c>
      <c r="E35" s="168" t="n">
        <v>81</v>
      </c>
      <c r="F35" s="169" t="s">
        <v>273</v>
      </c>
      <c r="G35" s="170" t="n">
        <v>243558</v>
      </c>
      <c r="H35" s="168" t="n">
        <v>6110001354</v>
      </c>
      <c r="I35" s="168" t="n">
        <v>2500700720</v>
      </c>
      <c r="J35" s="168" t="n">
        <v>2500700720</v>
      </c>
      <c r="K35" s="171" t="n">
        <v>1320000</v>
      </c>
      <c r="L35" s="168" t="n">
        <v>1211010102</v>
      </c>
      <c r="M35" s="174" t="n">
        <v>32</v>
      </c>
    </row>
    <row r="36" customFormat="false" ht="20.5" hidden="false" customHeight="false" outlineLevel="0" collapsed="false">
      <c r="A36" s="167"/>
      <c r="B36" s="167"/>
      <c r="C36" s="168" t="n">
        <v>2500700720</v>
      </c>
      <c r="D36" s="169" t="s">
        <v>14</v>
      </c>
      <c r="E36" s="168" t="n">
        <v>81</v>
      </c>
      <c r="F36" s="169" t="s">
        <v>335</v>
      </c>
      <c r="G36" s="170" t="n">
        <v>243608</v>
      </c>
      <c r="H36" s="168" t="n">
        <v>6110007351</v>
      </c>
      <c r="I36" s="168" t="n">
        <v>2500700720</v>
      </c>
      <c r="J36" s="168" t="n">
        <v>2500700720</v>
      </c>
      <c r="K36" s="171" t="n">
        <v>1320000</v>
      </c>
      <c r="L36" s="168" t="n">
        <v>1211010102</v>
      </c>
      <c r="M36" s="174" t="n">
        <v>33</v>
      </c>
    </row>
    <row r="37" customFormat="false" ht="20.5" hidden="false" customHeight="false" outlineLevel="0" collapsed="false">
      <c r="A37" s="167" t="n">
        <v>20</v>
      </c>
      <c r="B37" s="166" t="s">
        <v>355</v>
      </c>
      <c r="C37" s="168" t="n">
        <v>2500700727</v>
      </c>
      <c r="D37" s="169" t="s">
        <v>14</v>
      </c>
      <c r="E37" s="168" t="n">
        <v>81</v>
      </c>
      <c r="F37" s="169" t="s">
        <v>278</v>
      </c>
      <c r="G37" s="170" t="n">
        <v>243605</v>
      </c>
      <c r="H37" s="168" t="n">
        <v>6110008225</v>
      </c>
      <c r="I37" s="168" t="n">
        <v>2500700727</v>
      </c>
      <c r="J37" s="168" t="n">
        <v>2500700727</v>
      </c>
      <c r="K37" s="171" t="n">
        <v>1344000</v>
      </c>
      <c r="L37" s="168" t="n">
        <v>1211010102</v>
      </c>
      <c r="M37" s="174" t="n">
        <v>34</v>
      </c>
    </row>
    <row r="38" customFormat="false" ht="20.5" hidden="false" customHeight="false" outlineLevel="0" collapsed="false">
      <c r="A38" s="167" t="n">
        <v>21</v>
      </c>
      <c r="B38" s="166" t="s">
        <v>356</v>
      </c>
      <c r="C38" s="168" t="n">
        <v>2500700739</v>
      </c>
      <c r="D38" s="169" t="s">
        <v>14</v>
      </c>
      <c r="E38" s="168" t="n">
        <v>81</v>
      </c>
      <c r="F38" s="169" t="s">
        <v>279</v>
      </c>
      <c r="G38" s="170" t="n">
        <v>243606</v>
      </c>
      <c r="H38" s="168" t="n">
        <v>6110007335</v>
      </c>
      <c r="I38" s="168" t="n">
        <v>2500700739</v>
      </c>
      <c r="J38" s="168" t="n">
        <v>2500700739</v>
      </c>
      <c r="K38" s="171" t="n">
        <v>499000</v>
      </c>
      <c r="L38" s="168" t="n">
        <v>1211010102</v>
      </c>
      <c r="M38" s="174" t="n">
        <v>35</v>
      </c>
    </row>
    <row r="39" customFormat="false" ht="20.5" hidden="false" customHeight="false" outlineLevel="0" collapsed="false">
      <c r="A39" s="167" t="n">
        <v>22</v>
      </c>
      <c r="B39" s="166" t="s">
        <v>357</v>
      </c>
      <c r="C39" s="168" t="n">
        <v>2500700741</v>
      </c>
      <c r="D39" s="169" t="s">
        <v>14</v>
      </c>
      <c r="E39" s="168" t="n">
        <v>81</v>
      </c>
      <c r="F39" s="169" t="s">
        <v>304</v>
      </c>
      <c r="G39" s="170" t="n">
        <v>243599</v>
      </c>
      <c r="H39" s="168" t="n">
        <v>6110007020</v>
      </c>
      <c r="I39" s="168" t="n">
        <v>2500700741</v>
      </c>
      <c r="J39" s="168" t="n">
        <v>2500700741</v>
      </c>
      <c r="K39" s="171" t="n">
        <v>1294000</v>
      </c>
      <c r="L39" s="168" t="n">
        <v>1211010102</v>
      </c>
      <c r="M39" s="174" t="n">
        <v>36</v>
      </c>
    </row>
    <row r="40" customFormat="false" ht="20.5" hidden="false" customHeight="false" outlineLevel="0" collapsed="false">
      <c r="A40" s="167"/>
      <c r="B40" s="167"/>
      <c r="C40" s="168" t="n">
        <v>2500700741</v>
      </c>
      <c r="D40" s="169" t="s">
        <v>14</v>
      </c>
      <c r="E40" s="168" t="n">
        <v>81</v>
      </c>
      <c r="F40" s="169" t="s">
        <v>304</v>
      </c>
      <c r="G40" s="170" t="n">
        <v>243599</v>
      </c>
      <c r="H40" s="168" t="n">
        <v>6110007023</v>
      </c>
      <c r="I40" s="168" t="n">
        <v>2500700741</v>
      </c>
      <c r="J40" s="168" t="n">
        <v>2500700741</v>
      </c>
      <c r="K40" s="171" t="n">
        <v>1294000</v>
      </c>
      <c r="L40" s="168" t="n">
        <v>1211010102</v>
      </c>
      <c r="M40" s="174" t="n">
        <v>37</v>
      </c>
    </row>
    <row r="41" customFormat="false" ht="20.5" hidden="false" customHeight="false" outlineLevel="0" collapsed="false">
      <c r="A41" s="167" t="n">
        <v>23</v>
      </c>
      <c r="B41" s="166" t="s">
        <v>358</v>
      </c>
      <c r="C41" s="168" t="n">
        <v>2500700743</v>
      </c>
      <c r="D41" s="169" t="s">
        <v>14</v>
      </c>
      <c r="E41" s="168" t="n">
        <v>81</v>
      </c>
      <c r="F41" s="169" t="s">
        <v>352</v>
      </c>
      <c r="G41" s="170" t="n">
        <v>243609</v>
      </c>
      <c r="H41" s="168" t="n">
        <v>6110007612</v>
      </c>
      <c r="I41" s="168" t="n">
        <v>2500700743</v>
      </c>
      <c r="J41" s="168" t="n">
        <v>2500700743</v>
      </c>
      <c r="K41" s="171" t="n">
        <v>1502580</v>
      </c>
      <c r="L41" s="168" t="n">
        <v>1211010102</v>
      </c>
      <c r="M41" s="174" t="n">
        <v>38</v>
      </c>
    </row>
    <row r="42" customFormat="false" ht="20.5" hidden="false" customHeight="false" outlineLevel="0" collapsed="false">
      <c r="A42" s="167"/>
      <c r="B42" s="167"/>
      <c r="C42" s="168" t="n">
        <v>2500700743</v>
      </c>
      <c r="D42" s="169" t="s">
        <v>14</v>
      </c>
      <c r="E42" s="168" t="n">
        <v>81</v>
      </c>
      <c r="F42" s="169" t="s">
        <v>352</v>
      </c>
      <c r="G42" s="170" t="n">
        <v>243609</v>
      </c>
      <c r="H42" s="168" t="n">
        <v>6110007615</v>
      </c>
      <c r="I42" s="168" t="n">
        <v>2500700743</v>
      </c>
      <c r="J42" s="168" t="n">
        <v>2500700743</v>
      </c>
      <c r="K42" s="171" t="n">
        <v>1753010</v>
      </c>
      <c r="L42" s="168" t="n">
        <v>1211010102</v>
      </c>
      <c r="M42" s="174" t="n">
        <v>39</v>
      </c>
    </row>
    <row r="43" customFormat="false" ht="20.5" hidden="false" customHeight="false" outlineLevel="0" collapsed="false">
      <c r="A43" s="167" t="n">
        <v>24</v>
      </c>
      <c r="B43" s="166" t="s">
        <v>316</v>
      </c>
      <c r="C43" s="168" t="n">
        <v>2500700767</v>
      </c>
      <c r="D43" s="169" t="s">
        <v>14</v>
      </c>
      <c r="E43" s="168" t="n">
        <v>81</v>
      </c>
      <c r="F43" s="169" t="s">
        <v>359</v>
      </c>
      <c r="G43" s="170" t="n">
        <v>243587</v>
      </c>
      <c r="H43" s="168" t="n">
        <v>6110004728</v>
      </c>
      <c r="I43" s="168" t="n">
        <v>2500700767</v>
      </c>
      <c r="J43" s="168" t="n">
        <v>2500700767</v>
      </c>
      <c r="K43" s="171" t="n">
        <v>3318000</v>
      </c>
      <c r="L43" s="168" t="n">
        <v>1211010102</v>
      </c>
      <c r="M43" s="174" t="n">
        <v>40</v>
      </c>
    </row>
    <row r="44" customFormat="false" ht="20.5" hidden="false" customHeight="false" outlineLevel="0" collapsed="false">
      <c r="A44" s="167"/>
      <c r="B44" s="167"/>
      <c r="C44" s="168" t="n">
        <v>2500700767</v>
      </c>
      <c r="D44" s="169" t="s">
        <v>14</v>
      </c>
      <c r="E44" s="168" t="n">
        <v>81</v>
      </c>
      <c r="F44" s="169" t="s">
        <v>359</v>
      </c>
      <c r="G44" s="170" t="n">
        <v>243587</v>
      </c>
      <c r="H44" s="168" t="n">
        <v>6110004728</v>
      </c>
      <c r="I44" s="168" t="n">
        <v>2500700767</v>
      </c>
      <c r="J44" s="168" t="n">
        <v>2500700767</v>
      </c>
      <c r="K44" s="171" t="n">
        <v>1896000</v>
      </c>
      <c r="L44" s="168" t="n">
        <v>1211010102</v>
      </c>
      <c r="M44" s="174" t="n">
        <v>41</v>
      </c>
    </row>
    <row r="45" customFormat="false" ht="20.5" hidden="false" customHeight="false" outlineLevel="0" collapsed="false">
      <c r="A45" s="167"/>
      <c r="B45" s="167"/>
      <c r="C45" s="168" t="n">
        <v>2500700767</v>
      </c>
      <c r="D45" s="169" t="s">
        <v>14</v>
      </c>
      <c r="E45" s="168" t="n">
        <v>81</v>
      </c>
      <c r="F45" s="169" t="s">
        <v>304</v>
      </c>
      <c r="G45" s="170" t="n">
        <v>243599</v>
      </c>
      <c r="H45" s="168" t="n">
        <v>6110007096</v>
      </c>
      <c r="I45" s="168" t="n">
        <v>2500700767</v>
      </c>
      <c r="J45" s="168" t="n">
        <v>2500700767</v>
      </c>
      <c r="K45" s="171" t="n">
        <v>3080000</v>
      </c>
      <c r="L45" s="168" t="n">
        <v>1211010102</v>
      </c>
      <c r="M45" s="174" t="n">
        <v>42</v>
      </c>
    </row>
    <row r="46" customFormat="false" ht="20.5" hidden="false" customHeight="false" outlineLevel="0" collapsed="false">
      <c r="A46" s="167"/>
      <c r="B46" s="167"/>
      <c r="C46" s="168" t="n">
        <v>2500700767</v>
      </c>
      <c r="D46" s="169" t="s">
        <v>14</v>
      </c>
      <c r="E46" s="168" t="n">
        <v>81</v>
      </c>
      <c r="F46" s="169" t="s">
        <v>335</v>
      </c>
      <c r="G46" s="170" t="n">
        <v>243608</v>
      </c>
      <c r="H46" s="168" t="n">
        <v>6110007586</v>
      </c>
      <c r="I46" s="168" t="n">
        <v>2500700767</v>
      </c>
      <c r="J46" s="168" t="n">
        <v>2500700767</v>
      </c>
      <c r="K46" s="171" t="n">
        <v>1272000</v>
      </c>
      <c r="L46" s="168" t="n">
        <v>1211010102</v>
      </c>
      <c r="M46" s="174" t="n">
        <v>43</v>
      </c>
    </row>
    <row r="47" customFormat="false" ht="20.5" hidden="false" customHeight="false" outlineLevel="0" collapsed="false">
      <c r="A47" s="167" t="n">
        <v>25</v>
      </c>
      <c r="B47" s="166" t="s">
        <v>360</v>
      </c>
      <c r="C47" s="168" t="n">
        <v>2500700782</v>
      </c>
      <c r="D47" s="169" t="s">
        <v>14</v>
      </c>
      <c r="E47" s="168" t="n">
        <v>81</v>
      </c>
      <c r="F47" s="169" t="s">
        <v>276</v>
      </c>
      <c r="G47" s="170" t="n">
        <v>243588</v>
      </c>
      <c r="H47" s="168" t="n">
        <v>6110006608</v>
      </c>
      <c r="I47" s="168" t="n">
        <v>2500700782</v>
      </c>
      <c r="J47" s="168" t="n">
        <v>2500700782</v>
      </c>
      <c r="K47" s="171" t="n">
        <v>2544900</v>
      </c>
      <c r="L47" s="168" t="n">
        <v>1211010102</v>
      </c>
      <c r="M47" s="174" t="n">
        <v>44</v>
      </c>
    </row>
    <row r="48" customFormat="false" ht="20.5" hidden="false" customHeight="false" outlineLevel="0" collapsed="false">
      <c r="A48" s="167"/>
      <c r="B48" s="167"/>
      <c r="C48" s="168" t="n">
        <v>2500700782</v>
      </c>
      <c r="D48" s="169" t="s">
        <v>14</v>
      </c>
      <c r="E48" s="168" t="n">
        <v>81</v>
      </c>
      <c r="F48" s="169" t="s">
        <v>276</v>
      </c>
      <c r="G48" s="170" t="n">
        <v>243588</v>
      </c>
      <c r="H48" s="168" t="n">
        <v>6110006608</v>
      </c>
      <c r="I48" s="168" t="n">
        <v>2500700782</v>
      </c>
      <c r="J48" s="168" t="n">
        <v>2500700782</v>
      </c>
      <c r="K48" s="171" t="n">
        <v>449100</v>
      </c>
      <c r="L48" s="168" t="n">
        <v>1211010102</v>
      </c>
      <c r="M48" s="174" t="n">
        <v>45</v>
      </c>
    </row>
    <row r="49" customFormat="false" ht="20.5" hidden="false" customHeight="false" outlineLevel="0" collapsed="false">
      <c r="A49" s="167"/>
      <c r="B49" s="167"/>
      <c r="C49" s="168" t="n">
        <v>2500700782</v>
      </c>
      <c r="D49" s="169" t="s">
        <v>14</v>
      </c>
      <c r="E49" s="168" t="n">
        <v>81</v>
      </c>
      <c r="F49" s="169" t="s">
        <v>276</v>
      </c>
      <c r="G49" s="170" t="n">
        <v>243588</v>
      </c>
      <c r="H49" s="168" t="n">
        <v>6110006608</v>
      </c>
      <c r="I49" s="168" t="n">
        <v>2500700782</v>
      </c>
      <c r="J49" s="168" t="n">
        <v>2500700782</v>
      </c>
      <c r="K49" s="171" t="n">
        <v>598800</v>
      </c>
      <c r="L49" s="168" t="n">
        <v>1211010102</v>
      </c>
      <c r="M49" s="174" t="n">
        <v>46</v>
      </c>
    </row>
    <row r="50" customFormat="false" ht="20.5" hidden="false" customHeight="false" outlineLevel="0" collapsed="false">
      <c r="A50" s="167"/>
      <c r="B50" s="167"/>
      <c r="C50" s="168" t="n">
        <v>2500700782</v>
      </c>
      <c r="D50" s="169" t="s">
        <v>14</v>
      </c>
      <c r="E50" s="168" t="n">
        <v>81</v>
      </c>
      <c r="F50" s="169" t="s">
        <v>276</v>
      </c>
      <c r="G50" s="170" t="n">
        <v>243588</v>
      </c>
      <c r="H50" s="168" t="n">
        <v>6110006608</v>
      </c>
      <c r="I50" s="168" t="n">
        <v>2500700782</v>
      </c>
      <c r="J50" s="168" t="n">
        <v>2500700782</v>
      </c>
      <c r="K50" s="171" t="n">
        <v>598800</v>
      </c>
      <c r="L50" s="168" t="n">
        <v>1211010102</v>
      </c>
      <c r="M50" s="174" t="n">
        <v>47</v>
      </c>
    </row>
    <row r="51" customFormat="false" ht="20.5" hidden="false" customHeight="false" outlineLevel="0" collapsed="false">
      <c r="A51" s="167"/>
      <c r="B51" s="167"/>
      <c r="C51" s="168" t="n">
        <v>2500700782</v>
      </c>
      <c r="D51" s="169" t="s">
        <v>14</v>
      </c>
      <c r="E51" s="168" t="n">
        <v>81</v>
      </c>
      <c r="F51" s="169" t="s">
        <v>276</v>
      </c>
      <c r="G51" s="170" t="n">
        <v>243588</v>
      </c>
      <c r="H51" s="168" t="n">
        <v>6110006608</v>
      </c>
      <c r="I51" s="168" t="n">
        <v>2500700782</v>
      </c>
      <c r="J51" s="168" t="n">
        <v>2500700782</v>
      </c>
      <c r="K51" s="171" t="n">
        <v>449100</v>
      </c>
      <c r="L51" s="168" t="n">
        <v>1211010102</v>
      </c>
      <c r="M51" s="174" t="n">
        <v>48</v>
      </c>
    </row>
    <row r="52" customFormat="false" ht="20.5" hidden="false" customHeight="false" outlineLevel="0" collapsed="false">
      <c r="A52" s="167"/>
      <c r="B52" s="167"/>
      <c r="C52" s="168" t="n">
        <v>2500700782</v>
      </c>
      <c r="D52" s="169" t="s">
        <v>14</v>
      </c>
      <c r="E52" s="168" t="n">
        <v>81</v>
      </c>
      <c r="F52" s="169" t="s">
        <v>276</v>
      </c>
      <c r="G52" s="170" t="n">
        <v>243588</v>
      </c>
      <c r="H52" s="168" t="n">
        <v>6110006608</v>
      </c>
      <c r="I52" s="168" t="n">
        <v>2500700782</v>
      </c>
      <c r="J52" s="168" t="n">
        <v>2500700782</v>
      </c>
      <c r="K52" s="171" t="n">
        <v>598800</v>
      </c>
      <c r="L52" s="168" t="n">
        <v>1211010102</v>
      </c>
      <c r="M52" s="174" t="n">
        <v>49</v>
      </c>
    </row>
    <row r="53" customFormat="false" ht="20.5" hidden="false" customHeight="false" outlineLevel="0" collapsed="false">
      <c r="A53" s="167"/>
      <c r="B53" s="167"/>
      <c r="C53" s="168" t="n">
        <v>2500700782</v>
      </c>
      <c r="D53" s="169" t="s">
        <v>14</v>
      </c>
      <c r="E53" s="168" t="n">
        <v>81</v>
      </c>
      <c r="F53" s="169" t="s">
        <v>276</v>
      </c>
      <c r="G53" s="170" t="n">
        <v>243588</v>
      </c>
      <c r="H53" s="168" t="n">
        <v>6110006608</v>
      </c>
      <c r="I53" s="168" t="n">
        <v>2500700782</v>
      </c>
      <c r="J53" s="168" t="n">
        <v>2500700782</v>
      </c>
      <c r="K53" s="171" t="n">
        <v>748500</v>
      </c>
      <c r="L53" s="168" t="n">
        <v>1211010102</v>
      </c>
      <c r="M53" s="174" t="n">
        <v>50</v>
      </c>
    </row>
    <row r="54" customFormat="false" ht="20.5" hidden="false" customHeight="false" outlineLevel="0" collapsed="false">
      <c r="A54" s="167" t="n">
        <v>26</v>
      </c>
      <c r="B54" s="166" t="s">
        <v>361</v>
      </c>
      <c r="C54" s="168" t="n">
        <v>2500700784</v>
      </c>
      <c r="D54" s="169" t="s">
        <v>14</v>
      </c>
      <c r="E54" s="168" t="n">
        <v>81</v>
      </c>
      <c r="F54" s="169" t="s">
        <v>294</v>
      </c>
      <c r="G54" s="170" t="n">
        <v>243591</v>
      </c>
      <c r="H54" s="168" t="n">
        <v>6110005014</v>
      </c>
      <c r="I54" s="168" t="n">
        <v>2500700784</v>
      </c>
      <c r="J54" s="168" t="n">
        <v>2500700784</v>
      </c>
      <c r="K54" s="171" t="n">
        <v>979811.27</v>
      </c>
      <c r="L54" s="168" t="n">
        <v>1211010102</v>
      </c>
      <c r="M54" s="174" t="n">
        <v>51</v>
      </c>
    </row>
    <row r="55" customFormat="false" ht="20.5" hidden="false" customHeight="false" outlineLevel="0" collapsed="false">
      <c r="A55" s="167"/>
      <c r="B55" s="167"/>
      <c r="C55" s="168" t="n">
        <v>2500700784</v>
      </c>
      <c r="D55" s="169" t="s">
        <v>14</v>
      </c>
      <c r="E55" s="168" t="n">
        <v>81</v>
      </c>
      <c r="F55" s="169" t="s">
        <v>283</v>
      </c>
      <c r="G55" s="170" t="n">
        <v>243595</v>
      </c>
      <c r="H55" s="168" t="n">
        <v>6110006145</v>
      </c>
      <c r="I55" s="168" t="n">
        <v>2500700784</v>
      </c>
      <c r="J55" s="168" t="n">
        <v>2500700784</v>
      </c>
      <c r="K55" s="171" t="n">
        <v>1339000</v>
      </c>
      <c r="L55" s="168" t="n">
        <v>1211010102</v>
      </c>
      <c r="M55" s="174" t="n">
        <v>52</v>
      </c>
    </row>
    <row r="56" customFormat="false" ht="20.5" hidden="false" customHeight="false" outlineLevel="0" collapsed="false">
      <c r="A56" s="167" t="n">
        <v>27</v>
      </c>
      <c r="B56" s="166" t="s">
        <v>362</v>
      </c>
      <c r="C56" s="168" t="n">
        <v>2500700808</v>
      </c>
      <c r="D56" s="169" t="s">
        <v>14</v>
      </c>
      <c r="E56" s="168" t="n">
        <v>81</v>
      </c>
      <c r="F56" s="169" t="s">
        <v>304</v>
      </c>
      <c r="G56" s="170" t="n">
        <v>243599</v>
      </c>
      <c r="H56" s="168" t="n">
        <v>6110005893</v>
      </c>
      <c r="I56" s="168" t="n">
        <v>2500700808</v>
      </c>
      <c r="J56" s="168" t="n">
        <v>2500700808</v>
      </c>
      <c r="K56" s="171" t="n">
        <v>453450</v>
      </c>
      <c r="L56" s="168" t="n">
        <v>1211010102</v>
      </c>
      <c r="M56" s="174" t="n">
        <v>53</v>
      </c>
    </row>
    <row r="57" customFormat="false" ht="20.5" hidden="false" customHeight="false" outlineLevel="0" collapsed="false">
      <c r="A57" s="167" t="n">
        <v>28</v>
      </c>
      <c r="B57" s="166" t="s">
        <v>363</v>
      </c>
      <c r="C57" s="168" t="n">
        <v>2500700848</v>
      </c>
      <c r="D57" s="169" t="s">
        <v>14</v>
      </c>
      <c r="E57" s="168" t="n">
        <v>81</v>
      </c>
      <c r="F57" s="169" t="s">
        <v>294</v>
      </c>
      <c r="G57" s="170" t="n">
        <v>243591</v>
      </c>
      <c r="H57" s="168" t="n">
        <v>6110005586</v>
      </c>
      <c r="I57" s="168" t="n">
        <v>2500700848</v>
      </c>
      <c r="J57" s="168" t="n">
        <v>2500700848</v>
      </c>
      <c r="K57" s="171" t="n">
        <v>2492400</v>
      </c>
      <c r="L57" s="168" t="n">
        <v>1211010102</v>
      </c>
      <c r="M57" s="174" t="n">
        <v>54</v>
      </c>
    </row>
    <row r="58" customFormat="false" ht="20.5" hidden="false" customHeight="false" outlineLevel="0" collapsed="false">
      <c r="A58" s="167" t="n">
        <v>29</v>
      </c>
      <c r="B58" s="166" t="s">
        <v>364</v>
      </c>
      <c r="C58" s="168" t="n">
        <v>2500700862</v>
      </c>
      <c r="D58" s="169" t="s">
        <v>14</v>
      </c>
      <c r="E58" s="168" t="n">
        <v>81</v>
      </c>
      <c r="F58" s="169" t="s">
        <v>332</v>
      </c>
      <c r="G58" s="170" t="n">
        <v>243601</v>
      </c>
      <c r="H58" s="168" t="n">
        <v>6110007515</v>
      </c>
      <c r="I58" s="168" t="n">
        <v>2500700862</v>
      </c>
      <c r="J58" s="168" t="n">
        <v>2500700862</v>
      </c>
      <c r="K58" s="171" t="n">
        <v>1234500</v>
      </c>
      <c r="L58" s="168" t="n">
        <v>1211010102</v>
      </c>
      <c r="M58" s="174" t="n">
        <v>55</v>
      </c>
    </row>
    <row r="59" customFormat="false" ht="20.5" hidden="false" customHeight="false" outlineLevel="0" collapsed="false">
      <c r="A59" s="167" t="n">
        <v>30</v>
      </c>
      <c r="B59" s="166" t="s">
        <v>365</v>
      </c>
      <c r="C59" s="168" t="n">
        <v>2500700864</v>
      </c>
      <c r="D59" s="169" t="s">
        <v>14</v>
      </c>
      <c r="E59" s="168" t="n">
        <v>81</v>
      </c>
      <c r="F59" s="169" t="s">
        <v>335</v>
      </c>
      <c r="G59" s="170" t="n">
        <v>243608</v>
      </c>
      <c r="H59" s="168" t="n">
        <v>6110007923</v>
      </c>
      <c r="I59" s="168" t="n">
        <v>2500700864</v>
      </c>
      <c r="J59" s="168" t="n">
        <v>2500700864</v>
      </c>
      <c r="K59" s="171" t="n">
        <v>1247948.24</v>
      </c>
      <c r="L59" s="168" t="n">
        <v>1211010102</v>
      </c>
      <c r="M59" s="174" t="n">
        <v>56</v>
      </c>
    </row>
    <row r="60" customFormat="false" ht="20.5" hidden="false" customHeight="false" outlineLevel="0" collapsed="false">
      <c r="A60" s="167"/>
      <c r="B60" s="167"/>
      <c r="C60" s="168" t="n">
        <v>2500700864</v>
      </c>
      <c r="D60" s="169" t="s">
        <v>14</v>
      </c>
      <c r="E60" s="168" t="n">
        <v>81</v>
      </c>
      <c r="F60" s="169" t="s">
        <v>335</v>
      </c>
      <c r="G60" s="170" t="n">
        <v>243608</v>
      </c>
      <c r="H60" s="168" t="n">
        <v>6110007926</v>
      </c>
      <c r="I60" s="168" t="n">
        <v>2500700864</v>
      </c>
      <c r="J60" s="168" t="n">
        <v>2500700864</v>
      </c>
      <c r="K60" s="171" t="n">
        <v>1294000</v>
      </c>
      <c r="L60" s="168" t="n">
        <v>1211010102</v>
      </c>
      <c r="M60" s="174" t="n">
        <v>57</v>
      </c>
    </row>
    <row r="61" customFormat="false" ht="20.5" hidden="false" customHeight="false" outlineLevel="0" collapsed="false">
      <c r="A61" s="167" t="n">
        <v>31</v>
      </c>
      <c r="B61" s="166" t="s">
        <v>366</v>
      </c>
      <c r="C61" s="168" t="n">
        <v>2500700871</v>
      </c>
      <c r="D61" s="169" t="s">
        <v>14</v>
      </c>
      <c r="E61" s="168" t="n">
        <v>81</v>
      </c>
      <c r="F61" s="169" t="s">
        <v>281</v>
      </c>
      <c r="G61" s="170" t="n">
        <v>243607</v>
      </c>
      <c r="H61" s="168" t="n">
        <v>6110007676</v>
      </c>
      <c r="I61" s="168" t="n">
        <v>2500700871</v>
      </c>
      <c r="J61" s="168" t="n">
        <v>2500700871</v>
      </c>
      <c r="K61" s="171" t="n">
        <v>520500</v>
      </c>
      <c r="L61" s="168" t="n">
        <v>1211010102</v>
      </c>
      <c r="M61" s="174" t="n">
        <v>58</v>
      </c>
    </row>
    <row r="62" customFormat="false" ht="20.5" hidden="false" customHeight="false" outlineLevel="0" collapsed="false">
      <c r="A62" s="167" t="n">
        <v>32</v>
      </c>
      <c r="B62" s="166" t="s">
        <v>367</v>
      </c>
      <c r="C62" s="168" t="n">
        <v>2500701677</v>
      </c>
      <c r="D62" s="169" t="s">
        <v>14</v>
      </c>
      <c r="E62" s="168" t="n">
        <v>81</v>
      </c>
      <c r="F62" s="169" t="s">
        <v>332</v>
      </c>
      <c r="G62" s="170" t="n">
        <v>243601</v>
      </c>
      <c r="H62" s="168" t="n">
        <v>6110006462</v>
      </c>
      <c r="I62" s="168" t="n">
        <v>2500701677</v>
      </c>
      <c r="J62" s="168" t="n">
        <v>2500701677</v>
      </c>
      <c r="K62" s="171" t="n">
        <v>374250</v>
      </c>
      <c r="L62" s="168" t="n">
        <v>1211010102</v>
      </c>
      <c r="M62" s="174" t="n">
        <v>59</v>
      </c>
    </row>
    <row r="63" customFormat="false" ht="20.5" hidden="false" customHeight="false" outlineLevel="0" collapsed="false">
      <c r="A63" s="167"/>
      <c r="B63" s="167"/>
      <c r="C63" s="168" t="n">
        <v>2500701677</v>
      </c>
      <c r="D63" s="169" t="s">
        <v>14</v>
      </c>
      <c r="E63" s="168" t="n">
        <v>81</v>
      </c>
      <c r="F63" s="169" t="s">
        <v>332</v>
      </c>
      <c r="G63" s="170" t="n">
        <v>243601</v>
      </c>
      <c r="H63" s="168" t="n">
        <v>6110006471</v>
      </c>
      <c r="I63" s="168" t="n">
        <v>2500701677</v>
      </c>
      <c r="J63" s="168" t="n">
        <v>2500701677</v>
      </c>
      <c r="K63" s="171" t="n">
        <v>373875</v>
      </c>
      <c r="L63" s="168" t="n">
        <v>1211010102</v>
      </c>
      <c r="M63" s="174" t="n">
        <v>60</v>
      </c>
    </row>
    <row r="64" customFormat="false" ht="20.5" hidden="false" customHeight="false" outlineLevel="0" collapsed="false">
      <c r="A64" s="167" t="n">
        <v>33</v>
      </c>
      <c r="B64" s="166" t="s">
        <v>368</v>
      </c>
      <c r="C64" s="168" t="n">
        <v>2500701678</v>
      </c>
      <c r="D64" s="169" t="s">
        <v>14</v>
      </c>
      <c r="E64" s="168" t="n">
        <v>81</v>
      </c>
      <c r="F64" s="169" t="s">
        <v>304</v>
      </c>
      <c r="G64" s="170" t="n">
        <v>243599</v>
      </c>
      <c r="H64" s="168" t="n">
        <v>6110006700</v>
      </c>
      <c r="I64" s="168" t="n">
        <v>2500701678</v>
      </c>
      <c r="J64" s="168" t="n">
        <v>2500701678</v>
      </c>
      <c r="K64" s="171" t="n">
        <v>4021500</v>
      </c>
      <c r="L64" s="168" t="n">
        <v>1211010102</v>
      </c>
      <c r="M64" s="174" t="n">
        <v>61</v>
      </c>
    </row>
    <row r="65" customFormat="false" ht="20.5" hidden="false" customHeight="false" outlineLevel="0" collapsed="false">
      <c r="A65" s="167" t="n">
        <v>34</v>
      </c>
      <c r="B65" s="166" t="s">
        <v>321</v>
      </c>
      <c r="C65" s="168" t="n">
        <v>2500701682</v>
      </c>
      <c r="D65" s="169" t="s">
        <v>14</v>
      </c>
      <c r="E65" s="168" t="n">
        <v>81</v>
      </c>
      <c r="F65" s="169" t="s">
        <v>369</v>
      </c>
      <c r="G65" s="170" t="n">
        <v>243604</v>
      </c>
      <c r="H65" s="168" t="n">
        <v>6110006668</v>
      </c>
      <c r="I65" s="168" t="n">
        <v>2500701682</v>
      </c>
      <c r="J65" s="168" t="n">
        <v>2500701682</v>
      </c>
      <c r="K65" s="171" t="n">
        <v>3915520</v>
      </c>
      <c r="L65" s="168" t="n">
        <v>1211010102</v>
      </c>
      <c r="M65" s="174" t="n">
        <v>62</v>
      </c>
    </row>
    <row r="66" customFormat="false" ht="20.5" hidden="false" customHeight="false" outlineLevel="0" collapsed="false">
      <c r="A66" s="167" t="n">
        <v>35</v>
      </c>
      <c r="B66" s="166" t="s">
        <v>370</v>
      </c>
      <c r="C66" s="168" t="n">
        <v>2500701696</v>
      </c>
      <c r="D66" s="169" t="s">
        <v>14</v>
      </c>
      <c r="E66" s="168" t="n">
        <v>81</v>
      </c>
      <c r="F66" s="169" t="s">
        <v>297</v>
      </c>
      <c r="G66" s="170" t="n">
        <v>243602</v>
      </c>
      <c r="H66" s="168" t="n">
        <v>6110007763</v>
      </c>
      <c r="I66" s="168" t="n">
        <v>2500701696</v>
      </c>
      <c r="J66" s="168" t="n">
        <v>2500701696</v>
      </c>
      <c r="K66" s="171" t="n">
        <v>487000</v>
      </c>
      <c r="L66" s="168" t="n">
        <v>1211010102</v>
      </c>
      <c r="M66" s="174" t="n">
        <v>63</v>
      </c>
    </row>
    <row r="67" customFormat="false" ht="20.5" hidden="false" customHeight="false" outlineLevel="0" collapsed="false">
      <c r="A67" s="167"/>
      <c r="B67" s="167"/>
      <c r="C67" s="168" t="n">
        <v>2500701696</v>
      </c>
      <c r="D67" s="169" t="s">
        <v>14</v>
      </c>
      <c r="E67" s="168" t="n">
        <v>81</v>
      </c>
      <c r="F67" s="169" t="s">
        <v>297</v>
      </c>
      <c r="G67" s="170" t="n">
        <v>243602</v>
      </c>
      <c r="H67" s="168" t="n">
        <v>6110007764</v>
      </c>
      <c r="I67" s="168" t="n">
        <v>2500701696</v>
      </c>
      <c r="J67" s="168" t="n">
        <v>2500701696</v>
      </c>
      <c r="K67" s="171" t="n">
        <v>488000</v>
      </c>
      <c r="L67" s="168" t="n">
        <v>1211010102</v>
      </c>
      <c r="M67" s="174" t="n">
        <v>64</v>
      </c>
    </row>
    <row r="68" customFormat="false" ht="20.5" hidden="false" customHeight="false" outlineLevel="0" collapsed="false">
      <c r="A68" s="167" t="n">
        <v>36</v>
      </c>
      <c r="B68" s="166" t="s">
        <v>325</v>
      </c>
      <c r="C68" s="168" t="n">
        <v>2500701704</v>
      </c>
      <c r="D68" s="169" t="s">
        <v>14</v>
      </c>
      <c r="E68" s="168" t="n">
        <v>81</v>
      </c>
      <c r="F68" s="169" t="s">
        <v>283</v>
      </c>
      <c r="G68" s="170" t="n">
        <v>243595</v>
      </c>
      <c r="H68" s="168" t="n">
        <v>6110005665</v>
      </c>
      <c r="I68" s="168" t="n">
        <v>2500701704</v>
      </c>
      <c r="J68" s="168" t="n">
        <v>2500701704</v>
      </c>
      <c r="K68" s="171" t="n">
        <v>175000</v>
      </c>
      <c r="L68" s="168" t="n">
        <v>1211010102</v>
      </c>
      <c r="M68" s="174" t="n">
        <v>65</v>
      </c>
    </row>
    <row r="69" customFormat="false" ht="20.5" hidden="false" customHeight="false" outlineLevel="0" collapsed="false">
      <c r="A69" s="167"/>
      <c r="B69" s="167"/>
      <c r="C69" s="168" t="n">
        <v>2500701704</v>
      </c>
      <c r="D69" s="169" t="s">
        <v>14</v>
      </c>
      <c r="E69" s="168" t="n">
        <v>81</v>
      </c>
      <c r="F69" s="169" t="s">
        <v>283</v>
      </c>
      <c r="G69" s="170" t="n">
        <v>243595</v>
      </c>
      <c r="H69" s="168" t="n">
        <v>6110005668</v>
      </c>
      <c r="I69" s="168" t="n">
        <v>2500701704</v>
      </c>
      <c r="J69" s="168" t="n">
        <v>2500701704</v>
      </c>
      <c r="K69" s="171" t="n">
        <v>525000</v>
      </c>
      <c r="L69" s="168" t="n">
        <v>1211010102</v>
      </c>
      <c r="M69" s="174" t="n">
        <v>66</v>
      </c>
    </row>
    <row r="70" customFormat="false" ht="20.5" hidden="false" customHeight="false" outlineLevel="0" collapsed="false">
      <c r="A70" s="167" t="n">
        <v>37</v>
      </c>
      <c r="B70" s="166" t="s">
        <v>326</v>
      </c>
      <c r="C70" s="168" t="n">
        <v>2500701740</v>
      </c>
      <c r="D70" s="169" t="s">
        <v>14</v>
      </c>
      <c r="E70" s="168" t="n">
        <v>81</v>
      </c>
      <c r="F70" s="169" t="s">
        <v>332</v>
      </c>
      <c r="G70" s="170" t="n">
        <v>243601</v>
      </c>
      <c r="H70" s="168" t="n">
        <v>6110006368</v>
      </c>
      <c r="I70" s="168" t="n">
        <v>2500701746</v>
      </c>
      <c r="J70" s="168" t="n">
        <v>2500701740</v>
      </c>
      <c r="K70" s="171" t="n">
        <v>2508675</v>
      </c>
      <c r="L70" s="168" t="n">
        <v>1211010102</v>
      </c>
      <c r="M70" s="174" t="n">
        <v>67</v>
      </c>
    </row>
    <row r="71" customFormat="false" ht="20.5" hidden="false" customHeight="false" outlineLevel="0" collapsed="false">
      <c r="A71" s="167"/>
      <c r="B71" s="167"/>
      <c r="C71" s="168" t="n">
        <v>2500701740</v>
      </c>
      <c r="D71" s="169" t="s">
        <v>14</v>
      </c>
      <c r="E71" s="168" t="n">
        <v>81</v>
      </c>
      <c r="F71" s="169" t="s">
        <v>332</v>
      </c>
      <c r="G71" s="170" t="n">
        <v>243601</v>
      </c>
      <c r="H71" s="168" t="n">
        <v>6110006368</v>
      </c>
      <c r="I71" s="168" t="n">
        <v>2500701746</v>
      </c>
      <c r="J71" s="168" t="n">
        <v>2500701740</v>
      </c>
      <c r="K71" s="171" t="n">
        <v>2508675</v>
      </c>
      <c r="L71" s="168" t="n">
        <v>1211010102</v>
      </c>
      <c r="M71" s="174" t="n">
        <v>68</v>
      </c>
    </row>
    <row r="72" customFormat="false" ht="20.5" hidden="false" customHeight="false" outlineLevel="0" collapsed="false">
      <c r="A72" s="167"/>
      <c r="B72" s="167"/>
      <c r="C72" s="168" t="n">
        <v>2500701740</v>
      </c>
      <c r="D72" s="169" t="s">
        <v>14</v>
      </c>
      <c r="E72" s="168" t="n">
        <v>81</v>
      </c>
      <c r="F72" s="169" t="s">
        <v>352</v>
      </c>
      <c r="G72" s="170" t="n">
        <v>243609</v>
      </c>
      <c r="H72" s="168" t="n">
        <v>6110007647</v>
      </c>
      <c r="I72" s="168" t="n">
        <v>2500701745</v>
      </c>
      <c r="J72" s="168" t="n">
        <v>2500701740</v>
      </c>
      <c r="K72" s="171" t="n">
        <v>3257975</v>
      </c>
      <c r="L72" s="168" t="n">
        <v>1211010102</v>
      </c>
      <c r="M72" s="174" t="n">
        <v>69</v>
      </c>
    </row>
    <row r="73" customFormat="false" ht="20.5" hidden="false" customHeight="false" outlineLevel="0" collapsed="false">
      <c r="A73" s="167"/>
      <c r="B73" s="167"/>
      <c r="C73" s="168" t="n">
        <v>2500701740</v>
      </c>
      <c r="D73" s="169" t="s">
        <v>14</v>
      </c>
      <c r="E73" s="168" t="n">
        <v>81</v>
      </c>
      <c r="F73" s="169" t="s">
        <v>352</v>
      </c>
      <c r="G73" s="170" t="n">
        <v>243609</v>
      </c>
      <c r="H73" s="168" t="n">
        <v>6110007647</v>
      </c>
      <c r="I73" s="168" t="n">
        <v>2500701745</v>
      </c>
      <c r="J73" s="168" t="n">
        <v>2500701740</v>
      </c>
      <c r="K73" s="171" t="n">
        <v>1954785</v>
      </c>
      <c r="L73" s="168" t="n">
        <v>1211010102</v>
      </c>
      <c r="M73" s="174" t="n">
        <v>70</v>
      </c>
    </row>
    <row r="74" customFormat="false" ht="20.5" hidden="false" customHeight="false" outlineLevel="0" collapsed="false">
      <c r="A74" s="167" t="n">
        <v>38</v>
      </c>
      <c r="B74" s="166" t="s">
        <v>333</v>
      </c>
      <c r="C74" s="168" t="n">
        <v>2500701749</v>
      </c>
      <c r="D74" s="169" t="s">
        <v>14</v>
      </c>
      <c r="E74" s="168" t="n">
        <v>81</v>
      </c>
      <c r="F74" s="169" t="s">
        <v>352</v>
      </c>
      <c r="G74" s="170" t="n">
        <v>243609</v>
      </c>
      <c r="H74" s="168" t="n">
        <v>6110007708</v>
      </c>
      <c r="I74" s="168" t="n">
        <v>2500701749</v>
      </c>
      <c r="J74" s="168" t="n">
        <v>2500701749</v>
      </c>
      <c r="K74" s="171" t="n">
        <v>331900</v>
      </c>
      <c r="L74" s="168" t="n">
        <v>1211010102</v>
      </c>
      <c r="M74" s="174" t="n">
        <v>71</v>
      </c>
    </row>
    <row r="75" customFormat="false" ht="20.5" hidden="false" customHeight="false" outlineLevel="0" collapsed="false">
      <c r="A75" s="167"/>
      <c r="B75" s="167"/>
      <c r="C75" s="168" t="n">
        <v>2500701749</v>
      </c>
      <c r="D75" s="169" t="s">
        <v>14</v>
      </c>
      <c r="E75" s="168" t="n">
        <v>81</v>
      </c>
      <c r="F75" s="169" t="s">
        <v>352</v>
      </c>
      <c r="G75" s="170" t="n">
        <v>243609</v>
      </c>
      <c r="H75" s="168" t="n">
        <v>6110007708</v>
      </c>
      <c r="I75" s="168" t="n">
        <v>2500701749</v>
      </c>
      <c r="J75" s="168" t="n">
        <v>2500701749</v>
      </c>
      <c r="K75" s="171" t="n">
        <v>331900</v>
      </c>
      <c r="L75" s="168" t="n">
        <v>1211010102</v>
      </c>
      <c r="M75" s="174" t="n">
        <v>72</v>
      </c>
    </row>
    <row r="76" customFormat="false" ht="20.5" hidden="false" customHeight="false" outlineLevel="0" collapsed="false">
      <c r="A76" s="167" t="n">
        <v>39</v>
      </c>
      <c r="B76" s="166" t="s">
        <v>334</v>
      </c>
      <c r="C76" s="168" t="n">
        <v>2500701750</v>
      </c>
      <c r="D76" s="169" t="s">
        <v>14</v>
      </c>
      <c r="E76" s="168" t="n">
        <v>81</v>
      </c>
      <c r="F76" s="169" t="s">
        <v>278</v>
      </c>
      <c r="G76" s="170" t="n">
        <v>243605</v>
      </c>
      <c r="H76" s="168" t="n">
        <v>6110006796</v>
      </c>
      <c r="I76" s="168" t="n">
        <v>2500701750</v>
      </c>
      <c r="J76" s="168" t="n">
        <v>2500701750</v>
      </c>
      <c r="K76" s="171" t="n">
        <v>395500</v>
      </c>
      <c r="L76" s="168" t="n">
        <v>1211010102</v>
      </c>
      <c r="M76" s="174" t="n">
        <v>73</v>
      </c>
    </row>
    <row r="77" customFormat="false" ht="20.5" hidden="false" customHeight="false" outlineLevel="0" collapsed="false">
      <c r="A77" s="167"/>
      <c r="B77" s="167"/>
      <c r="C77" s="168" t="n">
        <v>2500701750</v>
      </c>
      <c r="D77" s="169" t="s">
        <v>14</v>
      </c>
      <c r="E77" s="168" t="n">
        <v>81</v>
      </c>
      <c r="F77" s="169" t="s">
        <v>281</v>
      </c>
      <c r="G77" s="170" t="n">
        <v>243607</v>
      </c>
      <c r="H77" s="168" t="n">
        <v>6110007189</v>
      </c>
      <c r="I77" s="168" t="n">
        <v>2500701750</v>
      </c>
      <c r="J77" s="168" t="n">
        <v>2500701750</v>
      </c>
      <c r="K77" s="171" t="n">
        <v>467800</v>
      </c>
      <c r="L77" s="168" t="n">
        <v>1211010102</v>
      </c>
      <c r="M77" s="174" t="n">
        <v>74</v>
      </c>
    </row>
    <row r="78" customFormat="false" ht="20.5" hidden="false" customHeight="false" outlineLevel="0" collapsed="false">
      <c r="A78" s="167" t="n">
        <v>40</v>
      </c>
      <c r="B78" s="166" t="s">
        <v>336</v>
      </c>
      <c r="C78" s="168" t="n">
        <v>2500701751</v>
      </c>
      <c r="D78" s="169" t="s">
        <v>14</v>
      </c>
      <c r="E78" s="168" t="n">
        <v>81</v>
      </c>
      <c r="F78" s="169" t="s">
        <v>328</v>
      </c>
      <c r="G78" s="170" t="n">
        <v>243594</v>
      </c>
      <c r="H78" s="168" t="n">
        <v>6110005546</v>
      </c>
      <c r="I78" s="168" t="n">
        <v>2500701751</v>
      </c>
      <c r="J78" s="168" t="n">
        <v>2500701751</v>
      </c>
      <c r="K78" s="171" t="n">
        <v>490000</v>
      </c>
      <c r="L78" s="168" t="n">
        <v>1211010102</v>
      </c>
      <c r="M78" s="174" t="n">
        <v>75</v>
      </c>
    </row>
    <row r="79" customFormat="false" ht="20.5" hidden="false" customHeight="false" outlineLevel="0" collapsed="false">
      <c r="K79" s="172" t="n">
        <f aca="false">SUM(K4:K78)</f>
        <v>114663888.48</v>
      </c>
      <c r="M79" s="163" t="n">
        <f aca="false">+M78+'พักสินทรัพย์ ธ.ค.66'!M127</f>
        <v>19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5" width="5.26"/>
    <col collapsed="false" customWidth="true" hidden="false" outlineLevel="0" max="2" min="2" style="135" width="15.08"/>
    <col collapsed="false" customWidth="true" hidden="false" outlineLevel="0" max="3" min="3" style="135" width="11.72"/>
    <col collapsed="false" customWidth="true" hidden="false" outlineLevel="0" max="4" min="4" style="135" width="5.72"/>
    <col collapsed="false" customWidth="true" hidden="false" outlineLevel="0" max="5" min="5" style="135" width="3.26"/>
    <col collapsed="false" customWidth="true" hidden="false" outlineLevel="0" max="6" min="6" style="135" width="10.44"/>
    <col collapsed="false" customWidth="true" hidden="false" outlineLevel="0" max="7" min="7" style="135" width="10.08"/>
    <col collapsed="false" customWidth="true" hidden="false" outlineLevel="0" max="10" min="8" style="135" width="11.72"/>
    <col collapsed="false" customWidth="true" hidden="false" outlineLevel="0" max="11" min="11" style="135" width="24.53"/>
    <col collapsed="false" customWidth="true" hidden="false" outlineLevel="0" max="12" min="12" style="135" width="11.72"/>
    <col collapsed="false" customWidth="true" hidden="true" outlineLevel="0" max="13" min="13" style="135" width="2.62"/>
    <col collapsed="false" customWidth="false" hidden="false" outlineLevel="0" max="257" min="14" style="135" width="8.99"/>
  </cols>
  <sheetData>
    <row r="1" customFormat="false" ht="23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71</v>
      </c>
      <c r="L1" s="176"/>
    </row>
    <row r="2" customFormat="false" ht="23" hidden="false" customHeight="false" outlineLevel="0" collapsed="false">
      <c r="A2" s="177" t="s">
        <v>37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23" hidden="false" customHeight="false" outlineLevel="0" collapsed="false">
      <c r="A3" s="178" t="s">
        <v>2</v>
      </c>
      <c r="B3" s="178" t="s">
        <v>3</v>
      </c>
      <c r="C3" s="178" t="s">
        <v>373</v>
      </c>
      <c r="D3" s="178" t="s">
        <v>258</v>
      </c>
      <c r="E3" s="179" t="s">
        <v>6</v>
      </c>
      <c r="F3" s="178" t="s">
        <v>374</v>
      </c>
      <c r="G3" s="179" t="s">
        <v>8</v>
      </c>
      <c r="H3" s="178" t="s">
        <v>9</v>
      </c>
      <c r="I3" s="178" t="s">
        <v>375</v>
      </c>
      <c r="J3" s="178" t="s">
        <v>373</v>
      </c>
      <c r="K3" s="178" t="s">
        <v>262</v>
      </c>
      <c r="L3" s="178" t="s">
        <v>376</v>
      </c>
    </row>
    <row r="4" s="182" customFormat="true" ht="20.5" hidden="false" customHeight="false" outlineLevel="0" collapsed="false">
      <c r="A4" s="180"/>
      <c r="B4" s="180"/>
      <c r="C4" s="180" t="n">
        <v>2500700341</v>
      </c>
      <c r="D4" s="180" t="s">
        <v>19</v>
      </c>
      <c r="E4" s="180" t="n">
        <v>50</v>
      </c>
      <c r="F4" s="180" t="s">
        <v>377</v>
      </c>
      <c r="G4" s="181" t="n">
        <v>44501</v>
      </c>
      <c r="H4" s="180" t="n">
        <v>5000001771</v>
      </c>
      <c r="I4" s="180" t="n">
        <v>2500700341</v>
      </c>
      <c r="J4" s="180" t="n">
        <v>2500700341</v>
      </c>
      <c r="K4" s="180" t="n">
        <v>-1</v>
      </c>
      <c r="L4" s="180" t="n">
        <v>1213010104</v>
      </c>
    </row>
    <row r="5" s="182" customFormat="true" ht="20.5" hidden="false" customHeight="false" outlineLevel="0" collapsed="false">
      <c r="A5" s="180"/>
      <c r="B5" s="180"/>
      <c r="C5" s="180" t="n">
        <v>2500700341</v>
      </c>
      <c r="D5" s="180" t="s">
        <v>19</v>
      </c>
      <c r="E5" s="180" t="n">
        <v>50</v>
      </c>
      <c r="F5" s="180" t="s">
        <v>377</v>
      </c>
      <c r="G5" s="181" t="n">
        <v>44501</v>
      </c>
      <c r="H5" s="180" t="n">
        <v>5000001772</v>
      </c>
      <c r="I5" s="180" t="n">
        <v>2500700341</v>
      </c>
      <c r="J5" s="180" t="n">
        <v>2500700341</v>
      </c>
      <c r="K5" s="180" t="n">
        <v>-1</v>
      </c>
      <c r="L5" s="180" t="n">
        <v>1213010104</v>
      </c>
    </row>
    <row r="6" s="182" customFormat="true" ht="20.5" hidden="false" customHeight="false" outlineLevel="0" collapsed="false">
      <c r="A6" s="180"/>
      <c r="B6" s="180"/>
      <c r="C6" s="180" t="n">
        <v>2500700341</v>
      </c>
      <c r="D6" s="180" t="s">
        <v>19</v>
      </c>
      <c r="E6" s="180" t="n">
        <v>50</v>
      </c>
      <c r="F6" s="180" t="s">
        <v>377</v>
      </c>
      <c r="G6" s="181" t="n">
        <v>44501</v>
      </c>
      <c r="H6" s="180" t="n">
        <v>5000001773</v>
      </c>
      <c r="I6" s="180" t="n">
        <v>2500700341</v>
      </c>
      <c r="J6" s="180" t="n">
        <v>2500700341</v>
      </c>
      <c r="K6" s="180" t="n">
        <v>-1</v>
      </c>
      <c r="L6" s="180" t="n">
        <v>1213010104</v>
      </c>
    </row>
    <row r="7" s="182" customFormat="true" ht="20.5" hidden="false" customHeight="false" outlineLevel="0" collapsed="false">
      <c r="A7" s="180"/>
      <c r="B7" s="180"/>
      <c r="C7" s="180" t="n">
        <v>2500700341</v>
      </c>
      <c r="D7" s="180" t="s">
        <v>19</v>
      </c>
      <c r="E7" s="180" t="n">
        <v>50</v>
      </c>
      <c r="F7" s="180" t="s">
        <v>377</v>
      </c>
      <c r="G7" s="181" t="n">
        <v>44501</v>
      </c>
      <c r="H7" s="180" t="n">
        <v>5000001774</v>
      </c>
      <c r="I7" s="180" t="n">
        <v>2500700341</v>
      </c>
      <c r="J7" s="180" t="n">
        <v>2500700341</v>
      </c>
      <c r="K7" s="180" t="n">
        <v>-1</v>
      </c>
      <c r="L7" s="180" t="n">
        <v>1213010104</v>
      </c>
    </row>
    <row r="8" s="182" customFormat="true" ht="20.5" hidden="false" customHeight="false" outlineLevel="0" collapsed="false">
      <c r="A8" s="180"/>
      <c r="B8" s="180"/>
      <c r="C8" s="180" t="n">
        <v>2500700341</v>
      </c>
      <c r="D8" s="180" t="s">
        <v>19</v>
      </c>
      <c r="E8" s="180" t="n">
        <v>50</v>
      </c>
      <c r="F8" s="180" t="s">
        <v>377</v>
      </c>
      <c r="G8" s="181" t="n">
        <v>44501</v>
      </c>
      <c r="H8" s="180" t="n">
        <v>5000001775</v>
      </c>
      <c r="I8" s="180" t="n">
        <v>2500700341</v>
      </c>
      <c r="J8" s="180" t="n">
        <v>2500700341</v>
      </c>
      <c r="K8" s="180" t="n">
        <v>-1</v>
      </c>
      <c r="L8" s="180" t="n">
        <v>1213010104</v>
      </c>
    </row>
    <row r="9" s="182" customFormat="true" ht="20.5" hidden="false" customHeight="false" outlineLevel="0" collapsed="false">
      <c r="A9" s="180"/>
      <c r="B9" s="180"/>
      <c r="C9" s="180" t="n">
        <v>2500700341</v>
      </c>
      <c r="D9" s="180" t="s">
        <v>19</v>
      </c>
      <c r="E9" s="180" t="n">
        <v>50</v>
      </c>
      <c r="F9" s="180" t="s">
        <v>377</v>
      </c>
      <c r="G9" s="181" t="n">
        <v>44501</v>
      </c>
      <c r="H9" s="180" t="n">
        <v>5000001778</v>
      </c>
      <c r="I9" s="180" t="n">
        <v>2500700341</v>
      </c>
      <c r="J9" s="180" t="n">
        <v>2500700341</v>
      </c>
      <c r="K9" s="180" t="n">
        <v>-1</v>
      </c>
      <c r="L9" s="180" t="n">
        <v>1213010104</v>
      </c>
    </row>
    <row r="10" s="182" customFormat="true" ht="20.5" hidden="false" customHeight="false" outlineLevel="0" collapsed="false">
      <c r="A10" s="180"/>
      <c r="B10" s="180"/>
      <c r="C10" s="180" t="n">
        <v>2500700341</v>
      </c>
      <c r="D10" s="180" t="s">
        <v>19</v>
      </c>
      <c r="E10" s="180" t="n">
        <v>50</v>
      </c>
      <c r="F10" s="180" t="s">
        <v>377</v>
      </c>
      <c r="G10" s="181" t="n">
        <v>44501</v>
      </c>
      <c r="H10" s="180" t="n">
        <v>5000001779</v>
      </c>
      <c r="I10" s="180" t="n">
        <v>2500700341</v>
      </c>
      <c r="J10" s="180" t="n">
        <v>2500700341</v>
      </c>
      <c r="K10" s="180" t="n">
        <v>-1</v>
      </c>
      <c r="L10" s="180" t="n">
        <v>1213010104</v>
      </c>
    </row>
    <row r="11" s="182" customFormat="true" ht="20.5" hidden="false" customHeight="false" outlineLevel="0" collapsed="false">
      <c r="A11" s="180"/>
      <c r="B11" s="180"/>
      <c r="C11" s="180" t="n">
        <v>2500700341</v>
      </c>
      <c r="D11" s="180" t="s">
        <v>19</v>
      </c>
      <c r="E11" s="180" t="n">
        <v>50</v>
      </c>
      <c r="F11" s="180" t="s">
        <v>377</v>
      </c>
      <c r="G11" s="181" t="n">
        <v>44501</v>
      </c>
      <c r="H11" s="180" t="n">
        <v>5000001780</v>
      </c>
      <c r="I11" s="180" t="n">
        <v>2500700341</v>
      </c>
      <c r="J11" s="180" t="n">
        <v>2500700341</v>
      </c>
      <c r="K11" s="180" t="n">
        <v>-1</v>
      </c>
      <c r="L11" s="180" t="n">
        <v>1213010104</v>
      </c>
    </row>
    <row r="12" s="182" customFormat="true" ht="20.5" hidden="false" customHeight="false" outlineLevel="0" collapsed="false">
      <c r="A12" s="180"/>
      <c r="B12" s="180"/>
      <c r="C12" s="180" t="n">
        <v>2500700342</v>
      </c>
      <c r="D12" s="180" t="s">
        <v>19</v>
      </c>
      <c r="E12" s="180" t="n">
        <v>50</v>
      </c>
      <c r="F12" s="180" t="s">
        <v>377</v>
      </c>
      <c r="G12" s="181" t="n">
        <v>44501</v>
      </c>
      <c r="H12" s="180" t="n">
        <v>5000001766</v>
      </c>
      <c r="I12" s="180" t="n">
        <v>2500700342</v>
      </c>
      <c r="J12" s="180" t="n">
        <v>2500700342</v>
      </c>
      <c r="K12" s="180" t="n">
        <v>-1</v>
      </c>
      <c r="L12" s="180" t="n">
        <v>1213010104</v>
      </c>
    </row>
    <row r="13" s="182" customFormat="true" ht="20.5" hidden="false" customHeight="false" outlineLevel="0" collapsed="false">
      <c r="A13" s="180"/>
      <c r="B13" s="180"/>
      <c r="C13" s="180" t="n">
        <v>2500700342</v>
      </c>
      <c r="D13" s="180" t="s">
        <v>19</v>
      </c>
      <c r="E13" s="180" t="n">
        <v>50</v>
      </c>
      <c r="F13" s="180" t="s">
        <v>377</v>
      </c>
      <c r="G13" s="181" t="n">
        <v>44501</v>
      </c>
      <c r="H13" s="180" t="n">
        <v>5000001767</v>
      </c>
      <c r="I13" s="180" t="n">
        <v>2500700342</v>
      </c>
      <c r="J13" s="180" t="n">
        <v>2500700342</v>
      </c>
      <c r="K13" s="180" t="n">
        <v>-1</v>
      </c>
      <c r="L13" s="180" t="n">
        <v>1213010104</v>
      </c>
    </row>
    <row r="14" s="182" customFormat="true" ht="20.5" hidden="false" customHeight="false" outlineLevel="0" collapsed="false">
      <c r="A14" s="180"/>
      <c r="B14" s="180"/>
      <c r="C14" s="180" t="n">
        <v>2500700342</v>
      </c>
      <c r="D14" s="180" t="s">
        <v>19</v>
      </c>
      <c r="E14" s="180" t="n">
        <v>50</v>
      </c>
      <c r="F14" s="180" t="s">
        <v>377</v>
      </c>
      <c r="G14" s="181" t="n">
        <v>44501</v>
      </c>
      <c r="H14" s="180" t="n">
        <v>5000001768</v>
      </c>
      <c r="I14" s="180" t="n">
        <v>2500700342</v>
      </c>
      <c r="J14" s="180" t="n">
        <v>2500700342</v>
      </c>
      <c r="K14" s="180" t="n">
        <v>-1</v>
      </c>
      <c r="L14" s="180" t="n">
        <v>1213010104</v>
      </c>
    </row>
    <row r="15" s="182" customFormat="true" ht="20.5" hidden="false" customHeight="false" outlineLevel="0" collapsed="false">
      <c r="A15" s="180"/>
      <c r="B15" s="180"/>
      <c r="C15" s="180" t="n">
        <v>2500700342</v>
      </c>
      <c r="D15" s="180" t="s">
        <v>19</v>
      </c>
      <c r="E15" s="180" t="n">
        <v>50</v>
      </c>
      <c r="F15" s="180" t="s">
        <v>377</v>
      </c>
      <c r="G15" s="181" t="n">
        <v>44501</v>
      </c>
      <c r="H15" s="180" t="n">
        <v>5000001769</v>
      </c>
      <c r="I15" s="180" t="n">
        <v>2500700342</v>
      </c>
      <c r="J15" s="180" t="n">
        <v>2500700342</v>
      </c>
      <c r="K15" s="180" t="n">
        <v>-1</v>
      </c>
      <c r="L15" s="180" t="n">
        <v>1213010104</v>
      </c>
    </row>
    <row r="16" s="182" customFormat="true" ht="20.5" hidden="false" customHeight="false" outlineLevel="0" collapsed="false">
      <c r="A16" s="180"/>
      <c r="B16" s="180"/>
      <c r="C16" s="180" t="n">
        <v>2500700342</v>
      </c>
      <c r="D16" s="180" t="s">
        <v>19</v>
      </c>
      <c r="E16" s="180" t="n">
        <v>50</v>
      </c>
      <c r="F16" s="180" t="s">
        <v>377</v>
      </c>
      <c r="G16" s="181" t="n">
        <v>44501</v>
      </c>
      <c r="H16" s="180" t="n">
        <v>5000001776</v>
      </c>
      <c r="I16" s="180" t="n">
        <v>2500700342</v>
      </c>
      <c r="J16" s="180" t="n">
        <v>2500700342</v>
      </c>
      <c r="K16" s="180" t="n">
        <v>-1</v>
      </c>
      <c r="L16" s="180" t="n">
        <v>1213010104</v>
      </c>
    </row>
    <row r="17" s="182" customFormat="true" ht="20.5" hidden="false" customHeight="false" outlineLevel="0" collapsed="false">
      <c r="A17" s="180"/>
      <c r="B17" s="180"/>
      <c r="C17" s="180" t="n">
        <v>2500700342</v>
      </c>
      <c r="D17" s="180" t="s">
        <v>19</v>
      </c>
      <c r="E17" s="180" t="n">
        <v>50</v>
      </c>
      <c r="F17" s="180" t="s">
        <v>377</v>
      </c>
      <c r="G17" s="181" t="n">
        <v>44501</v>
      </c>
      <c r="H17" s="180" t="n">
        <v>5000001777</v>
      </c>
      <c r="I17" s="180" t="n">
        <v>2500700342</v>
      </c>
      <c r="J17" s="180" t="n">
        <v>2500700342</v>
      </c>
      <c r="K17" s="180" t="n">
        <v>-1</v>
      </c>
      <c r="L17" s="180" t="n">
        <v>1213010104</v>
      </c>
    </row>
    <row r="18" s="182" customFormat="true" ht="20.5" hidden="false" customHeight="false" outlineLevel="0" collapsed="false">
      <c r="A18" s="180"/>
      <c r="B18" s="180"/>
      <c r="C18" s="180" t="n">
        <v>2500700343</v>
      </c>
      <c r="D18" s="180" t="s">
        <v>19</v>
      </c>
      <c r="E18" s="180" t="n">
        <v>50</v>
      </c>
      <c r="F18" s="180" t="s">
        <v>377</v>
      </c>
      <c r="G18" s="181" t="n">
        <v>44501</v>
      </c>
      <c r="H18" s="180" t="n">
        <v>5000001678</v>
      </c>
      <c r="I18" s="180" t="n">
        <v>2500700343</v>
      </c>
      <c r="J18" s="180" t="n">
        <v>2500700343</v>
      </c>
      <c r="K18" s="180" t="n">
        <v>-1</v>
      </c>
      <c r="L18" s="180" t="n">
        <v>1213010104</v>
      </c>
    </row>
    <row r="19" s="182" customFormat="true" ht="20.5" hidden="false" customHeight="false" outlineLevel="0" collapsed="false">
      <c r="A19" s="180"/>
      <c r="B19" s="180"/>
      <c r="C19" s="180" t="n">
        <v>2500700343</v>
      </c>
      <c r="D19" s="180" t="s">
        <v>19</v>
      </c>
      <c r="E19" s="180" t="n">
        <v>50</v>
      </c>
      <c r="F19" s="180" t="s">
        <v>377</v>
      </c>
      <c r="G19" s="181" t="n">
        <v>44501</v>
      </c>
      <c r="H19" s="180" t="n">
        <v>5000001761</v>
      </c>
      <c r="I19" s="180" t="n">
        <v>2500700343</v>
      </c>
      <c r="J19" s="180" t="n">
        <v>2500700343</v>
      </c>
      <c r="K19" s="180" t="n">
        <v>-1</v>
      </c>
      <c r="L19" s="180" t="n">
        <v>1213010104</v>
      </c>
    </row>
    <row r="20" s="182" customFormat="true" ht="20.5" hidden="false" customHeight="false" outlineLevel="0" collapsed="false">
      <c r="A20" s="180"/>
      <c r="B20" s="180"/>
      <c r="C20" s="180" t="n">
        <v>2500700343</v>
      </c>
      <c r="D20" s="180" t="s">
        <v>19</v>
      </c>
      <c r="E20" s="180" t="n">
        <v>50</v>
      </c>
      <c r="F20" s="180" t="s">
        <v>377</v>
      </c>
      <c r="G20" s="181" t="n">
        <v>44501</v>
      </c>
      <c r="H20" s="180" t="n">
        <v>5000001762</v>
      </c>
      <c r="I20" s="180" t="n">
        <v>2500700343</v>
      </c>
      <c r="J20" s="180" t="n">
        <v>2500700343</v>
      </c>
      <c r="K20" s="180" t="n">
        <v>-1</v>
      </c>
      <c r="L20" s="180" t="n">
        <v>1213010104</v>
      </c>
    </row>
    <row r="21" s="182" customFormat="true" ht="20.5" hidden="false" customHeight="false" outlineLevel="0" collapsed="false">
      <c r="A21" s="180"/>
      <c r="B21" s="180"/>
      <c r="C21" s="180" t="n">
        <v>2500700343</v>
      </c>
      <c r="D21" s="180" t="s">
        <v>19</v>
      </c>
      <c r="E21" s="180" t="n">
        <v>50</v>
      </c>
      <c r="F21" s="180" t="s">
        <v>377</v>
      </c>
      <c r="G21" s="181" t="n">
        <v>44501</v>
      </c>
      <c r="H21" s="180" t="n">
        <v>5000001763</v>
      </c>
      <c r="I21" s="180" t="n">
        <v>2500700343</v>
      </c>
      <c r="J21" s="180" t="n">
        <v>2500700343</v>
      </c>
      <c r="K21" s="180" t="n">
        <v>-1</v>
      </c>
      <c r="L21" s="180" t="n">
        <v>1213010104</v>
      </c>
    </row>
    <row r="22" s="182" customFormat="true" ht="20.5" hidden="false" customHeight="false" outlineLevel="0" collapsed="false">
      <c r="A22" s="180"/>
      <c r="B22" s="180"/>
      <c r="C22" s="180" t="n">
        <v>2500700343</v>
      </c>
      <c r="D22" s="180" t="s">
        <v>19</v>
      </c>
      <c r="E22" s="180" t="n">
        <v>50</v>
      </c>
      <c r="F22" s="180" t="s">
        <v>377</v>
      </c>
      <c r="G22" s="181" t="n">
        <v>44501</v>
      </c>
      <c r="H22" s="180" t="n">
        <v>5000001764</v>
      </c>
      <c r="I22" s="180" t="n">
        <v>2500700343</v>
      </c>
      <c r="J22" s="180" t="n">
        <v>2500700343</v>
      </c>
      <c r="K22" s="180" t="n">
        <v>-1</v>
      </c>
      <c r="L22" s="180" t="n">
        <v>1213010104</v>
      </c>
    </row>
    <row r="23" s="182" customFormat="true" ht="20.5" hidden="false" customHeight="false" outlineLevel="0" collapsed="false">
      <c r="A23" s="180"/>
      <c r="B23" s="180"/>
      <c r="C23" s="180" t="n">
        <v>2500700343</v>
      </c>
      <c r="D23" s="180" t="s">
        <v>19</v>
      </c>
      <c r="E23" s="180" t="n">
        <v>50</v>
      </c>
      <c r="F23" s="180" t="s">
        <v>377</v>
      </c>
      <c r="G23" s="181" t="n">
        <v>44501</v>
      </c>
      <c r="H23" s="180" t="n">
        <v>5000001765</v>
      </c>
      <c r="I23" s="180" t="n">
        <v>2500700343</v>
      </c>
      <c r="J23" s="180" t="n">
        <v>2500700343</v>
      </c>
      <c r="K23" s="180" t="n">
        <v>-1</v>
      </c>
      <c r="L23" s="180" t="n">
        <v>1213010104</v>
      </c>
    </row>
    <row r="24" s="182" customFormat="true" ht="20.5" hidden="false" customHeight="false" outlineLevel="0" collapsed="false">
      <c r="A24" s="180"/>
      <c r="B24" s="180"/>
      <c r="C24" s="180" t="n">
        <v>2500700343</v>
      </c>
      <c r="D24" s="180" t="s">
        <v>19</v>
      </c>
      <c r="E24" s="180" t="n">
        <v>50</v>
      </c>
      <c r="F24" s="180" t="s">
        <v>377</v>
      </c>
      <c r="G24" s="181" t="n">
        <v>44501</v>
      </c>
      <c r="H24" s="180" t="n">
        <v>5000001770</v>
      </c>
      <c r="I24" s="180" t="n">
        <v>2500700343</v>
      </c>
      <c r="J24" s="180" t="n">
        <v>2500700343</v>
      </c>
      <c r="K24" s="180" t="n">
        <v>-1</v>
      </c>
      <c r="L24" s="180" t="n">
        <v>1213010104</v>
      </c>
    </row>
    <row r="25" customFormat="false" ht="23" hidden="false" customHeight="false" outlineLevel="0" collapsed="false">
      <c r="K25" s="135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3" t="s">
        <v>378</v>
      </c>
      <c r="L1" s="183"/>
    </row>
    <row r="2" customFormat="false" ht="20.5" hidden="false" customHeight="false" outlineLevel="0" collapsed="false">
      <c r="A2" s="38" t="s">
        <v>3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4" t="s">
        <v>2</v>
      </c>
      <c r="B3" s="184" t="s">
        <v>3</v>
      </c>
      <c r="C3" s="184" t="s">
        <v>380</v>
      </c>
      <c r="D3" s="184" t="s">
        <v>258</v>
      </c>
      <c r="E3" s="8" t="s">
        <v>6</v>
      </c>
      <c r="F3" s="184" t="s">
        <v>381</v>
      </c>
      <c r="G3" s="8" t="s">
        <v>8</v>
      </c>
      <c r="H3" s="184" t="s">
        <v>9</v>
      </c>
      <c r="I3" s="184" t="s">
        <v>382</v>
      </c>
      <c r="J3" s="184" t="s">
        <v>380</v>
      </c>
      <c r="K3" s="184" t="s">
        <v>262</v>
      </c>
      <c r="L3" s="184" t="s">
        <v>383</v>
      </c>
    </row>
    <row r="4" customFormat="false" ht="20" hidden="false" customHeight="false" outlineLevel="0" collapsed="false">
      <c r="A4" s="39" t="n">
        <v>1</v>
      </c>
      <c r="B4" s="185" t="s">
        <v>38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6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6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6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6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6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6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6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6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6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6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6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6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6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6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6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6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6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6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6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6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6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6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6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6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6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6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6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6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6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6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6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6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6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6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6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6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6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6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6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6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6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6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6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6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6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6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6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6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6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6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6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6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6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6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6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6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6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6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6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6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6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6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6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6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6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6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6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6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6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6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6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6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6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6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6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6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6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6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6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6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6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6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6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6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6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6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6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6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6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6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6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6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6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6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6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6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6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6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6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6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6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6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6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6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6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6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6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6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6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6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6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6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6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6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6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6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6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6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6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6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6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6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6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6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6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6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6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6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6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6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6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6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6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6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6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6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6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6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6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6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6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6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6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6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6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6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6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6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6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6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6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6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6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6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6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6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6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6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6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6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6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6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6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6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6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6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6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6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6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6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6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6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6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6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6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6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6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6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6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6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6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6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6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6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6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6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6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6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6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6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6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6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6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6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6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6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6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6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6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6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6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6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6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6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6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6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6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6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6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6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6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6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6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6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6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6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6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6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6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6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6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6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6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6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6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6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6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6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6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6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6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6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6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6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6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6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6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6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6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3" t="s">
        <v>378</v>
      </c>
      <c r="L1" s="183"/>
    </row>
    <row r="2" customFormat="false" ht="20.5" hidden="false" customHeight="false" outlineLevel="0" collapsed="false">
      <c r="A2" s="38" t="s">
        <v>3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4" t="s">
        <v>2</v>
      </c>
      <c r="B3" s="184" t="s">
        <v>3</v>
      </c>
      <c r="C3" s="184" t="s">
        <v>380</v>
      </c>
      <c r="D3" s="184" t="s">
        <v>258</v>
      </c>
      <c r="E3" s="8" t="s">
        <v>6</v>
      </c>
      <c r="F3" s="184" t="s">
        <v>381</v>
      </c>
      <c r="G3" s="8" t="s">
        <v>8</v>
      </c>
      <c r="H3" s="184" t="s">
        <v>9</v>
      </c>
      <c r="I3" s="184" t="s">
        <v>382</v>
      </c>
      <c r="J3" s="184" t="s">
        <v>380</v>
      </c>
      <c r="K3" s="184" t="s">
        <v>262</v>
      </c>
      <c r="L3" s="184" t="s">
        <v>383</v>
      </c>
    </row>
    <row r="4" customFormat="false" ht="20" hidden="false" customHeight="false" outlineLevel="0" collapsed="false">
      <c r="A4" s="8" t="n">
        <v>1</v>
      </c>
      <c r="B4" s="184" t="s">
        <v>102</v>
      </c>
      <c r="C4" s="8" t="n">
        <v>2500700850</v>
      </c>
      <c r="D4" s="8" t="s">
        <v>19</v>
      </c>
      <c r="E4" s="8" t="n">
        <v>50</v>
      </c>
      <c r="F4" s="8" t="s">
        <v>38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1-02T08:27:52Z</dcterms:modified>
  <cp:revision>0</cp:revision>
  <dc:subject/>
  <dc:title/>
</cp:coreProperties>
</file>