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.ค.67" sheetId="4" state="visible" r:id="rId5"/>
    <sheet name="พักสินทรัพย์ ม.ค.67" sheetId="5" state="visible" r:id="rId6"/>
    <sheet name="พักงานระหว่างสร้าง ม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.ค.67'!$A$1:$L$63</definedName>
    <definedName function="false" hidden="false" localSheetId="5" name="_xlnm.Print_Titles" vbProcedure="false">'พักงานระหว่างสร้าง ม.ค.67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.ค.67'!$A$1:$M$89</definedName>
    <definedName function="false" hidden="false" localSheetId="4" name="_xlnm.Print_Titles" vbProcedure="false">'พักสินทรัพย์ ม.ค.67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52</definedName>
    <definedName function="false" hidden="false" localSheetId="4" name="Excel_BuiltIn__FilterDatabase" vbProcedure="false">'พักสินทรัพย์ ม.ค.67'!$A$3:$M$90</definedName>
    <definedName function="false" hidden="false" localSheetId="5" name="Excel_BuiltIn__FilterDatabase" vbProcedure="false">'พักงานระหว่างสร้าง ม.ค.67'!$A$3:$M$6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35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สุราษฎร์ธานี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t xml:space="preserve">ตำรวจภูธรจังหวัดสตูล</t>
  </si>
  <si>
    <t xml:space="preserve">ตำรวจภูธรจังหวัดปัตตานี</t>
  </si>
  <si>
    <t xml:space="preserve">ตำรวจภูธรจังหวัดยะลา</t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ศูนย์ฝึกยุทธวิธีตำรวจกลาง     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ฉะเชิงเทรา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ยโสธร</t>
  </si>
  <si>
    <t xml:space="preserve">ตำรวจภูธรจังหวัดขอนแก่น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9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46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9</t>
  </si>
  <si>
    <t xml:space="preserve">กองบัญชาการศึกษา</t>
  </si>
  <si>
    <t xml:space="preserve">23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กองสรรพาวุธ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8.01.2567</t>
  </si>
  <si>
    <t xml:space="preserve">23.01.2567</t>
  </si>
  <si>
    <t xml:space="preserve">24.01.2567</t>
  </si>
  <si>
    <t xml:space="preserve">29.01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30.01.2567</t>
  </si>
  <si>
    <t xml:space="preserve">31.01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2.10.2566</t>
  </si>
  <si>
    <t xml:space="preserve">01.11.2566</t>
  </si>
  <si>
    <t xml:space="preserve">20.11.2566</t>
  </si>
  <si>
    <t xml:space="preserve">01.12.2566</t>
  </si>
  <si>
    <t xml:space="preserve">06.12.2566</t>
  </si>
  <si>
    <t xml:space="preserve">18.12.2566</t>
  </si>
  <si>
    <t xml:space="preserve">19.12.2566</t>
  </si>
  <si>
    <t xml:space="preserve">26.12.2566</t>
  </si>
  <si>
    <t xml:space="preserve">08.01.2567</t>
  </si>
  <si>
    <t xml:space="preserve">10.01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2.0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JY</t>
  </si>
  <si>
    <t xml:space="preserve">31.10.2566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9.11.2566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7.01.2567</t>
  </si>
  <si>
    <t xml:space="preserve">26.01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7.11.2566</t>
  </si>
  <si>
    <t xml:space="preserve">15.12.2566</t>
  </si>
  <si>
    <t xml:space="preserve">28.12.2566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0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7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5.01.2567</t>
  </si>
  <si>
    <t xml:space="preserve">16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9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16.11.2566</t>
  </si>
  <si>
    <t xml:space="preserve">12.0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0.12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t xml:space="preserve">07.12.2566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t xml:space="preserve">23.11.2566</t>
  </si>
  <si>
    <t xml:space="preserve">14.12.2566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15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9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5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3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2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t xml:space="preserve">11.01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58" activeCellId="0" sqref="A58:C58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 t="n">
        <v>16</v>
      </c>
      <c r="G8" s="67" t="n">
        <v>2</v>
      </c>
      <c r="H8" s="66"/>
      <c r="I8" s="67"/>
      <c r="J8" s="66"/>
      <c r="K8" s="68"/>
      <c r="L8" s="66"/>
      <c r="M8" s="67"/>
      <c r="N8" s="69"/>
      <c r="O8" s="46" t="n">
        <f aca="false">SUM(D8:N8)</f>
        <v>18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13</v>
      </c>
      <c r="E9" s="67" t="n">
        <v>1</v>
      </c>
      <c r="F9" s="66" t="n">
        <v>8</v>
      </c>
      <c r="G9" s="67"/>
      <c r="H9" s="66"/>
      <c r="I9" s="67"/>
      <c r="J9" s="66"/>
      <c r="K9" s="68"/>
      <c r="L9" s="66"/>
      <c r="M9" s="67"/>
      <c r="N9" s="69"/>
      <c r="O9" s="46" t="n">
        <f aca="false">SUM(D9:N9)</f>
        <v>22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 t="n">
        <v>4</v>
      </c>
      <c r="E10" s="76"/>
      <c r="F10" s="75" t="n">
        <v>2</v>
      </c>
      <c r="G10" s="76"/>
      <c r="H10" s="75"/>
      <c r="I10" s="76"/>
      <c r="J10" s="75"/>
      <c r="K10" s="77"/>
      <c r="L10" s="75"/>
      <c r="M10" s="76"/>
      <c r="N10" s="78"/>
      <c r="O10" s="72" t="n">
        <f aca="false">SUM(D10:N10)</f>
        <v>6</v>
      </c>
      <c r="P10" s="79" t="s">
        <v>142</v>
      </c>
    </row>
    <row r="11" s="71" customFormat="true" ht="20.5" hidden="false" customHeight="false" outlineLevel="0" collapsed="false">
      <c r="A11" s="81" t="n">
        <v>4</v>
      </c>
      <c r="B11" s="82" t="s">
        <v>145</v>
      </c>
      <c r="C11" s="83" t="n">
        <v>2500701682</v>
      </c>
      <c r="D11" s="84" t="n">
        <v>2</v>
      </c>
      <c r="E11" s="85"/>
      <c r="F11" s="84" t="n">
        <v>1</v>
      </c>
      <c r="G11" s="85"/>
      <c r="H11" s="84"/>
      <c r="I11" s="85"/>
      <c r="J11" s="84"/>
      <c r="K11" s="86"/>
      <c r="L11" s="84"/>
      <c r="M11" s="85"/>
      <c r="N11" s="87"/>
      <c r="O11" s="81" t="n">
        <f aca="false">SUM(D11:N11)</f>
        <v>3</v>
      </c>
      <c r="P11" s="88" t="s">
        <v>142</v>
      </c>
    </row>
    <row r="12" s="80" customFormat="true" ht="20" hidden="false" customHeight="false" outlineLevel="0" collapsed="false">
      <c r="A12" s="72" t="n">
        <v>5</v>
      </c>
      <c r="B12" s="73" t="s">
        <v>146</v>
      </c>
      <c r="C12" s="74" t="n">
        <v>2500700387</v>
      </c>
      <c r="D12" s="75" t="n">
        <v>1</v>
      </c>
      <c r="E12" s="76"/>
      <c r="F12" s="75"/>
      <c r="G12" s="76"/>
      <c r="H12" s="75"/>
      <c r="I12" s="76"/>
      <c r="J12" s="75"/>
      <c r="K12" s="77"/>
      <c r="L12" s="75"/>
      <c r="M12" s="76"/>
      <c r="N12" s="78"/>
      <c r="O12" s="72" t="n">
        <f aca="false">SUM(D12:N12)</f>
        <v>1</v>
      </c>
      <c r="P12" s="79" t="s">
        <v>142</v>
      </c>
    </row>
    <row r="13" s="80" customFormat="true" ht="20.5" hidden="false" customHeight="false" outlineLevel="0" collapsed="false">
      <c r="A13" s="81" t="n">
        <v>6</v>
      </c>
      <c r="B13" s="82" t="s">
        <v>147</v>
      </c>
      <c r="C13" s="83" t="n">
        <v>2500700412</v>
      </c>
      <c r="D13" s="84"/>
      <c r="E13" s="85" t="n">
        <v>1</v>
      </c>
      <c r="F13" s="84"/>
      <c r="G13" s="85"/>
      <c r="H13" s="84"/>
      <c r="I13" s="85"/>
      <c r="J13" s="84"/>
      <c r="K13" s="86"/>
      <c r="L13" s="84"/>
      <c r="M13" s="85"/>
      <c r="N13" s="87"/>
      <c r="O13" s="81" t="n">
        <f aca="false">SUM(D13:N13)</f>
        <v>1</v>
      </c>
      <c r="P13" s="88" t="s">
        <v>142</v>
      </c>
    </row>
    <row r="14" customFormat="false" ht="20" hidden="false" customHeight="false" outlineLevel="0" collapsed="false">
      <c r="A14" s="72" t="n">
        <v>7</v>
      </c>
      <c r="B14" s="73" t="s">
        <v>148</v>
      </c>
      <c r="C14" s="74" t="n">
        <v>2500700483</v>
      </c>
      <c r="D14" s="75"/>
      <c r="E14" s="76"/>
      <c r="F14" s="75"/>
      <c r="G14" s="76" t="n">
        <v>2</v>
      </c>
      <c r="H14" s="75"/>
      <c r="I14" s="76"/>
      <c r="J14" s="75"/>
      <c r="K14" s="77"/>
      <c r="L14" s="75"/>
      <c r="M14" s="76"/>
      <c r="N14" s="78"/>
      <c r="O14" s="72" t="n">
        <f aca="false">SUM(D14:N14)</f>
        <v>2</v>
      </c>
      <c r="P14" s="79" t="s">
        <v>142</v>
      </c>
    </row>
    <row r="15" customFormat="false" ht="20" hidden="false" customHeight="false" outlineLevel="0" collapsed="false">
      <c r="A15" s="81" t="n">
        <v>8</v>
      </c>
      <c r="B15" s="82" t="s">
        <v>149</v>
      </c>
      <c r="C15" s="83" t="n">
        <v>2500700563</v>
      </c>
      <c r="D15" s="84"/>
      <c r="E15" s="85" t="n">
        <v>3</v>
      </c>
      <c r="F15" s="84"/>
      <c r="G15" s="85"/>
      <c r="H15" s="84"/>
      <c r="I15" s="85"/>
      <c r="J15" s="84"/>
      <c r="K15" s="86"/>
      <c r="L15" s="84"/>
      <c r="M15" s="85"/>
      <c r="N15" s="87"/>
      <c r="O15" s="81" t="n">
        <f aca="false">SUM(D15:N15)</f>
        <v>3</v>
      </c>
      <c r="P15" s="88" t="s">
        <v>142</v>
      </c>
    </row>
    <row r="16" customFormat="false" ht="20" hidden="false" customHeight="false" outlineLevel="0" collapsed="false">
      <c r="A16" s="81" t="n">
        <v>9</v>
      </c>
      <c r="B16" s="82" t="s">
        <v>150</v>
      </c>
      <c r="C16" s="83" t="n">
        <v>2500700602</v>
      </c>
      <c r="D16" s="84"/>
      <c r="E16" s="85" t="n">
        <v>1</v>
      </c>
      <c r="F16" s="84"/>
      <c r="G16" s="85" t="n">
        <v>1</v>
      </c>
      <c r="H16" s="84"/>
      <c r="I16" s="85"/>
      <c r="J16" s="84"/>
      <c r="K16" s="86"/>
      <c r="L16" s="84"/>
      <c r="M16" s="85"/>
      <c r="N16" s="87"/>
      <c r="O16" s="81" t="n">
        <f aca="false">SUM(D16:N16)</f>
        <v>2</v>
      </c>
      <c r="P16" s="88" t="s">
        <v>142</v>
      </c>
    </row>
    <row r="17" customFormat="false" ht="20.5" hidden="false" customHeight="false" outlineLevel="0" collapsed="false">
      <c r="A17" s="89" t="n">
        <v>10</v>
      </c>
      <c r="B17" s="90" t="s">
        <v>151</v>
      </c>
      <c r="C17" s="91" t="n">
        <v>2500700615</v>
      </c>
      <c r="D17" s="92"/>
      <c r="E17" s="93"/>
      <c r="F17" s="92"/>
      <c r="G17" s="93" t="n">
        <v>5</v>
      </c>
      <c r="H17" s="92"/>
      <c r="I17" s="93"/>
      <c r="J17" s="92"/>
      <c r="K17" s="94"/>
      <c r="L17" s="92"/>
      <c r="M17" s="93"/>
      <c r="N17" s="95"/>
      <c r="O17" s="89" t="n">
        <f aca="false">SUM(D17:N17)</f>
        <v>5</v>
      </c>
      <c r="P17" s="96" t="s">
        <v>142</v>
      </c>
    </row>
    <row r="18" customFormat="false" ht="20.5" hidden="false" customHeight="false" outlineLevel="0" collapsed="false">
      <c r="A18" s="46" t="n">
        <v>11</v>
      </c>
      <c r="B18" s="64" t="s">
        <v>152</v>
      </c>
      <c r="C18" s="65" t="n">
        <v>2500701704</v>
      </c>
      <c r="D18" s="66"/>
      <c r="E18" s="67"/>
      <c r="F18" s="66" t="n">
        <v>1</v>
      </c>
      <c r="G18" s="67"/>
      <c r="H18" s="66"/>
      <c r="I18" s="67"/>
      <c r="J18" s="66"/>
      <c r="K18" s="68"/>
      <c r="L18" s="66"/>
      <c r="M18" s="67"/>
      <c r="N18" s="69"/>
      <c r="O18" s="46" t="n">
        <f aca="false">SUM(D18:N18)</f>
        <v>1</v>
      </c>
      <c r="P18" s="70" t="s">
        <v>142</v>
      </c>
    </row>
    <row r="19" customFormat="false" ht="20.5" hidden="false" customHeight="false" outlineLevel="0" collapsed="false">
      <c r="A19" s="46" t="n">
        <v>12</v>
      </c>
      <c r="B19" s="64" t="s">
        <v>153</v>
      </c>
      <c r="C19" s="65" t="s">
        <v>154</v>
      </c>
      <c r="D19" s="66"/>
      <c r="E19" s="67"/>
      <c r="F19" s="66"/>
      <c r="G19" s="67" t="n">
        <v>8</v>
      </c>
      <c r="H19" s="66"/>
      <c r="I19" s="67"/>
      <c r="J19" s="66"/>
      <c r="K19" s="68"/>
      <c r="L19" s="66"/>
      <c r="M19" s="67"/>
      <c r="N19" s="69"/>
      <c r="O19" s="46" t="n">
        <f aca="false">SUM(D19:N19)</f>
        <v>8</v>
      </c>
      <c r="P19" s="70" t="s">
        <v>142</v>
      </c>
    </row>
    <row r="20" customFormat="false" ht="20.5" hidden="false" customHeight="false" outlineLevel="0" collapsed="false">
      <c r="A20" s="89" t="n">
        <v>13</v>
      </c>
      <c r="B20" s="90" t="s">
        <v>155</v>
      </c>
      <c r="C20" s="91" t="n">
        <v>2500700110</v>
      </c>
      <c r="D20" s="92"/>
      <c r="E20" s="93"/>
      <c r="F20" s="92" t="n">
        <v>7</v>
      </c>
      <c r="G20" s="93"/>
      <c r="H20" s="92"/>
      <c r="I20" s="93"/>
      <c r="J20" s="92"/>
      <c r="K20" s="94"/>
      <c r="L20" s="92"/>
      <c r="M20" s="93"/>
      <c r="N20" s="95"/>
      <c r="O20" s="89" t="n">
        <f aca="false">SUM(D20:N20)</f>
        <v>7</v>
      </c>
      <c r="P20" s="96" t="s">
        <v>156</v>
      </c>
    </row>
    <row r="21" customFormat="false" ht="20.5" hidden="false" customHeight="false" outlineLevel="0" collapsed="false">
      <c r="A21" s="72" t="n">
        <v>14</v>
      </c>
      <c r="B21" s="73" t="s">
        <v>157</v>
      </c>
      <c r="C21" s="74" t="n">
        <v>2500700360</v>
      </c>
      <c r="D21" s="75" t="n">
        <v>1</v>
      </c>
      <c r="E21" s="76"/>
      <c r="F21" s="75"/>
      <c r="G21" s="76"/>
      <c r="H21" s="75"/>
      <c r="I21" s="76"/>
      <c r="J21" s="75"/>
      <c r="K21" s="77"/>
      <c r="L21" s="75"/>
      <c r="M21" s="76"/>
      <c r="N21" s="78"/>
      <c r="O21" s="72" t="n">
        <f aca="false">SUM(D21:N21)</f>
        <v>1</v>
      </c>
      <c r="P21" s="79" t="s">
        <v>156</v>
      </c>
    </row>
    <row r="22" customFormat="false" ht="20.5" hidden="false" customHeight="false" outlineLevel="0" collapsed="false">
      <c r="A22" s="46" t="n">
        <v>15</v>
      </c>
      <c r="B22" s="64" t="s">
        <v>158</v>
      </c>
      <c r="C22" s="65" t="n">
        <v>2500700429</v>
      </c>
      <c r="D22" s="66"/>
      <c r="E22" s="67"/>
      <c r="F22" s="66" t="n">
        <v>3</v>
      </c>
      <c r="G22" s="67"/>
      <c r="H22" s="66"/>
      <c r="I22" s="67"/>
      <c r="J22" s="66"/>
      <c r="K22" s="68"/>
      <c r="L22" s="66"/>
      <c r="M22" s="67"/>
      <c r="N22" s="69"/>
      <c r="O22" s="46" t="n">
        <f aca="false">SUM(D22:N22)</f>
        <v>3</v>
      </c>
      <c r="P22" s="70" t="s">
        <v>156</v>
      </c>
    </row>
    <row r="23" customFormat="false" ht="20" hidden="false" customHeight="false" outlineLevel="0" collapsed="false">
      <c r="A23" s="72" t="n">
        <v>16</v>
      </c>
      <c r="B23" s="73" t="s">
        <v>159</v>
      </c>
      <c r="C23" s="74" t="n">
        <v>2500700743</v>
      </c>
      <c r="D23" s="75"/>
      <c r="E23" s="76"/>
      <c r="F23" s="75" t="n">
        <v>4</v>
      </c>
      <c r="G23" s="76" t="n">
        <v>6</v>
      </c>
      <c r="H23" s="75"/>
      <c r="I23" s="76"/>
      <c r="J23" s="75"/>
      <c r="K23" s="77"/>
      <c r="L23" s="75"/>
      <c r="M23" s="76"/>
      <c r="N23" s="78"/>
      <c r="O23" s="72" t="n">
        <f aca="false">SUM(D23:N23)</f>
        <v>10</v>
      </c>
      <c r="P23" s="79" t="s">
        <v>156</v>
      </c>
    </row>
    <row r="24" customFormat="false" ht="20.5" hidden="false" customHeight="false" outlineLevel="0" collapsed="false">
      <c r="A24" s="81" t="n">
        <v>17</v>
      </c>
      <c r="B24" s="82" t="s">
        <v>160</v>
      </c>
      <c r="C24" s="83" t="n">
        <v>2500700767</v>
      </c>
      <c r="D24" s="84"/>
      <c r="E24" s="85"/>
      <c r="F24" s="84"/>
      <c r="G24" s="85" t="n">
        <v>1</v>
      </c>
      <c r="H24" s="84"/>
      <c r="I24" s="85"/>
      <c r="J24" s="84"/>
      <c r="K24" s="86"/>
      <c r="L24" s="84"/>
      <c r="M24" s="85"/>
      <c r="N24" s="87"/>
      <c r="O24" s="81" t="n">
        <f aca="false">SUM(D24:N24)</f>
        <v>1</v>
      </c>
      <c r="P24" s="88" t="s">
        <v>156</v>
      </c>
    </row>
    <row r="25" customFormat="false" ht="20.5" hidden="false" customHeight="false" outlineLevel="0" collapsed="false">
      <c r="A25" s="72" t="n">
        <v>18</v>
      </c>
      <c r="B25" s="73" t="s">
        <v>161</v>
      </c>
      <c r="C25" s="74" t="n">
        <v>2500700799</v>
      </c>
      <c r="D25" s="75"/>
      <c r="E25" s="76"/>
      <c r="F25" s="75"/>
      <c r="G25" s="76" t="n">
        <v>3</v>
      </c>
      <c r="H25" s="75"/>
      <c r="I25" s="76"/>
      <c r="J25" s="75"/>
      <c r="K25" s="77"/>
      <c r="L25" s="75"/>
      <c r="M25" s="76"/>
      <c r="N25" s="78"/>
      <c r="O25" s="72" t="n">
        <f aca="false">SUM(D25:N25)</f>
        <v>3</v>
      </c>
      <c r="P25" s="79" t="s">
        <v>156</v>
      </c>
    </row>
    <row r="26" customFormat="false" ht="20" hidden="false" customHeight="false" outlineLevel="0" collapsed="false">
      <c r="A26" s="72" t="n">
        <v>19</v>
      </c>
      <c r="B26" s="73" t="s">
        <v>162</v>
      </c>
      <c r="C26" s="74" t="n">
        <v>2500701696</v>
      </c>
      <c r="D26" s="75"/>
      <c r="E26" s="76" t="n">
        <v>2</v>
      </c>
      <c r="F26" s="75"/>
      <c r="G26" s="76"/>
      <c r="H26" s="75"/>
      <c r="I26" s="76"/>
      <c r="J26" s="75"/>
      <c r="K26" s="77"/>
      <c r="L26" s="75"/>
      <c r="M26" s="76"/>
      <c r="N26" s="78"/>
      <c r="O26" s="72" t="n">
        <f aca="false">SUM(D26:N26)</f>
        <v>2</v>
      </c>
      <c r="P26" s="79" t="s">
        <v>156</v>
      </c>
    </row>
    <row r="27" customFormat="false" ht="20" hidden="false" customHeight="false" outlineLevel="0" collapsed="false">
      <c r="A27" s="81" t="n">
        <v>20</v>
      </c>
      <c r="B27" s="82" t="s">
        <v>163</v>
      </c>
      <c r="C27" s="83" t="n">
        <v>2500700843</v>
      </c>
      <c r="D27" s="84"/>
      <c r="E27" s="85"/>
      <c r="F27" s="84"/>
      <c r="G27" s="85" t="n">
        <v>1</v>
      </c>
      <c r="H27" s="84"/>
      <c r="I27" s="85"/>
      <c r="J27" s="84"/>
      <c r="K27" s="86"/>
      <c r="L27" s="84"/>
      <c r="M27" s="85"/>
      <c r="N27" s="87"/>
      <c r="O27" s="81" t="n">
        <f aca="false">SUM(D27:N27)</f>
        <v>1</v>
      </c>
      <c r="P27" s="88" t="s">
        <v>156</v>
      </c>
    </row>
    <row r="28" customFormat="false" ht="20" hidden="false" customHeight="false" outlineLevel="0" collapsed="false">
      <c r="A28" s="81" t="n">
        <v>21</v>
      </c>
      <c r="B28" s="82" t="s">
        <v>164</v>
      </c>
      <c r="C28" s="83" t="n">
        <v>2500700846</v>
      </c>
      <c r="D28" s="84"/>
      <c r="E28" s="85"/>
      <c r="F28" s="84"/>
      <c r="G28" s="85" t="n">
        <v>1</v>
      </c>
      <c r="H28" s="84"/>
      <c r="I28" s="85"/>
      <c r="J28" s="84"/>
      <c r="K28" s="86"/>
      <c r="L28" s="84"/>
      <c r="M28" s="85"/>
      <c r="N28" s="87"/>
      <c r="O28" s="81" t="n">
        <f aca="false">SUM(D28:N28)</f>
        <v>1</v>
      </c>
      <c r="P28" s="88" t="s">
        <v>156</v>
      </c>
    </row>
    <row r="29" customFormat="false" ht="20" hidden="false" customHeight="false" outlineLevel="0" collapsed="false">
      <c r="A29" s="81" t="n">
        <v>22</v>
      </c>
      <c r="B29" s="82" t="s">
        <v>165</v>
      </c>
      <c r="C29" s="83" t="n">
        <v>2500701702</v>
      </c>
      <c r="D29" s="84" t="n">
        <v>1</v>
      </c>
      <c r="E29" s="85"/>
      <c r="F29" s="84"/>
      <c r="G29" s="85"/>
      <c r="H29" s="84"/>
      <c r="I29" s="85"/>
      <c r="J29" s="84"/>
      <c r="K29" s="86"/>
      <c r="L29" s="84"/>
      <c r="M29" s="85"/>
      <c r="N29" s="87"/>
      <c r="O29" s="81" t="n">
        <f aca="false">SUM(D29:N29)</f>
        <v>1</v>
      </c>
      <c r="P29" s="88" t="s">
        <v>156</v>
      </c>
    </row>
    <row r="30" customFormat="false" ht="20.5" hidden="false" customHeight="false" outlineLevel="0" collapsed="false">
      <c r="A30" s="89" t="n">
        <v>23</v>
      </c>
      <c r="B30" s="90" t="s">
        <v>166</v>
      </c>
      <c r="C30" s="91" t="n">
        <v>2500700481</v>
      </c>
      <c r="D30" s="92" t="n">
        <v>2</v>
      </c>
      <c r="E30" s="93"/>
      <c r="F30" s="92"/>
      <c r="G30" s="93"/>
      <c r="H30" s="92"/>
      <c r="I30" s="93"/>
      <c r="J30" s="92"/>
      <c r="K30" s="94"/>
      <c r="L30" s="92"/>
      <c r="M30" s="93"/>
      <c r="N30" s="95"/>
      <c r="O30" s="89" t="n">
        <f aca="false">SUM(D30:N30)</f>
        <v>2</v>
      </c>
      <c r="P30" s="96" t="s">
        <v>156</v>
      </c>
    </row>
    <row r="31" customFormat="false" ht="20" hidden="false" customHeight="false" outlineLevel="0" collapsed="false">
      <c r="A31" s="81" t="n">
        <v>24</v>
      </c>
      <c r="B31" s="82" t="s">
        <v>167</v>
      </c>
      <c r="C31" s="83" t="n">
        <v>2500700860</v>
      </c>
      <c r="D31" s="84"/>
      <c r="E31" s="85"/>
      <c r="F31" s="84" t="n">
        <v>2</v>
      </c>
      <c r="G31" s="85"/>
      <c r="H31" s="84"/>
      <c r="I31" s="85"/>
      <c r="J31" s="84"/>
      <c r="K31" s="86"/>
      <c r="L31" s="84"/>
      <c r="M31" s="85"/>
      <c r="N31" s="87"/>
      <c r="O31" s="81" t="n">
        <f aca="false">SUM(D31:N31)</f>
        <v>2</v>
      </c>
      <c r="P31" s="88" t="s">
        <v>156</v>
      </c>
    </row>
    <row r="32" customFormat="false" ht="20" hidden="false" customHeight="false" outlineLevel="0" collapsed="false">
      <c r="A32" s="81" t="n">
        <v>25</v>
      </c>
      <c r="B32" s="82" t="s">
        <v>168</v>
      </c>
      <c r="C32" s="83" t="n">
        <v>2500700866</v>
      </c>
      <c r="D32" s="84"/>
      <c r="E32" s="85"/>
      <c r="F32" s="84"/>
      <c r="G32" s="85" t="n">
        <v>2</v>
      </c>
      <c r="H32" s="84"/>
      <c r="I32" s="85"/>
      <c r="J32" s="84"/>
      <c r="K32" s="86"/>
      <c r="L32" s="84"/>
      <c r="M32" s="85"/>
      <c r="N32" s="87"/>
      <c r="O32" s="81" t="n">
        <f aca="false">SUM(D32:N32)</f>
        <v>2</v>
      </c>
      <c r="P32" s="88" t="s">
        <v>156</v>
      </c>
    </row>
    <row r="33" customFormat="false" ht="20" hidden="false" customHeight="false" outlineLevel="0" collapsed="false">
      <c r="A33" s="81" t="n">
        <v>26</v>
      </c>
      <c r="B33" s="82" t="s">
        <v>169</v>
      </c>
      <c r="C33" s="83" t="n">
        <v>2500700868</v>
      </c>
      <c r="D33" s="84"/>
      <c r="E33" s="85"/>
      <c r="F33" s="84"/>
      <c r="G33" s="85" t="n">
        <v>1</v>
      </c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56</v>
      </c>
    </row>
    <row r="34" customFormat="false" ht="20.5" hidden="false" customHeight="false" outlineLevel="0" collapsed="false">
      <c r="A34" s="89" t="n">
        <v>27</v>
      </c>
      <c r="B34" s="90" t="s">
        <v>170</v>
      </c>
      <c r="C34" s="91" t="n">
        <v>2500701701</v>
      </c>
      <c r="D34" s="92"/>
      <c r="E34" s="93"/>
      <c r="F34" s="92"/>
      <c r="G34" s="93" t="n">
        <v>2</v>
      </c>
      <c r="H34" s="92"/>
      <c r="I34" s="93"/>
      <c r="J34" s="92"/>
      <c r="K34" s="94"/>
      <c r="L34" s="92"/>
      <c r="M34" s="93"/>
      <c r="N34" s="95"/>
      <c r="O34" s="89" t="n">
        <f aca="false">SUM(D34:N34)</f>
        <v>2</v>
      </c>
      <c r="P34" s="96" t="s">
        <v>156</v>
      </c>
    </row>
    <row r="35" customFormat="false" ht="20.5" hidden="false" customHeight="false" outlineLevel="0" collapsed="false">
      <c r="A35" s="46" t="n">
        <v>28</v>
      </c>
      <c r="B35" s="64" t="s">
        <v>171</v>
      </c>
      <c r="C35" s="65" t="n">
        <v>2500701749</v>
      </c>
      <c r="D35" s="66" t="n">
        <v>5</v>
      </c>
      <c r="E35" s="67"/>
      <c r="F35" s="66"/>
      <c r="G35" s="67"/>
      <c r="H35" s="66"/>
      <c r="I35" s="67"/>
      <c r="J35" s="66"/>
      <c r="K35" s="68"/>
      <c r="L35" s="66"/>
      <c r="M35" s="67"/>
      <c r="N35" s="69"/>
      <c r="O35" s="46" t="n">
        <f aca="false">SUM(D35:N35)</f>
        <v>5</v>
      </c>
      <c r="P35" s="70" t="s">
        <v>156</v>
      </c>
    </row>
    <row r="36" customFormat="false" ht="20.5" hidden="false" customHeight="false" outlineLevel="0" collapsed="false">
      <c r="A36" s="46" t="n">
        <v>29</v>
      </c>
      <c r="B36" s="64" t="s">
        <v>172</v>
      </c>
      <c r="C36" s="65" t="n">
        <v>2500701726</v>
      </c>
      <c r="D36" s="66"/>
      <c r="E36" s="67"/>
      <c r="F36" s="66"/>
      <c r="G36" s="67" t="n">
        <v>1</v>
      </c>
      <c r="H36" s="66"/>
      <c r="I36" s="67"/>
      <c r="J36" s="66"/>
      <c r="K36" s="68"/>
      <c r="L36" s="66"/>
      <c r="M36" s="67"/>
      <c r="N36" s="69"/>
      <c r="O36" s="46" t="n">
        <f aca="false">SUM(D36:N36)</f>
        <v>1</v>
      </c>
      <c r="P36" s="70" t="s">
        <v>156</v>
      </c>
    </row>
    <row r="37" customFormat="false" ht="20" hidden="false" customHeight="false" outlineLevel="0" collapsed="false">
      <c r="A37" s="72" t="n">
        <v>30</v>
      </c>
      <c r="B37" s="73" t="s">
        <v>173</v>
      </c>
      <c r="C37" s="74" t="n">
        <v>2500700355</v>
      </c>
      <c r="D37" s="75"/>
      <c r="E37" s="76"/>
      <c r="F37" s="75" t="n">
        <v>3</v>
      </c>
      <c r="G37" s="76"/>
      <c r="H37" s="75"/>
      <c r="I37" s="76"/>
      <c r="J37" s="75"/>
      <c r="K37" s="77"/>
      <c r="L37" s="75"/>
      <c r="M37" s="76"/>
      <c r="N37" s="78"/>
      <c r="O37" s="72" t="n">
        <f aca="false">SUM(D37:N37)</f>
        <v>3</v>
      </c>
      <c r="P37" s="79" t="s">
        <v>174</v>
      </c>
    </row>
    <row r="38" customFormat="false" ht="20" hidden="false" customHeight="false" outlineLevel="0" collapsed="false">
      <c r="A38" s="81" t="n">
        <v>31</v>
      </c>
      <c r="B38" s="82" t="s">
        <v>175</v>
      </c>
      <c r="C38" s="83" t="n">
        <v>2500700357</v>
      </c>
      <c r="D38" s="84"/>
      <c r="E38" s="85"/>
      <c r="F38" s="84" t="n">
        <v>1</v>
      </c>
      <c r="G38" s="85"/>
      <c r="H38" s="84"/>
      <c r="I38" s="85"/>
      <c r="J38" s="84"/>
      <c r="K38" s="86"/>
      <c r="L38" s="84"/>
      <c r="M38" s="85"/>
      <c r="N38" s="87"/>
      <c r="O38" s="81" t="n">
        <f aca="false">SUM(D38:N38)</f>
        <v>1</v>
      </c>
      <c r="P38" s="88" t="s">
        <v>174</v>
      </c>
    </row>
    <row r="39" customFormat="false" ht="20.5" hidden="false" customHeight="false" outlineLevel="0" collapsed="false">
      <c r="A39" s="89" t="n">
        <v>32</v>
      </c>
      <c r="B39" s="90" t="s">
        <v>176</v>
      </c>
      <c r="C39" s="91" t="n">
        <v>2500701721</v>
      </c>
      <c r="D39" s="92"/>
      <c r="E39" s="93"/>
      <c r="F39" s="92"/>
      <c r="G39" s="93" t="n">
        <v>4</v>
      </c>
      <c r="H39" s="92"/>
      <c r="I39" s="93"/>
      <c r="J39" s="92"/>
      <c r="K39" s="94"/>
      <c r="L39" s="92"/>
      <c r="M39" s="93"/>
      <c r="N39" s="95"/>
      <c r="O39" s="89" t="n">
        <f aca="false">SUM(D39:N39)</f>
        <v>4</v>
      </c>
      <c r="P39" s="96" t="s">
        <v>174</v>
      </c>
    </row>
    <row r="40" customFormat="false" ht="20" hidden="false" customHeight="false" outlineLevel="0" collapsed="false">
      <c r="A40" s="81" t="n">
        <v>33</v>
      </c>
      <c r="B40" s="82" t="s">
        <v>177</v>
      </c>
      <c r="C40" s="83" t="n">
        <v>2500700655</v>
      </c>
      <c r="D40" s="84"/>
      <c r="E40" s="85"/>
      <c r="F40" s="84"/>
      <c r="G40" s="85" t="n">
        <v>1</v>
      </c>
      <c r="H40" s="84"/>
      <c r="I40" s="85"/>
      <c r="J40" s="84"/>
      <c r="K40" s="86"/>
      <c r="L40" s="84"/>
      <c r="M40" s="85"/>
      <c r="N40" s="87"/>
      <c r="O40" s="81" t="n">
        <f aca="false">SUM(D40:N40)</f>
        <v>1</v>
      </c>
      <c r="P40" s="88" t="s">
        <v>174</v>
      </c>
    </row>
    <row r="41" customFormat="false" ht="20.5" hidden="false" customHeight="false" outlineLevel="0" collapsed="false">
      <c r="A41" s="89" t="n">
        <v>34</v>
      </c>
      <c r="B41" s="90" t="s">
        <v>178</v>
      </c>
      <c r="C41" s="91" t="n">
        <v>2500700659</v>
      </c>
      <c r="D41" s="92"/>
      <c r="E41" s="93" t="n">
        <v>1</v>
      </c>
      <c r="F41" s="92"/>
      <c r="G41" s="93"/>
      <c r="H41" s="92"/>
      <c r="I41" s="93"/>
      <c r="J41" s="92"/>
      <c r="K41" s="94"/>
      <c r="L41" s="92"/>
      <c r="M41" s="93"/>
      <c r="N41" s="95"/>
      <c r="O41" s="89" t="n">
        <f aca="false">SUM(D41:N41)</f>
        <v>1</v>
      </c>
      <c r="P41" s="96" t="s">
        <v>174</v>
      </c>
    </row>
    <row r="42" customFormat="false" ht="20" hidden="false" customHeight="false" outlineLevel="0" collapsed="false">
      <c r="A42" s="81" t="n">
        <v>35</v>
      </c>
      <c r="B42" s="82" t="s">
        <v>179</v>
      </c>
      <c r="C42" s="83" t="n">
        <v>2500700669</v>
      </c>
      <c r="D42" s="84" t="n">
        <v>1</v>
      </c>
      <c r="E42" s="85"/>
      <c r="F42" s="84"/>
      <c r="G42" s="85"/>
      <c r="H42" s="84"/>
      <c r="I42" s="85"/>
      <c r="J42" s="84"/>
      <c r="K42" s="86"/>
      <c r="L42" s="84"/>
      <c r="M42" s="85"/>
      <c r="N42" s="87"/>
      <c r="O42" s="81" t="n">
        <f aca="false">SUM(D42:N42)</f>
        <v>1</v>
      </c>
      <c r="P42" s="88" t="s">
        <v>174</v>
      </c>
    </row>
    <row r="43" customFormat="false" ht="20" hidden="false" customHeight="false" outlineLevel="0" collapsed="false">
      <c r="A43" s="81" t="n">
        <v>36</v>
      </c>
      <c r="B43" s="82" t="s">
        <v>180</v>
      </c>
      <c r="C43" s="83" t="n">
        <v>2500700675</v>
      </c>
      <c r="D43" s="84"/>
      <c r="E43" s="85"/>
      <c r="F43" s="84"/>
      <c r="G43" s="85" t="n">
        <v>1</v>
      </c>
      <c r="H43" s="84"/>
      <c r="I43" s="85"/>
      <c r="J43" s="84"/>
      <c r="K43" s="86"/>
      <c r="L43" s="84"/>
      <c r="M43" s="85"/>
      <c r="N43" s="87"/>
      <c r="O43" s="81" t="n">
        <f aca="false">SUM(D43:N43)</f>
        <v>1</v>
      </c>
      <c r="P43" s="88" t="s">
        <v>174</v>
      </c>
    </row>
    <row r="44" customFormat="false" ht="20" hidden="false" customHeight="false" outlineLevel="0" collapsed="false">
      <c r="A44" s="81" t="n">
        <v>37</v>
      </c>
      <c r="B44" s="82" t="s">
        <v>181</v>
      </c>
      <c r="C44" s="83" t="n">
        <v>2500700677</v>
      </c>
      <c r="D44" s="84"/>
      <c r="E44" s="85"/>
      <c r="F44" s="84"/>
      <c r="G44" s="85" t="n">
        <v>1</v>
      </c>
      <c r="H44" s="84"/>
      <c r="I44" s="85"/>
      <c r="J44" s="84"/>
      <c r="K44" s="86"/>
      <c r="L44" s="84"/>
      <c r="M44" s="85"/>
      <c r="N44" s="87"/>
      <c r="O44" s="81" t="n">
        <f aca="false">SUM(D44:N44)</f>
        <v>1</v>
      </c>
      <c r="P44" s="88" t="s">
        <v>174</v>
      </c>
    </row>
    <row r="45" customFormat="false" ht="20.5" hidden="false" customHeight="false" outlineLevel="0" collapsed="false">
      <c r="A45" s="81" t="n">
        <v>38</v>
      </c>
      <c r="B45" s="82" t="s">
        <v>182</v>
      </c>
      <c r="C45" s="83" t="n">
        <v>2500701673</v>
      </c>
      <c r="D45" s="84"/>
      <c r="E45" s="85"/>
      <c r="F45" s="84"/>
      <c r="G45" s="85" t="n">
        <v>2</v>
      </c>
      <c r="H45" s="84"/>
      <c r="I45" s="85"/>
      <c r="J45" s="84"/>
      <c r="K45" s="86"/>
      <c r="L45" s="84"/>
      <c r="M45" s="85"/>
      <c r="N45" s="87"/>
      <c r="O45" s="81" t="n">
        <f aca="false">SUM(D45:N45)</f>
        <v>2</v>
      </c>
      <c r="P45" s="88" t="s">
        <v>174</v>
      </c>
    </row>
    <row r="46" customFormat="false" ht="20" hidden="false" customHeight="false" outlineLevel="0" collapsed="false">
      <c r="A46" s="72" t="n">
        <v>39</v>
      </c>
      <c r="B46" s="73" t="s">
        <v>183</v>
      </c>
      <c r="C46" s="74" t="n">
        <v>2500700693</v>
      </c>
      <c r="D46" s="75"/>
      <c r="E46" s="76"/>
      <c r="F46" s="75"/>
      <c r="G46" s="76" t="n">
        <v>2</v>
      </c>
      <c r="H46" s="75"/>
      <c r="I46" s="76"/>
      <c r="J46" s="75"/>
      <c r="K46" s="77"/>
      <c r="L46" s="75"/>
      <c r="M46" s="76"/>
      <c r="N46" s="78"/>
      <c r="O46" s="72" t="n">
        <f aca="false">SUM(D46:N46)</f>
        <v>2</v>
      </c>
      <c r="P46" s="79" t="s">
        <v>174</v>
      </c>
    </row>
    <row r="47" customFormat="false" ht="20.5" hidden="false" customHeight="false" outlineLevel="0" collapsed="false">
      <c r="A47" s="81" t="n">
        <v>40</v>
      </c>
      <c r="B47" s="82" t="s">
        <v>184</v>
      </c>
      <c r="C47" s="83" t="n">
        <v>2500700705</v>
      </c>
      <c r="D47" s="84"/>
      <c r="E47" s="85"/>
      <c r="F47" s="84"/>
      <c r="G47" s="85" t="n">
        <v>2</v>
      </c>
      <c r="H47" s="84"/>
      <c r="I47" s="85"/>
      <c r="J47" s="84"/>
      <c r="K47" s="86"/>
      <c r="L47" s="84"/>
      <c r="M47" s="85"/>
      <c r="N47" s="87"/>
      <c r="O47" s="81" t="n">
        <f aca="false">SUM(D47:N47)</f>
        <v>2</v>
      </c>
      <c r="P47" s="88" t="s">
        <v>174</v>
      </c>
    </row>
    <row r="48" customFormat="false" ht="20" hidden="false" customHeight="false" outlineLevel="0" collapsed="false">
      <c r="A48" s="72" t="n">
        <v>41</v>
      </c>
      <c r="B48" s="73" t="s">
        <v>185</v>
      </c>
      <c r="C48" s="74" t="n">
        <v>2500700722</v>
      </c>
      <c r="D48" s="75" t="n">
        <v>1</v>
      </c>
      <c r="E48" s="76"/>
      <c r="F48" s="75" t="n">
        <v>3</v>
      </c>
      <c r="G48" s="76"/>
      <c r="H48" s="75"/>
      <c r="I48" s="76"/>
      <c r="J48" s="75"/>
      <c r="K48" s="77"/>
      <c r="L48" s="75"/>
      <c r="M48" s="76"/>
      <c r="N48" s="78"/>
      <c r="O48" s="72" t="n">
        <f aca="false">SUM(D48:N48)</f>
        <v>4</v>
      </c>
      <c r="P48" s="79" t="s">
        <v>174</v>
      </c>
    </row>
    <row r="49" customFormat="false" ht="20" hidden="false" customHeight="false" outlineLevel="0" collapsed="false">
      <c r="A49" s="81" t="n">
        <v>42</v>
      </c>
      <c r="B49" s="82" t="s">
        <v>186</v>
      </c>
      <c r="C49" s="83" t="n">
        <v>2500700739</v>
      </c>
      <c r="D49" s="84"/>
      <c r="E49" s="85"/>
      <c r="F49" s="84"/>
      <c r="G49" s="85" t="n">
        <v>1</v>
      </c>
      <c r="H49" s="84"/>
      <c r="I49" s="85"/>
      <c r="J49" s="84"/>
      <c r="K49" s="86"/>
      <c r="L49" s="84"/>
      <c r="M49" s="85"/>
      <c r="N49" s="87"/>
      <c r="O49" s="81" t="n">
        <f aca="false">SUM(D49:N49)</f>
        <v>1</v>
      </c>
      <c r="P49" s="88" t="s">
        <v>174</v>
      </c>
    </row>
    <row r="50" customFormat="false" ht="20.5" hidden="false" customHeight="false" outlineLevel="0" collapsed="false">
      <c r="A50" s="81" t="n">
        <v>43</v>
      </c>
      <c r="B50" s="82" t="s">
        <v>187</v>
      </c>
      <c r="C50" s="83" t="n">
        <v>2500700741</v>
      </c>
      <c r="D50" s="84"/>
      <c r="E50" s="85"/>
      <c r="F50" s="84"/>
      <c r="G50" s="85" t="n">
        <v>1</v>
      </c>
      <c r="H50" s="84"/>
      <c r="I50" s="85"/>
      <c r="J50" s="84"/>
      <c r="K50" s="86"/>
      <c r="L50" s="84"/>
      <c r="M50" s="85"/>
      <c r="N50" s="87"/>
      <c r="O50" s="81" t="n">
        <f aca="false">SUM(D50:N50)</f>
        <v>1</v>
      </c>
      <c r="P50" s="88" t="s">
        <v>174</v>
      </c>
    </row>
    <row r="51" customFormat="false" ht="20.5" hidden="false" customHeight="false" outlineLevel="0" collapsed="false">
      <c r="A51" s="46" t="n">
        <v>44</v>
      </c>
      <c r="B51" s="64" t="s">
        <v>188</v>
      </c>
      <c r="C51" s="65" t="n">
        <v>2500701748</v>
      </c>
      <c r="D51" s="66" t="n">
        <v>4</v>
      </c>
      <c r="E51" s="67"/>
      <c r="F51" s="66"/>
      <c r="G51" s="67"/>
      <c r="H51" s="66"/>
      <c r="I51" s="67"/>
      <c r="J51" s="66"/>
      <c r="K51" s="68"/>
      <c r="L51" s="66"/>
      <c r="M51" s="67"/>
      <c r="N51" s="69"/>
      <c r="O51" s="46" t="n">
        <f aca="false">SUM(D51:N51)</f>
        <v>4</v>
      </c>
      <c r="P51" s="70" t="s">
        <v>174</v>
      </c>
    </row>
    <row r="52" customFormat="false" ht="21" hidden="false" customHeight="false" outlineLevel="0" collapsed="false">
      <c r="A52" s="97" t="s">
        <v>125</v>
      </c>
      <c r="B52" s="97"/>
      <c r="C52" s="97"/>
      <c r="D52" s="98" t="n">
        <f aca="false">SUM(D8:D51)</f>
        <v>35</v>
      </c>
      <c r="E52" s="99" t="n">
        <f aca="false">SUM(E8:E51)</f>
        <v>9</v>
      </c>
      <c r="F52" s="98" t="n">
        <f aca="false">SUM(F8:F51)</f>
        <v>51</v>
      </c>
      <c r="G52" s="99" t="n">
        <f aca="false">SUM(G8:G51)</f>
        <v>51</v>
      </c>
      <c r="H52" s="98" t="n">
        <f aca="false">SUM(H8:H50)</f>
        <v>0</v>
      </c>
      <c r="I52" s="99" t="n">
        <f aca="false">SUM(I8:I50)</f>
        <v>0</v>
      </c>
      <c r="J52" s="98" t="n">
        <f aca="false">SUM(J8:J50)</f>
        <v>0</v>
      </c>
      <c r="K52" s="100" t="n">
        <f aca="false">SUM(K8:K50)</f>
        <v>0</v>
      </c>
      <c r="L52" s="98" t="n">
        <f aca="false">SUM(L8:L50)</f>
        <v>0</v>
      </c>
      <c r="M52" s="99" t="n">
        <f aca="false">SUM(M8:M50)</f>
        <v>0</v>
      </c>
      <c r="N52" s="101" t="n">
        <f aca="false">SUM(N8:N50)</f>
        <v>0</v>
      </c>
      <c r="O52" s="102" t="n">
        <f aca="false">SUM(O8:O51)</f>
        <v>146</v>
      </c>
      <c r="P52" s="103"/>
    </row>
    <row r="53" customFormat="false" ht="21" hidden="false" customHeight="false" outlineLevel="0" collapsed="false">
      <c r="A53" s="104"/>
      <c r="B53" s="104"/>
      <c r="C53" s="104"/>
      <c r="D53" s="105"/>
      <c r="E53" s="106"/>
      <c r="F53" s="105"/>
      <c r="G53" s="106"/>
      <c r="H53" s="105"/>
      <c r="I53" s="106"/>
      <c r="J53" s="105"/>
      <c r="K53" s="106"/>
      <c r="L53" s="105"/>
      <c r="M53" s="106"/>
      <c r="N53" s="107"/>
      <c r="O53" s="108"/>
      <c r="P53" s="109"/>
    </row>
    <row r="54" s="110" customFormat="true" ht="14.5" hidden="false" customHeight="false" outlineLevel="0" collapsed="false"/>
    <row r="55" customFormat="false" ht="20" hidden="false" customHeight="false" outlineLevel="0" collapsed="false">
      <c r="A55" s="111" t="s">
        <v>189</v>
      </c>
      <c r="B55" s="111"/>
      <c r="C55" s="111"/>
      <c r="D55" s="112"/>
      <c r="E55" s="113"/>
      <c r="F55" s="114" t="s">
        <v>190</v>
      </c>
      <c r="G55" s="114"/>
      <c r="H55" s="114"/>
      <c r="I55" s="112"/>
      <c r="J55" s="111" t="s">
        <v>190</v>
      </c>
      <c r="K55" s="111"/>
      <c r="L55" s="115" t="s">
        <v>190</v>
      </c>
      <c r="M55" s="113"/>
      <c r="N55" s="113"/>
      <c r="O55" s="116" t="n">
        <f aca="false">+D52+F52+H52+J52</f>
        <v>86</v>
      </c>
      <c r="P55" s="117" t="s">
        <v>191</v>
      </c>
    </row>
    <row r="56" customFormat="false" ht="20" hidden="false" customHeight="false" outlineLevel="0" collapsed="false">
      <c r="A56" s="111" t="s">
        <v>192</v>
      </c>
      <c r="B56" s="111"/>
      <c r="C56" s="111"/>
      <c r="D56" s="118"/>
      <c r="E56" s="112"/>
      <c r="F56" s="119" t="s">
        <v>193</v>
      </c>
      <c r="G56" s="119"/>
      <c r="H56" s="120"/>
      <c r="I56" s="118"/>
      <c r="J56" s="121" t="s">
        <v>193</v>
      </c>
      <c r="L56" s="121" t="s">
        <v>193</v>
      </c>
      <c r="M56" s="112"/>
      <c r="N56" s="112"/>
      <c r="O56" s="122" t="n">
        <f aca="false">+E52+G52+I52+K52</f>
        <v>60</v>
      </c>
      <c r="P56" s="123" t="s">
        <v>191</v>
      </c>
      <c r="Q56" s="120"/>
      <c r="R56" s="124"/>
      <c r="S56" s="124"/>
      <c r="T56" s="125"/>
      <c r="U56" s="126"/>
      <c r="V56" s="126"/>
      <c r="W56" s="124"/>
    </row>
    <row r="57" customFormat="false" ht="20" hidden="false" customHeight="false" outlineLevel="0" collapsed="false">
      <c r="A57" s="111" t="s">
        <v>194</v>
      </c>
      <c r="B57" s="111"/>
      <c r="C57" s="111"/>
      <c r="D57" s="118"/>
      <c r="E57" s="118"/>
      <c r="F57" s="118"/>
      <c r="H57" s="118"/>
      <c r="I57" s="118"/>
      <c r="J57" s="127" t="s">
        <v>195</v>
      </c>
      <c r="K57" s="127"/>
      <c r="L57" s="118"/>
      <c r="M57" s="118"/>
      <c r="N57" s="118"/>
      <c r="O57" s="128" t="n">
        <f aca="false">SUM(O55:O56)</f>
        <v>146</v>
      </c>
      <c r="P57" s="123" t="s">
        <v>191</v>
      </c>
      <c r="Q57" s="129"/>
      <c r="R57" s="129"/>
      <c r="S57" s="129"/>
      <c r="T57" s="129"/>
      <c r="U57" s="129"/>
      <c r="V57" s="124"/>
      <c r="W57" s="124"/>
    </row>
    <row r="58" customFormat="false" ht="20" hidden="false" customHeight="false" outlineLevel="0" collapsed="false">
      <c r="A58" s="111" t="s">
        <v>196</v>
      </c>
      <c r="B58" s="111"/>
      <c r="C58" s="111"/>
      <c r="D58" s="118"/>
      <c r="E58" s="118"/>
      <c r="F58" s="118"/>
      <c r="H58" s="118"/>
      <c r="I58" s="118"/>
      <c r="L58" s="121" t="s">
        <v>195</v>
      </c>
      <c r="M58" s="118"/>
      <c r="N58" s="118"/>
      <c r="Q58" s="129"/>
      <c r="R58" s="129"/>
      <c r="S58" s="129"/>
      <c r="T58" s="130"/>
      <c r="U58" s="129"/>
      <c r="V58" s="124"/>
      <c r="W58" s="124"/>
    </row>
    <row r="59" customFormat="false" ht="20.5" hidden="false" customHeight="false" outlineLevel="0" collapsed="false">
      <c r="A59" s="131"/>
      <c r="B59" s="131"/>
      <c r="C59" s="131"/>
      <c r="D59" s="132"/>
      <c r="E59" s="133"/>
      <c r="F59" s="133"/>
      <c r="G59" s="133"/>
      <c r="H59" s="133"/>
      <c r="I59" s="133"/>
      <c r="J59" s="133"/>
      <c r="K59" s="133"/>
      <c r="L59" s="132"/>
      <c r="M59" s="133"/>
      <c r="N59" s="133"/>
      <c r="O59" s="134"/>
      <c r="P59" s="112"/>
      <c r="Q59" s="135"/>
      <c r="R59" s="135"/>
      <c r="S59" s="135"/>
      <c r="T59" s="136"/>
      <c r="U59" s="135"/>
      <c r="V59" s="135"/>
      <c r="W59" s="124"/>
    </row>
    <row r="60" customFormat="false" ht="20" hidden="false" customHeight="false" outlineLevel="0" collapsed="false">
      <c r="A60" s="118"/>
      <c r="B60" s="118"/>
      <c r="C60" s="118"/>
      <c r="D60" s="118"/>
      <c r="E60" s="133"/>
      <c r="F60" s="133"/>
      <c r="G60" s="133"/>
      <c r="H60" s="133"/>
      <c r="I60" s="133"/>
      <c r="J60" s="133"/>
      <c r="K60" s="133"/>
      <c r="L60" s="118"/>
      <c r="M60" s="133"/>
      <c r="N60" s="133"/>
      <c r="O60" s="118"/>
      <c r="P60" s="118"/>
    </row>
    <row r="61" customFormat="false" ht="19.15" hidden="false" customHeight="true" outlineLevel="0" collapsed="false">
      <c r="A61" s="129"/>
      <c r="B61" s="129"/>
      <c r="C61" s="129"/>
      <c r="E61" s="129"/>
      <c r="F61" s="129"/>
      <c r="G61" s="129"/>
      <c r="H61" s="129"/>
      <c r="I61" s="129"/>
      <c r="M61" s="129"/>
      <c r="N61" s="129"/>
      <c r="O61" s="129"/>
      <c r="P61" s="129"/>
    </row>
    <row r="62" customFormat="false" ht="20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L62" s="129"/>
      <c r="M62" s="129"/>
      <c r="N62" s="129"/>
      <c r="O62" s="129"/>
      <c r="P62" s="129"/>
    </row>
    <row r="63" customFormat="false" ht="20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L63" s="129"/>
      <c r="M63" s="129"/>
      <c r="N63" s="129"/>
      <c r="O63" s="129"/>
      <c r="P63" s="129"/>
    </row>
    <row r="64" customFormat="false" ht="20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L64" s="129"/>
      <c r="M64" s="129"/>
      <c r="N64" s="129"/>
    </row>
    <row r="65" customFormat="false" ht="20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L65" s="129"/>
      <c r="M65" s="129"/>
      <c r="N65" s="129"/>
    </row>
    <row r="66" customFormat="false" ht="20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L66" s="129"/>
      <c r="M66" s="129"/>
      <c r="N66" s="129"/>
    </row>
    <row r="67" customFormat="false" ht="20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L67" s="129"/>
      <c r="M67" s="129"/>
      <c r="N67" s="129"/>
    </row>
    <row r="68" customFormat="false" ht="20" hidden="false" customHeight="false" outlineLevel="0" collapsed="false">
      <c r="A68" s="129"/>
      <c r="B68" s="129"/>
      <c r="D68" s="129"/>
      <c r="E68" s="129"/>
      <c r="F68" s="129"/>
      <c r="G68" s="129"/>
      <c r="H68" s="129"/>
      <c r="I68" s="129"/>
      <c r="L68" s="129"/>
      <c r="M68" s="129"/>
      <c r="N68" s="129"/>
    </row>
    <row r="69" customFormat="false" ht="20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L69" s="129"/>
      <c r="M69" s="129"/>
      <c r="N69" s="129"/>
    </row>
    <row r="70" customFormat="false" ht="20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L70" s="129"/>
      <c r="M70" s="129"/>
      <c r="N70" s="129"/>
    </row>
    <row r="71" customFormat="false" ht="20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L71" s="129"/>
      <c r="M71" s="129"/>
      <c r="N71" s="129"/>
    </row>
    <row r="72" customFormat="false" ht="20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L72" s="129"/>
      <c r="M72" s="129"/>
      <c r="N72" s="129"/>
    </row>
    <row r="73" customFormat="false" ht="20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L73" s="129"/>
      <c r="M73" s="129"/>
      <c r="N73" s="129"/>
    </row>
    <row r="74" customFormat="false" ht="20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L74" s="129"/>
      <c r="M74" s="129"/>
      <c r="N74" s="129"/>
    </row>
    <row r="75" customFormat="false" ht="20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L75" s="129"/>
      <c r="M75" s="129"/>
      <c r="N75" s="129"/>
    </row>
    <row r="76" customFormat="false" ht="20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L76" s="129"/>
      <c r="M76" s="129"/>
      <c r="N76" s="129"/>
    </row>
    <row r="77" customFormat="false" ht="20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L77" s="129"/>
      <c r="M77" s="129"/>
      <c r="N77" s="129"/>
    </row>
    <row r="78" customFormat="false" ht="20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L78" s="129"/>
      <c r="M78" s="129"/>
      <c r="N78" s="129"/>
    </row>
    <row r="79" customFormat="false" ht="20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L79" s="129"/>
      <c r="M79" s="129"/>
      <c r="N79" s="129"/>
    </row>
    <row r="80" customFormat="false" ht="20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L80" s="129"/>
      <c r="M80" s="129"/>
      <c r="N80" s="129"/>
    </row>
    <row r="81" customFormat="false" ht="20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L81" s="129"/>
      <c r="M81" s="129"/>
      <c r="N81" s="129"/>
    </row>
    <row r="82" customFormat="false" ht="20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L82" s="129"/>
      <c r="M82" s="129"/>
      <c r="N82" s="129"/>
    </row>
    <row r="83" customFormat="false" ht="20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L83" s="129"/>
      <c r="M83" s="129"/>
      <c r="N83" s="129"/>
    </row>
    <row r="84" customFormat="false" ht="20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L84" s="129"/>
      <c r="M84" s="129"/>
      <c r="N84" s="129"/>
    </row>
    <row r="85" customFormat="false" ht="20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L85" s="129"/>
      <c r="M85" s="129"/>
      <c r="N85" s="129"/>
    </row>
    <row r="86" customFormat="false" ht="20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L86" s="129"/>
      <c r="M86" s="129"/>
      <c r="N86" s="129"/>
    </row>
    <row r="87" customFormat="false" ht="20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L87" s="129"/>
      <c r="M87" s="129"/>
      <c r="N87" s="129"/>
    </row>
    <row r="88" customFormat="false" ht="20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L88" s="129"/>
      <c r="M88" s="129"/>
      <c r="N88" s="129"/>
    </row>
    <row r="89" customFormat="false" ht="20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L89" s="129"/>
      <c r="M89" s="129"/>
      <c r="N89" s="129"/>
    </row>
    <row r="90" customFormat="false" ht="20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L90" s="129"/>
      <c r="M90" s="129"/>
      <c r="N90" s="129"/>
    </row>
    <row r="91" customFormat="false" ht="20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L91" s="129"/>
      <c r="M91" s="129"/>
      <c r="N91" s="129"/>
    </row>
    <row r="92" customFormat="false" ht="20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L92" s="129"/>
      <c r="M92" s="129"/>
      <c r="N92" s="129"/>
    </row>
    <row r="93" customFormat="false" ht="20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L93" s="129"/>
      <c r="M93" s="129"/>
      <c r="N93" s="129"/>
    </row>
    <row r="94" customFormat="false" ht="20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L94" s="129"/>
      <c r="M94" s="129"/>
      <c r="N94" s="129"/>
    </row>
    <row r="95" customFormat="false" ht="20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L95" s="129"/>
      <c r="M95" s="129"/>
      <c r="N95" s="129"/>
    </row>
    <row r="96" customFormat="false" ht="20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L96" s="129"/>
      <c r="M96" s="129"/>
      <c r="N96" s="129"/>
      <c r="O96" s="129"/>
      <c r="P96" s="129"/>
    </row>
    <row r="97" customFormat="false" ht="20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L97" s="129"/>
      <c r="M97" s="129"/>
      <c r="N97" s="129"/>
      <c r="O97" s="129"/>
      <c r="P97" s="129"/>
    </row>
    <row r="98" customFormat="false" ht="20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L98" s="129"/>
      <c r="M98" s="129"/>
      <c r="N98" s="129"/>
      <c r="O98" s="129"/>
      <c r="P98" s="129"/>
    </row>
    <row r="99" customFormat="false" ht="20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L99" s="129"/>
      <c r="M99" s="129"/>
      <c r="N99" s="129"/>
      <c r="O99" s="129"/>
      <c r="P99" s="129"/>
    </row>
    <row r="100" customFormat="false" ht="20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L100" s="129"/>
      <c r="M100" s="129"/>
      <c r="N100" s="129"/>
      <c r="O100" s="129"/>
      <c r="P100" s="129"/>
    </row>
    <row r="101" customFormat="false" ht="20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L101" s="129"/>
      <c r="M101" s="129"/>
      <c r="N101" s="129"/>
      <c r="O101" s="129"/>
      <c r="P101" s="129"/>
    </row>
    <row r="102" customFormat="false" ht="20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L102" s="129"/>
      <c r="M102" s="129"/>
      <c r="N102" s="129"/>
      <c r="O102" s="129"/>
      <c r="P102" s="129"/>
    </row>
    <row r="103" customFormat="false" ht="20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L103" s="129"/>
      <c r="M103" s="129"/>
      <c r="N103" s="129"/>
      <c r="O103" s="129"/>
      <c r="P103" s="129"/>
    </row>
    <row r="104" customFormat="false" ht="20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L104" s="129"/>
      <c r="M104" s="129"/>
      <c r="N104" s="129"/>
      <c r="O104" s="129"/>
      <c r="P104" s="129"/>
    </row>
    <row r="105" customFormat="false" ht="20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L105" s="129"/>
      <c r="M105" s="129"/>
      <c r="N105" s="129"/>
      <c r="O105" s="129"/>
      <c r="P105" s="129"/>
    </row>
    <row r="106" customFormat="false" ht="20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L106" s="129"/>
      <c r="M106" s="129"/>
      <c r="N106" s="129"/>
      <c r="O106" s="129"/>
      <c r="P106" s="129"/>
    </row>
    <row r="107" customFormat="false" ht="20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L107" s="129"/>
      <c r="M107" s="129"/>
      <c r="N107" s="129"/>
      <c r="O107" s="129"/>
      <c r="P107" s="129"/>
    </row>
    <row r="108" customFormat="false" ht="20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L108" s="129"/>
      <c r="M108" s="129"/>
      <c r="N108" s="129"/>
      <c r="O108" s="129"/>
      <c r="P108" s="129"/>
    </row>
    <row r="109" customFormat="false" ht="20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L109" s="129"/>
      <c r="M109" s="129"/>
      <c r="N109" s="129"/>
      <c r="O109" s="129"/>
      <c r="P109" s="129"/>
    </row>
    <row r="110" customFormat="false" ht="20" hidden="false" customHeight="false" outlineLevel="0" collapsed="false">
      <c r="A110" s="129"/>
      <c r="D110" s="129"/>
      <c r="E110" s="129"/>
      <c r="F110" s="129"/>
      <c r="G110" s="129"/>
      <c r="H110" s="129"/>
      <c r="I110" s="129"/>
      <c r="L110" s="129"/>
      <c r="M110" s="129"/>
      <c r="N110" s="129"/>
      <c r="O110" s="129"/>
      <c r="P110" s="129"/>
    </row>
    <row r="111" customFormat="false" ht="20" hidden="false" customHeight="false" outlineLevel="0" collapsed="false">
      <c r="A111" s="129"/>
      <c r="D111" s="129"/>
      <c r="E111" s="129"/>
      <c r="F111" s="129"/>
      <c r="G111" s="129"/>
      <c r="H111" s="129"/>
      <c r="I111" s="129"/>
      <c r="L111" s="129"/>
      <c r="M111" s="129"/>
      <c r="N111" s="129"/>
      <c r="O111" s="129"/>
      <c r="P111" s="129"/>
    </row>
    <row r="112" customFormat="false" ht="20" hidden="false" customHeight="false" outlineLevel="0" collapsed="false">
      <c r="A112" s="129"/>
      <c r="D112" s="129"/>
      <c r="E112" s="129"/>
      <c r="F112" s="129"/>
      <c r="G112" s="129"/>
      <c r="H112" s="129"/>
      <c r="I112" s="129"/>
      <c r="L112" s="129"/>
      <c r="M112" s="129"/>
      <c r="N112" s="129"/>
      <c r="O112" s="129"/>
      <c r="P112" s="129"/>
    </row>
    <row r="113" customFormat="false" ht="20" hidden="false" customHeight="false" outlineLevel="0" collapsed="false">
      <c r="A113" s="129"/>
      <c r="E113" s="129"/>
      <c r="F113" s="129"/>
      <c r="G113" s="129"/>
      <c r="H113" s="129"/>
      <c r="I113" s="129"/>
      <c r="M113" s="129"/>
      <c r="N113" s="129"/>
      <c r="O113" s="129"/>
      <c r="P113" s="129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52:C52"/>
    <mergeCell ref="A53:C53"/>
    <mergeCell ref="A55:C55"/>
    <mergeCell ref="F55:H55"/>
    <mergeCell ref="J55:K55"/>
    <mergeCell ref="A56:C56"/>
    <mergeCell ref="F56:G56"/>
    <mergeCell ref="U56:V56"/>
    <mergeCell ref="A57:C57"/>
    <mergeCell ref="J57:K57"/>
    <mergeCell ref="A58:C58"/>
    <mergeCell ref="A59:C5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1" activeCellId="0" sqref="A1:J1"/>
    </sheetView>
  </sheetViews>
  <sheetFormatPr defaultColWidth="8.72265625" defaultRowHeight="23" zeroHeight="false" outlineLevelRow="0" outlineLevelCol="0"/>
  <cols>
    <col collapsed="false" customWidth="true" hidden="false" outlineLevel="0" max="1" min="1" style="137" width="9.72"/>
    <col collapsed="false" customWidth="true" hidden="false" outlineLevel="0" max="2" min="2" style="137" width="26.62"/>
    <col collapsed="false" customWidth="true" hidden="false" outlineLevel="0" max="3" min="3" style="138" width="12.35"/>
    <col collapsed="false" customWidth="true" hidden="false" outlineLevel="0" max="4" min="4" style="138" width="12.44"/>
    <col collapsed="false" customWidth="true" hidden="false" outlineLevel="0" max="5" min="5" style="138" width="11.35"/>
    <col collapsed="false" customWidth="true" hidden="false" outlineLevel="0" max="6" min="6" style="137" width="9.35"/>
    <col collapsed="false" customWidth="true" hidden="false" outlineLevel="0" max="7" min="7" style="137" width="23.35"/>
    <col collapsed="false" customWidth="true" hidden="false" outlineLevel="0" max="8" min="8" style="137" width="10.35"/>
    <col collapsed="false" customWidth="true" hidden="false" outlineLevel="0" max="9" min="9" style="137" width="12.9"/>
    <col collapsed="false" customWidth="true" hidden="false" outlineLevel="0" max="10" min="10" style="138" width="12.35"/>
    <col collapsed="false" customWidth="false" hidden="false" outlineLevel="0" max="257" min="11" style="137" width="8.72"/>
  </cols>
  <sheetData>
    <row r="1" customFormat="false" ht="26" hidden="false" customHeight="false" outlineLevel="0" collapsed="false">
      <c r="A1" s="139" t="s">
        <v>19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6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146" customFormat="true" ht="23.5" hidden="false" customHeight="true" outlineLevel="0" collapsed="false">
      <c r="A3" s="140" t="s">
        <v>2</v>
      </c>
      <c r="B3" s="141" t="s">
        <v>121</v>
      </c>
      <c r="C3" s="142" t="s">
        <v>198</v>
      </c>
      <c r="D3" s="142"/>
      <c r="E3" s="143" t="s">
        <v>199</v>
      </c>
      <c r="F3" s="144" t="s">
        <v>2</v>
      </c>
      <c r="G3" s="145" t="s">
        <v>121</v>
      </c>
      <c r="H3" s="142" t="s">
        <v>198</v>
      </c>
      <c r="I3" s="142"/>
      <c r="J3" s="143" t="s">
        <v>199</v>
      </c>
    </row>
    <row r="4" s="146" customFormat="true" ht="23" hidden="false" customHeight="false" outlineLevel="0" collapsed="false">
      <c r="A4" s="140"/>
      <c r="B4" s="141"/>
      <c r="C4" s="147" t="s">
        <v>190</v>
      </c>
      <c r="D4" s="147" t="s">
        <v>193</v>
      </c>
      <c r="E4" s="143"/>
      <c r="F4" s="144"/>
      <c r="G4" s="145"/>
      <c r="H4" s="147" t="s">
        <v>190</v>
      </c>
      <c r="I4" s="147" t="s">
        <v>193</v>
      </c>
      <c r="J4" s="143"/>
    </row>
    <row r="5" s="153" customFormat="true" ht="23" hidden="false" customHeight="false" outlineLevel="0" collapsed="false">
      <c r="A5" s="148" t="s">
        <v>200</v>
      </c>
      <c r="B5" s="149" t="s">
        <v>13</v>
      </c>
      <c r="C5" s="150" t="n">
        <v>16</v>
      </c>
      <c r="D5" s="150" t="n">
        <v>2</v>
      </c>
      <c r="E5" s="151" t="n">
        <f aca="false">SUM(C5:D5)</f>
        <v>18</v>
      </c>
      <c r="F5" s="148" t="s">
        <v>201</v>
      </c>
      <c r="G5" s="152" t="s">
        <v>202</v>
      </c>
      <c r="H5" s="150"/>
      <c r="I5" s="150" t="n">
        <v>4</v>
      </c>
      <c r="J5" s="151" t="n">
        <f aca="false">SUM(H5:I5)</f>
        <v>4</v>
      </c>
    </row>
    <row r="6" s="153" customFormat="true" ht="23" hidden="false" customHeight="false" outlineLevel="0" collapsed="false">
      <c r="A6" s="148" t="s">
        <v>203</v>
      </c>
      <c r="B6" s="149" t="s">
        <v>143</v>
      </c>
      <c r="C6" s="150" t="n">
        <v>21</v>
      </c>
      <c r="D6" s="150" t="n">
        <v>1</v>
      </c>
      <c r="E6" s="151" t="n">
        <f aca="false">SUM(C6:D6)</f>
        <v>22</v>
      </c>
      <c r="F6" s="148" t="s">
        <v>204</v>
      </c>
      <c r="G6" s="152" t="s">
        <v>205</v>
      </c>
      <c r="H6" s="150" t="n">
        <v>4</v>
      </c>
      <c r="I6" s="150" t="n">
        <v>2</v>
      </c>
      <c r="J6" s="151" t="n">
        <f aca="false">SUM(H6:I6)</f>
        <v>6</v>
      </c>
    </row>
    <row r="7" s="153" customFormat="true" ht="23" hidden="false" customHeight="false" outlineLevel="0" collapsed="false">
      <c r="A7" s="148" t="s">
        <v>206</v>
      </c>
      <c r="B7" s="154" t="s">
        <v>144</v>
      </c>
      <c r="C7" s="150" t="n">
        <v>9</v>
      </c>
      <c r="D7" s="150"/>
      <c r="E7" s="151" t="n">
        <f aca="false">SUM(C7:D7)</f>
        <v>9</v>
      </c>
      <c r="F7" s="148" t="s">
        <v>207</v>
      </c>
      <c r="G7" s="152" t="s">
        <v>208</v>
      </c>
      <c r="H7" s="150" t="n">
        <v>4</v>
      </c>
      <c r="I7" s="150" t="n">
        <v>7</v>
      </c>
      <c r="J7" s="151" t="n">
        <f aca="false">SUM(H7:I7)</f>
        <v>11</v>
      </c>
    </row>
    <row r="8" s="153" customFormat="true" ht="23" hidden="false" customHeight="false" outlineLevel="0" collapsed="false">
      <c r="A8" s="148" t="s">
        <v>209</v>
      </c>
      <c r="B8" s="154" t="s">
        <v>146</v>
      </c>
      <c r="C8" s="150" t="n">
        <v>1</v>
      </c>
      <c r="D8" s="150" t="n">
        <v>1</v>
      </c>
      <c r="E8" s="151" t="n">
        <f aca="false">SUM(C8:D8)</f>
        <v>2</v>
      </c>
      <c r="F8" s="148" t="s">
        <v>210</v>
      </c>
      <c r="G8" s="152" t="s">
        <v>211</v>
      </c>
      <c r="H8" s="150"/>
      <c r="I8" s="150"/>
      <c r="J8" s="151" t="n">
        <f aca="false">SUM(H8:I8)</f>
        <v>0</v>
      </c>
    </row>
    <row r="9" s="153" customFormat="true" ht="23" hidden="false" customHeight="false" outlineLevel="0" collapsed="false">
      <c r="A9" s="148" t="s">
        <v>212</v>
      </c>
      <c r="B9" s="154" t="s">
        <v>148</v>
      </c>
      <c r="C9" s="150"/>
      <c r="D9" s="150" t="n">
        <v>12</v>
      </c>
      <c r="E9" s="151" t="n">
        <f aca="false">SUM(C9:D9)</f>
        <v>12</v>
      </c>
      <c r="F9" s="148" t="s">
        <v>213</v>
      </c>
      <c r="G9" s="152" t="s">
        <v>214</v>
      </c>
      <c r="H9" s="150"/>
      <c r="I9" s="150" t="n">
        <v>3</v>
      </c>
      <c r="J9" s="151" t="n">
        <f aca="false">SUM(H9:I9)</f>
        <v>3</v>
      </c>
    </row>
    <row r="10" s="153" customFormat="true" ht="23" hidden="false" customHeight="false" outlineLevel="0" collapsed="false">
      <c r="A10" s="148" t="s">
        <v>215</v>
      </c>
      <c r="B10" s="155" t="s">
        <v>155</v>
      </c>
      <c r="C10" s="150" t="n">
        <v>7</v>
      </c>
      <c r="D10" s="150"/>
      <c r="E10" s="151" t="n">
        <f aca="false">SUM(C10:D10)</f>
        <v>7</v>
      </c>
      <c r="F10" s="148" t="s">
        <v>216</v>
      </c>
      <c r="G10" s="156" t="s">
        <v>217</v>
      </c>
      <c r="H10" s="150" t="n">
        <v>3</v>
      </c>
      <c r="I10" s="150" t="n">
        <v>4</v>
      </c>
      <c r="J10" s="151" t="n">
        <f aca="false">SUM(H10:I10)</f>
        <v>7</v>
      </c>
    </row>
    <row r="11" s="153" customFormat="true" ht="23" hidden="false" customHeight="false" outlineLevel="0" collapsed="false">
      <c r="A11" s="148" t="s">
        <v>218</v>
      </c>
      <c r="B11" s="155" t="s">
        <v>157</v>
      </c>
      <c r="C11" s="150" t="n">
        <v>1</v>
      </c>
      <c r="D11" s="150"/>
      <c r="E11" s="151" t="n">
        <f aca="false">SUM(C11:D11)</f>
        <v>1</v>
      </c>
      <c r="F11" s="148" t="s">
        <v>219</v>
      </c>
      <c r="G11" s="156" t="s">
        <v>220</v>
      </c>
      <c r="H11" s="150" t="n">
        <v>2</v>
      </c>
      <c r="I11" s="150" t="n">
        <v>5</v>
      </c>
      <c r="J11" s="151" t="n">
        <f aca="false">SUM(H11:I11)</f>
        <v>7</v>
      </c>
    </row>
    <row r="12" customFormat="false" ht="23" hidden="false" customHeight="false" outlineLevel="0" collapsed="false">
      <c r="A12" s="148" t="s">
        <v>221</v>
      </c>
      <c r="B12" s="155" t="s">
        <v>158</v>
      </c>
      <c r="C12" s="150" t="n">
        <v>3</v>
      </c>
      <c r="D12" s="150"/>
      <c r="E12" s="151" t="n">
        <f aca="false">SUM(C12:D12)</f>
        <v>3</v>
      </c>
      <c r="F12" s="148" t="s">
        <v>222</v>
      </c>
      <c r="G12" s="156" t="s">
        <v>152</v>
      </c>
      <c r="H12" s="150" t="n">
        <v>1</v>
      </c>
      <c r="I12" s="150"/>
      <c r="J12" s="151" t="n">
        <f aca="false">SUM(H12:I12)</f>
        <v>1</v>
      </c>
    </row>
    <row r="13" customFormat="false" ht="23" hidden="false" customHeight="false" outlineLevel="0" collapsed="false">
      <c r="A13" s="148" t="s">
        <v>223</v>
      </c>
      <c r="B13" s="154" t="s">
        <v>224</v>
      </c>
      <c r="C13" s="150"/>
      <c r="D13" s="150"/>
      <c r="E13" s="151" t="n">
        <f aca="false">SUM(C13:D13)</f>
        <v>0</v>
      </c>
      <c r="F13" s="148" t="s">
        <v>225</v>
      </c>
      <c r="G13" s="156" t="s">
        <v>153</v>
      </c>
      <c r="H13" s="150"/>
      <c r="I13" s="150" t="n">
        <v>8</v>
      </c>
      <c r="J13" s="151" t="n">
        <f aca="false">SUM(H13:I13)</f>
        <v>8</v>
      </c>
    </row>
    <row r="14" customFormat="false" ht="23" hidden="false" customHeight="false" outlineLevel="0" collapsed="false">
      <c r="A14" s="148" t="s">
        <v>226</v>
      </c>
      <c r="B14" s="154" t="s">
        <v>227</v>
      </c>
      <c r="C14" s="150"/>
      <c r="D14" s="150"/>
      <c r="E14" s="151" t="n">
        <f aca="false">SUM(C14:D14)</f>
        <v>0</v>
      </c>
      <c r="F14" s="148" t="s">
        <v>228</v>
      </c>
      <c r="G14" s="156" t="s">
        <v>229</v>
      </c>
      <c r="H14" s="150"/>
      <c r="I14" s="150"/>
      <c r="J14" s="151" t="n">
        <f aca="false">SUM(H14:I14)</f>
        <v>0</v>
      </c>
    </row>
    <row r="15" customFormat="false" ht="23" hidden="false" customHeight="false" outlineLevel="0" collapsed="false">
      <c r="A15" s="148" t="s">
        <v>230</v>
      </c>
      <c r="B15" s="154" t="s">
        <v>231</v>
      </c>
      <c r="C15" s="150"/>
      <c r="D15" s="150"/>
      <c r="E15" s="151" t="n">
        <f aca="false">SUM(C15:D15)</f>
        <v>0</v>
      </c>
      <c r="F15" s="148" t="s">
        <v>232</v>
      </c>
      <c r="G15" s="154" t="s">
        <v>188</v>
      </c>
      <c r="H15" s="150" t="n">
        <v>4</v>
      </c>
      <c r="I15" s="150"/>
      <c r="J15" s="151" t="n">
        <f aca="false">SUM(H15:I15)</f>
        <v>4</v>
      </c>
    </row>
    <row r="16" customFormat="false" ht="23" hidden="false" customHeight="false" outlineLevel="0" collapsed="false">
      <c r="A16" s="148" t="s">
        <v>233</v>
      </c>
      <c r="B16" s="154" t="s">
        <v>234</v>
      </c>
      <c r="C16" s="150" t="n">
        <v>4</v>
      </c>
      <c r="D16" s="150" t="n">
        <v>4</v>
      </c>
      <c r="E16" s="151" t="n">
        <f aca="false">SUM(C16:D16)</f>
        <v>8</v>
      </c>
      <c r="F16" s="148" t="s">
        <v>235</v>
      </c>
      <c r="G16" s="154" t="s">
        <v>171</v>
      </c>
      <c r="H16" s="150" t="n">
        <v>5</v>
      </c>
      <c r="I16" s="150"/>
      <c r="J16" s="151" t="n">
        <f aca="false">SUM(H16:I16)</f>
        <v>5</v>
      </c>
    </row>
    <row r="17" customFormat="false" ht="23" hidden="false" customHeight="false" outlineLevel="0" collapsed="false">
      <c r="A17" s="148" t="s">
        <v>236</v>
      </c>
      <c r="B17" s="152" t="s">
        <v>237</v>
      </c>
      <c r="C17" s="150"/>
      <c r="D17" s="150" t="n">
        <v>2</v>
      </c>
      <c r="E17" s="151" t="n">
        <f aca="false">SUM(C17:D17)</f>
        <v>2</v>
      </c>
      <c r="F17" s="148" t="s">
        <v>238</v>
      </c>
      <c r="G17" s="154" t="s">
        <v>239</v>
      </c>
      <c r="H17" s="150"/>
      <c r="I17" s="150"/>
      <c r="J17" s="151" t="n">
        <f aca="false">SUM(H17:I17)</f>
        <v>0</v>
      </c>
    </row>
    <row r="18" customFormat="false" ht="23" hidden="false" customHeight="false" outlineLevel="0" collapsed="false">
      <c r="A18" s="148" t="s">
        <v>240</v>
      </c>
      <c r="B18" s="152" t="s">
        <v>241</v>
      </c>
      <c r="C18" s="150" t="n">
        <v>1</v>
      </c>
      <c r="D18" s="150" t="n">
        <v>4</v>
      </c>
      <c r="E18" s="151" t="n">
        <f aca="false">SUM(C18:D18)</f>
        <v>5</v>
      </c>
      <c r="F18" s="148" t="s">
        <v>242</v>
      </c>
      <c r="G18" s="154" t="s">
        <v>172</v>
      </c>
      <c r="H18" s="150"/>
      <c r="I18" s="150" t="n">
        <v>1</v>
      </c>
      <c r="J18" s="151" t="n">
        <f aca="false">SUM(H18:I18)</f>
        <v>1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7" t="s">
        <v>125</v>
      </c>
      <c r="G19" s="157"/>
      <c r="H19" s="158" t="n">
        <f aca="false">SUM(C5:C18,H5:H10,H11:H18)</f>
        <v>86</v>
      </c>
      <c r="I19" s="158" t="n">
        <f aca="false">SUM(D5:D18,I5:I11,I12:I14,I15:I18)</f>
        <v>60</v>
      </c>
      <c r="J19" s="158" t="n">
        <f aca="false">SUM(E5:E11,E12:E14,E15:E18,J5:J9,J10:J12,J13:J18)</f>
        <v>146</v>
      </c>
    </row>
    <row r="20" customFormat="false" ht="23" hidden="false" customHeight="false" outlineLevel="0" collapsed="false">
      <c r="B20" s="159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5.26"/>
    <col collapsed="false" customWidth="true" hidden="false" outlineLevel="0" max="2" min="2" style="160" width="13.62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2.99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7.26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43</v>
      </c>
      <c r="L1" s="162"/>
    </row>
    <row r="2" customFormat="false" ht="20.5" hidden="false" customHeight="false" outlineLevel="0" collapsed="false">
      <c r="A2" s="163" t="s">
        <v>24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5" hidden="false" customHeight="false" outlineLevel="0" collapsed="false">
      <c r="A3" s="164" t="s">
        <v>2</v>
      </c>
      <c r="B3" s="164" t="s">
        <v>3</v>
      </c>
      <c r="C3" s="164" t="s">
        <v>245</v>
      </c>
      <c r="D3" s="164" t="s">
        <v>246</v>
      </c>
      <c r="E3" s="165" t="s">
        <v>6</v>
      </c>
      <c r="F3" s="164" t="s">
        <v>247</v>
      </c>
      <c r="G3" s="164" t="s">
        <v>248</v>
      </c>
      <c r="H3" s="164" t="s">
        <v>9</v>
      </c>
      <c r="I3" s="164" t="s">
        <v>249</v>
      </c>
      <c r="J3" s="164" t="s">
        <v>245</v>
      </c>
      <c r="K3" s="164" t="s">
        <v>250</v>
      </c>
      <c r="L3" s="164" t="s">
        <v>251</v>
      </c>
    </row>
    <row r="4" customFormat="false" ht="20.5" hidden="false" customHeight="false" outlineLevel="0" collapsed="false">
      <c r="A4" s="165" t="n">
        <v>1</v>
      </c>
      <c r="B4" s="164" t="s">
        <v>252</v>
      </c>
      <c r="C4" s="166" t="n">
        <v>2500700010</v>
      </c>
      <c r="D4" s="167" t="s">
        <v>14</v>
      </c>
      <c r="E4" s="166" t="n">
        <v>81</v>
      </c>
      <c r="F4" s="167" t="s">
        <v>253</v>
      </c>
      <c r="G4" s="168" t="n">
        <v>243636</v>
      </c>
      <c r="H4" s="166" t="n">
        <v>6110011123</v>
      </c>
      <c r="I4" s="166" t="n">
        <v>2500700154</v>
      </c>
      <c r="J4" s="166" t="n">
        <v>2500700010</v>
      </c>
      <c r="K4" s="169" t="n">
        <v>199200</v>
      </c>
      <c r="L4" s="166" t="n">
        <v>1206100102</v>
      </c>
      <c r="M4" s="161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54</v>
      </c>
      <c r="G5" s="168" t="n">
        <v>243641</v>
      </c>
      <c r="H5" s="166" t="n">
        <v>6110011744</v>
      </c>
      <c r="I5" s="166" t="n">
        <v>2500700033</v>
      </c>
      <c r="J5" s="166" t="n">
        <v>2500700010</v>
      </c>
      <c r="K5" s="169" t="n">
        <v>69000</v>
      </c>
      <c r="L5" s="166" t="n">
        <v>1206040102</v>
      </c>
      <c r="M5" s="161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7" t="s">
        <v>14</v>
      </c>
      <c r="E6" s="166" t="n">
        <v>81</v>
      </c>
      <c r="F6" s="167" t="s">
        <v>254</v>
      </c>
      <c r="G6" s="168" t="n">
        <v>243641</v>
      </c>
      <c r="H6" s="166" t="n">
        <v>6110011744</v>
      </c>
      <c r="I6" s="166" t="n">
        <v>2500700033</v>
      </c>
      <c r="J6" s="166" t="n">
        <v>2500700010</v>
      </c>
      <c r="K6" s="169" t="n">
        <v>45500</v>
      </c>
      <c r="L6" s="166" t="n">
        <v>1206040102</v>
      </c>
      <c r="M6" s="161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7" t="s">
        <v>14</v>
      </c>
      <c r="E7" s="166" t="n">
        <v>81</v>
      </c>
      <c r="F7" s="167" t="s">
        <v>254</v>
      </c>
      <c r="G7" s="168" t="n">
        <v>243641</v>
      </c>
      <c r="H7" s="166" t="n">
        <v>6110011760</v>
      </c>
      <c r="I7" s="166" t="n">
        <v>2500700093</v>
      </c>
      <c r="J7" s="166" t="n">
        <v>2500700010</v>
      </c>
      <c r="K7" s="169" t="n">
        <v>22450000</v>
      </c>
      <c r="L7" s="166" t="n">
        <v>1206100102</v>
      </c>
      <c r="M7" s="161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7" t="s">
        <v>14</v>
      </c>
      <c r="E8" s="166" t="n">
        <v>81</v>
      </c>
      <c r="F8" s="167" t="s">
        <v>254</v>
      </c>
      <c r="G8" s="168" t="n">
        <v>243641</v>
      </c>
      <c r="H8" s="166" t="n">
        <v>6110011941</v>
      </c>
      <c r="I8" s="166" t="n">
        <v>2500701597</v>
      </c>
      <c r="J8" s="166" t="n">
        <v>2500700010</v>
      </c>
      <c r="K8" s="169" t="n">
        <v>19799600</v>
      </c>
      <c r="L8" s="166" t="n">
        <v>1206160102</v>
      </c>
      <c r="M8" s="161" t="n">
        <v>5</v>
      </c>
    </row>
    <row r="9" customFormat="false" ht="20.5" hidden="false" customHeight="false" outlineLevel="0" collapsed="false">
      <c r="A9" s="165"/>
      <c r="B9" s="165"/>
      <c r="C9" s="166" t="n">
        <v>2500700010</v>
      </c>
      <c r="D9" s="167" t="s">
        <v>14</v>
      </c>
      <c r="E9" s="166" t="n">
        <v>81</v>
      </c>
      <c r="F9" s="167" t="s">
        <v>255</v>
      </c>
      <c r="G9" s="168" t="n">
        <v>243642</v>
      </c>
      <c r="H9" s="166" t="n">
        <v>6110012005</v>
      </c>
      <c r="I9" s="166" t="n">
        <v>2500701597</v>
      </c>
      <c r="J9" s="166" t="n">
        <v>2500700010</v>
      </c>
      <c r="K9" s="169" t="n">
        <v>499208.5</v>
      </c>
      <c r="L9" s="166" t="n">
        <v>1206040102</v>
      </c>
      <c r="M9" s="161" t="n">
        <v>6</v>
      </c>
    </row>
    <row r="10" customFormat="false" ht="20.5" hidden="false" customHeight="false" outlineLevel="0" collapsed="false">
      <c r="A10" s="165"/>
      <c r="B10" s="165"/>
      <c r="C10" s="166" t="n">
        <v>2500700010</v>
      </c>
      <c r="D10" s="167" t="s">
        <v>14</v>
      </c>
      <c r="E10" s="166" t="n">
        <v>81</v>
      </c>
      <c r="F10" s="167" t="s">
        <v>255</v>
      </c>
      <c r="G10" s="168" t="n">
        <v>243642</v>
      </c>
      <c r="H10" s="166" t="n">
        <v>6110012121</v>
      </c>
      <c r="I10" s="166" t="n">
        <v>2500700033</v>
      </c>
      <c r="J10" s="166" t="n">
        <v>2500700010</v>
      </c>
      <c r="K10" s="169" t="n">
        <v>93999.5</v>
      </c>
      <c r="L10" s="166" t="n">
        <v>1206010102</v>
      </c>
      <c r="M10" s="161" t="n">
        <v>7</v>
      </c>
    </row>
    <row r="11" customFormat="false" ht="20.5" hidden="false" customHeight="false" outlineLevel="0" collapsed="false">
      <c r="A11" s="165"/>
      <c r="B11" s="165"/>
      <c r="C11" s="166" t="n">
        <v>2500700010</v>
      </c>
      <c r="D11" s="167" t="s">
        <v>14</v>
      </c>
      <c r="E11" s="166" t="n">
        <v>81</v>
      </c>
      <c r="F11" s="167" t="s">
        <v>256</v>
      </c>
      <c r="G11" s="168" t="n">
        <v>243647</v>
      </c>
      <c r="H11" s="166" t="n">
        <v>6110012429</v>
      </c>
      <c r="I11" s="166" t="n">
        <v>2500700033</v>
      </c>
      <c r="J11" s="166" t="n">
        <v>2500700010</v>
      </c>
      <c r="K11" s="169" t="n">
        <v>24600</v>
      </c>
      <c r="L11" s="166" t="n">
        <v>1206100102</v>
      </c>
      <c r="M11" s="161" t="n">
        <v>8</v>
      </c>
    </row>
    <row r="12" customFormat="false" ht="20.5" hidden="false" customHeight="false" outlineLevel="0" collapsed="false">
      <c r="A12" s="165"/>
      <c r="B12" s="165"/>
      <c r="C12" s="166" t="n">
        <v>2500700010</v>
      </c>
      <c r="D12" s="167" t="s">
        <v>14</v>
      </c>
      <c r="E12" s="166" t="n">
        <v>81</v>
      </c>
      <c r="F12" s="167" t="s">
        <v>256</v>
      </c>
      <c r="G12" s="168" t="n">
        <v>243647</v>
      </c>
      <c r="H12" s="166" t="n">
        <v>6110012429</v>
      </c>
      <c r="I12" s="166" t="n">
        <v>2500700033</v>
      </c>
      <c r="J12" s="166" t="n">
        <v>2500700010</v>
      </c>
      <c r="K12" s="169" t="n">
        <v>76000</v>
      </c>
      <c r="L12" s="166" t="n">
        <v>1206100102</v>
      </c>
      <c r="M12" s="161" t="n">
        <v>9</v>
      </c>
    </row>
    <row r="13" customFormat="false" ht="20.5" hidden="false" customHeight="false" outlineLevel="0" collapsed="false">
      <c r="A13" s="165"/>
      <c r="B13" s="165"/>
      <c r="C13" s="166" t="n">
        <v>2500700010</v>
      </c>
      <c r="D13" s="167" t="s">
        <v>14</v>
      </c>
      <c r="E13" s="166" t="n">
        <v>81</v>
      </c>
      <c r="F13" s="167" t="s">
        <v>256</v>
      </c>
      <c r="G13" s="168" t="n">
        <v>243647</v>
      </c>
      <c r="H13" s="166" t="n">
        <v>6110012429</v>
      </c>
      <c r="I13" s="166" t="n">
        <v>2500700033</v>
      </c>
      <c r="J13" s="166" t="n">
        <v>2500700010</v>
      </c>
      <c r="K13" s="169" t="n">
        <v>8000</v>
      </c>
      <c r="L13" s="166" t="n">
        <v>1206100102</v>
      </c>
      <c r="M13" s="161" t="n">
        <v>10</v>
      </c>
    </row>
    <row r="14" customFormat="false" ht="20.5" hidden="false" customHeight="false" outlineLevel="0" collapsed="false">
      <c r="A14" s="165"/>
      <c r="B14" s="165"/>
      <c r="C14" s="166" t="n">
        <v>2500700010</v>
      </c>
      <c r="D14" s="167" t="s">
        <v>14</v>
      </c>
      <c r="E14" s="166" t="n">
        <v>81</v>
      </c>
      <c r="F14" s="167" t="s">
        <v>256</v>
      </c>
      <c r="G14" s="168" t="n">
        <v>243647</v>
      </c>
      <c r="H14" s="166" t="n">
        <v>6110012429</v>
      </c>
      <c r="I14" s="166" t="n">
        <v>2500700033</v>
      </c>
      <c r="J14" s="166" t="n">
        <v>2500700010</v>
      </c>
      <c r="K14" s="169" t="n">
        <v>16000</v>
      </c>
      <c r="L14" s="166" t="n">
        <v>1206100102</v>
      </c>
      <c r="M14" s="161" t="n">
        <v>11</v>
      </c>
    </row>
    <row r="15" customFormat="false" ht="20.5" hidden="false" customHeight="false" outlineLevel="0" collapsed="false">
      <c r="A15" s="165"/>
      <c r="B15" s="165"/>
      <c r="C15" s="166" t="n">
        <v>2500700010</v>
      </c>
      <c r="D15" s="167" t="s">
        <v>14</v>
      </c>
      <c r="E15" s="166" t="n">
        <v>81</v>
      </c>
      <c r="F15" s="167" t="s">
        <v>256</v>
      </c>
      <c r="G15" s="168" t="n">
        <v>243647</v>
      </c>
      <c r="H15" s="166" t="n">
        <v>6110012429</v>
      </c>
      <c r="I15" s="166" t="n">
        <v>2500700033</v>
      </c>
      <c r="J15" s="166" t="n">
        <v>2500700010</v>
      </c>
      <c r="K15" s="169" t="n">
        <v>256000</v>
      </c>
      <c r="L15" s="166" t="n">
        <v>1206100102</v>
      </c>
      <c r="M15" s="161" t="n">
        <v>12</v>
      </c>
    </row>
    <row r="16" customFormat="false" ht="20.5" hidden="false" customHeight="false" outlineLevel="0" collapsed="false">
      <c r="A16" s="165"/>
      <c r="B16" s="165"/>
      <c r="C16" s="166" t="n">
        <v>2500700010</v>
      </c>
      <c r="D16" s="167" t="s">
        <v>14</v>
      </c>
      <c r="E16" s="166" t="n">
        <v>81</v>
      </c>
      <c r="F16" s="167" t="s">
        <v>256</v>
      </c>
      <c r="G16" s="168" t="n">
        <v>243647</v>
      </c>
      <c r="H16" s="166" t="n">
        <v>6110012429</v>
      </c>
      <c r="I16" s="166" t="n">
        <v>2500700033</v>
      </c>
      <c r="J16" s="166" t="n">
        <v>2500700010</v>
      </c>
      <c r="K16" s="169" t="n">
        <v>54000</v>
      </c>
      <c r="L16" s="166" t="n">
        <v>1206100102</v>
      </c>
      <c r="M16" s="161" t="n">
        <v>13</v>
      </c>
    </row>
    <row r="17" customFormat="false" ht="20.5" hidden="false" customHeight="false" outlineLevel="0" collapsed="false">
      <c r="A17" s="165"/>
      <c r="B17" s="165"/>
      <c r="C17" s="166" t="n">
        <v>2500700010</v>
      </c>
      <c r="D17" s="167" t="s">
        <v>14</v>
      </c>
      <c r="E17" s="166" t="n">
        <v>81</v>
      </c>
      <c r="F17" s="167" t="s">
        <v>256</v>
      </c>
      <c r="G17" s="168" t="n">
        <v>243647</v>
      </c>
      <c r="H17" s="166" t="n">
        <v>6110012429</v>
      </c>
      <c r="I17" s="166" t="n">
        <v>2500700033</v>
      </c>
      <c r="J17" s="166" t="n">
        <v>2500700010</v>
      </c>
      <c r="K17" s="169" t="n">
        <v>32000</v>
      </c>
      <c r="L17" s="166" t="n">
        <v>1206100102</v>
      </c>
      <c r="M17" s="161" t="n">
        <v>14</v>
      </c>
    </row>
    <row r="18" customFormat="false" ht="20.5" hidden="false" customHeight="false" outlineLevel="0" collapsed="false">
      <c r="A18" s="165"/>
      <c r="B18" s="165"/>
      <c r="C18" s="166" t="n">
        <v>2500700010</v>
      </c>
      <c r="D18" s="167" t="s">
        <v>14</v>
      </c>
      <c r="E18" s="166" t="n">
        <v>81</v>
      </c>
      <c r="F18" s="167" t="s">
        <v>256</v>
      </c>
      <c r="G18" s="168" t="n">
        <v>243647</v>
      </c>
      <c r="H18" s="166" t="n">
        <v>6110012429</v>
      </c>
      <c r="I18" s="166" t="n">
        <v>2500700033</v>
      </c>
      <c r="J18" s="166" t="n">
        <v>2500700010</v>
      </c>
      <c r="K18" s="169" t="n">
        <v>20000</v>
      </c>
      <c r="L18" s="166" t="n">
        <v>1206100102</v>
      </c>
      <c r="M18" s="161" t="n">
        <v>15</v>
      </c>
    </row>
    <row r="19" customFormat="false" ht="20.5" hidden="false" customHeight="false" outlineLevel="0" collapsed="false">
      <c r="A19" s="165"/>
      <c r="B19" s="165"/>
      <c r="C19" s="166" t="n">
        <v>2500700010</v>
      </c>
      <c r="D19" s="167" t="s">
        <v>14</v>
      </c>
      <c r="E19" s="166" t="n">
        <v>81</v>
      </c>
      <c r="F19" s="167" t="s">
        <v>256</v>
      </c>
      <c r="G19" s="168" t="n">
        <v>243647</v>
      </c>
      <c r="H19" s="166" t="n">
        <v>6110012551</v>
      </c>
      <c r="I19" s="166" t="n">
        <v>2500701597</v>
      </c>
      <c r="J19" s="166" t="n">
        <v>2500700010</v>
      </c>
      <c r="K19" s="169" t="n">
        <v>498887.5</v>
      </c>
      <c r="L19" s="166" t="n">
        <v>1206040102</v>
      </c>
      <c r="M19" s="161" t="n">
        <v>16</v>
      </c>
    </row>
    <row r="20" customFormat="false" ht="20.5" hidden="false" customHeight="false" outlineLevel="0" collapsed="false">
      <c r="A20" s="165" t="n">
        <v>2</v>
      </c>
      <c r="B20" s="164" t="s">
        <v>257</v>
      </c>
      <c r="C20" s="166" t="n">
        <v>2500700110</v>
      </c>
      <c r="D20" s="167" t="s">
        <v>258</v>
      </c>
      <c r="E20" s="166" t="n">
        <v>40</v>
      </c>
      <c r="F20" s="167" t="s">
        <v>259</v>
      </c>
      <c r="G20" s="168" t="n">
        <v>243648</v>
      </c>
      <c r="H20" s="166" t="n">
        <v>3100039113</v>
      </c>
      <c r="I20" s="166" t="n">
        <v>2500700986</v>
      </c>
      <c r="J20" s="166" t="n">
        <v>2500700110</v>
      </c>
      <c r="K20" s="169" t="n">
        <v>2042095</v>
      </c>
      <c r="L20" s="166" t="n">
        <v>1206060102</v>
      </c>
      <c r="M20" s="161" t="n">
        <v>17</v>
      </c>
    </row>
    <row r="21" customFormat="false" ht="20.5" hidden="false" customHeight="false" outlineLevel="0" collapsed="false">
      <c r="A21" s="165"/>
      <c r="B21" s="165"/>
      <c r="C21" s="166" t="n">
        <v>2500700110</v>
      </c>
      <c r="D21" s="167" t="s">
        <v>258</v>
      </c>
      <c r="E21" s="166" t="n">
        <v>40</v>
      </c>
      <c r="F21" s="167" t="s">
        <v>259</v>
      </c>
      <c r="G21" s="168" t="n">
        <v>243648</v>
      </c>
      <c r="H21" s="166" t="n">
        <v>3100039116</v>
      </c>
      <c r="I21" s="166" t="n">
        <v>2500700986</v>
      </c>
      <c r="J21" s="166" t="n">
        <v>2500700110</v>
      </c>
      <c r="K21" s="169" t="n">
        <v>5180236.54</v>
      </c>
      <c r="L21" s="166" t="n">
        <v>1206060102</v>
      </c>
      <c r="M21" s="161" t="n">
        <v>18</v>
      </c>
    </row>
    <row r="22" customFormat="false" ht="20.5" hidden="false" customHeight="false" outlineLevel="0" collapsed="false">
      <c r="A22" s="165"/>
      <c r="B22" s="165"/>
      <c r="C22" s="166" t="n">
        <v>2500700110</v>
      </c>
      <c r="D22" s="167" t="s">
        <v>258</v>
      </c>
      <c r="E22" s="166" t="n">
        <v>40</v>
      </c>
      <c r="F22" s="167" t="s">
        <v>259</v>
      </c>
      <c r="G22" s="168" t="n">
        <v>243648</v>
      </c>
      <c r="H22" s="166" t="n">
        <v>3100039133</v>
      </c>
      <c r="I22" s="166" t="n">
        <v>2500700986</v>
      </c>
      <c r="J22" s="166" t="n">
        <v>2500700110</v>
      </c>
      <c r="K22" s="169" t="n">
        <v>1329689</v>
      </c>
      <c r="L22" s="166" t="n">
        <v>1206060102</v>
      </c>
      <c r="M22" s="161" t="n">
        <v>19</v>
      </c>
    </row>
    <row r="23" customFormat="false" ht="20.5" hidden="false" customHeight="false" outlineLevel="0" collapsed="false">
      <c r="A23" s="165"/>
      <c r="B23" s="165"/>
      <c r="C23" s="166" t="n">
        <v>2500700110</v>
      </c>
      <c r="D23" s="167" t="s">
        <v>258</v>
      </c>
      <c r="E23" s="166" t="n">
        <v>40</v>
      </c>
      <c r="F23" s="167" t="s">
        <v>259</v>
      </c>
      <c r="G23" s="168" t="n">
        <v>243648</v>
      </c>
      <c r="H23" s="166" t="n">
        <v>3100039136</v>
      </c>
      <c r="I23" s="166" t="n">
        <v>2500700986</v>
      </c>
      <c r="J23" s="166" t="n">
        <v>2500700110</v>
      </c>
      <c r="K23" s="169" t="n">
        <v>43335</v>
      </c>
      <c r="L23" s="166" t="n">
        <v>1206060102</v>
      </c>
      <c r="M23" s="161" t="n">
        <v>20</v>
      </c>
    </row>
    <row r="24" customFormat="false" ht="20.5" hidden="false" customHeight="false" outlineLevel="0" collapsed="false">
      <c r="A24" s="165"/>
      <c r="B24" s="165"/>
      <c r="C24" s="166" t="n">
        <v>2500700110</v>
      </c>
      <c r="D24" s="167" t="s">
        <v>258</v>
      </c>
      <c r="E24" s="166" t="n">
        <v>40</v>
      </c>
      <c r="F24" s="167" t="s">
        <v>259</v>
      </c>
      <c r="G24" s="168" t="n">
        <v>243648</v>
      </c>
      <c r="H24" s="166" t="n">
        <v>3100039143</v>
      </c>
      <c r="I24" s="166" t="n">
        <v>2500700986</v>
      </c>
      <c r="J24" s="166" t="n">
        <v>2500700110</v>
      </c>
      <c r="K24" s="169" t="n">
        <v>1648824.6</v>
      </c>
      <c r="L24" s="166" t="n">
        <v>1206060102</v>
      </c>
      <c r="M24" s="161" t="n">
        <v>21</v>
      </c>
    </row>
    <row r="25" customFormat="false" ht="20.5" hidden="false" customHeight="false" outlineLevel="0" collapsed="false">
      <c r="A25" s="165"/>
      <c r="B25" s="165"/>
      <c r="C25" s="166" t="n">
        <v>2500700110</v>
      </c>
      <c r="D25" s="167" t="s">
        <v>258</v>
      </c>
      <c r="E25" s="166" t="n">
        <v>40</v>
      </c>
      <c r="F25" s="167" t="s">
        <v>259</v>
      </c>
      <c r="G25" s="168" t="n">
        <v>243648</v>
      </c>
      <c r="H25" s="166" t="n">
        <v>3100039149</v>
      </c>
      <c r="I25" s="166" t="n">
        <v>2500700986</v>
      </c>
      <c r="J25" s="166" t="n">
        <v>2500700110</v>
      </c>
      <c r="K25" s="169" t="n">
        <v>21614000</v>
      </c>
      <c r="L25" s="166" t="n">
        <v>1206060102</v>
      </c>
      <c r="M25" s="161" t="n">
        <v>22</v>
      </c>
    </row>
    <row r="26" customFormat="false" ht="20.5" hidden="false" customHeight="false" outlineLevel="0" collapsed="false">
      <c r="A26" s="165"/>
      <c r="B26" s="165"/>
      <c r="C26" s="166" t="n">
        <v>2500700110</v>
      </c>
      <c r="D26" s="167" t="s">
        <v>258</v>
      </c>
      <c r="E26" s="166" t="n">
        <v>40</v>
      </c>
      <c r="F26" s="167" t="s">
        <v>260</v>
      </c>
      <c r="G26" s="168" t="n">
        <v>243649</v>
      </c>
      <c r="H26" s="166" t="n">
        <v>3100040111</v>
      </c>
      <c r="I26" s="166" t="n">
        <v>2500700986</v>
      </c>
      <c r="J26" s="166" t="n">
        <v>2500700110</v>
      </c>
      <c r="K26" s="169" t="n">
        <v>658050</v>
      </c>
      <c r="L26" s="166" t="n">
        <v>1206060102</v>
      </c>
      <c r="M26" s="161" t="n">
        <v>23</v>
      </c>
    </row>
    <row r="27" customFormat="false" ht="20.5" hidden="false" customHeight="false" outlineLevel="0" collapsed="false">
      <c r="A27" s="165" t="n">
        <v>3</v>
      </c>
      <c r="B27" s="164" t="s">
        <v>261</v>
      </c>
      <c r="C27" s="166" t="n">
        <v>2500700173</v>
      </c>
      <c r="D27" s="167" t="s">
        <v>14</v>
      </c>
      <c r="E27" s="166" t="n">
        <v>81</v>
      </c>
      <c r="F27" s="167" t="s">
        <v>262</v>
      </c>
      <c r="G27" s="168" t="n">
        <v>243538</v>
      </c>
      <c r="H27" s="166" t="n">
        <v>6110001371</v>
      </c>
      <c r="I27" s="166" t="n">
        <v>2500700173</v>
      </c>
      <c r="J27" s="166" t="n">
        <v>2500700173</v>
      </c>
      <c r="K27" s="169" t="n">
        <v>54570</v>
      </c>
      <c r="L27" s="166" t="n">
        <v>1206010102</v>
      </c>
      <c r="M27" s="161" t="n">
        <v>24</v>
      </c>
    </row>
    <row r="28" customFormat="false" ht="20.5" hidden="false" customHeight="false" outlineLevel="0" collapsed="false">
      <c r="A28" s="165"/>
      <c r="B28" s="165"/>
      <c r="C28" s="166" t="n">
        <v>2500700173</v>
      </c>
      <c r="D28" s="167" t="s">
        <v>14</v>
      </c>
      <c r="E28" s="166" t="n">
        <v>81</v>
      </c>
      <c r="F28" s="167" t="s">
        <v>262</v>
      </c>
      <c r="G28" s="168" t="n">
        <v>243538</v>
      </c>
      <c r="H28" s="166" t="n">
        <v>6110001420</v>
      </c>
      <c r="I28" s="166" t="n">
        <v>2500700173</v>
      </c>
      <c r="J28" s="166" t="n">
        <v>2500700173</v>
      </c>
      <c r="K28" s="169" t="n">
        <v>27285</v>
      </c>
      <c r="L28" s="166" t="n">
        <v>1206010102</v>
      </c>
      <c r="M28" s="161" t="n">
        <v>25</v>
      </c>
    </row>
    <row r="29" customFormat="false" ht="20.5" hidden="false" customHeight="false" outlineLevel="0" collapsed="false">
      <c r="A29" s="165"/>
      <c r="B29" s="165"/>
      <c r="C29" s="166" t="n">
        <v>2500700173</v>
      </c>
      <c r="D29" s="167" t="s">
        <v>14</v>
      </c>
      <c r="E29" s="166" t="n">
        <v>81</v>
      </c>
      <c r="F29" s="167" t="s">
        <v>263</v>
      </c>
      <c r="G29" s="168" t="n">
        <v>243558</v>
      </c>
      <c r="H29" s="166" t="n">
        <v>6110002729</v>
      </c>
      <c r="I29" s="166" t="n">
        <v>2500700173</v>
      </c>
      <c r="J29" s="166" t="n">
        <v>2500700173</v>
      </c>
      <c r="K29" s="169" t="n">
        <v>386762.2</v>
      </c>
      <c r="L29" s="166" t="n">
        <v>1206010102</v>
      </c>
      <c r="M29" s="161" t="n">
        <v>26</v>
      </c>
    </row>
    <row r="30" customFormat="false" ht="20.5" hidden="false" customHeight="false" outlineLevel="0" collapsed="false">
      <c r="A30" s="165"/>
      <c r="B30" s="165"/>
      <c r="C30" s="166" t="n">
        <v>2500700173</v>
      </c>
      <c r="D30" s="167" t="s">
        <v>14</v>
      </c>
      <c r="E30" s="166" t="n">
        <v>81</v>
      </c>
      <c r="F30" s="167" t="s">
        <v>263</v>
      </c>
      <c r="G30" s="168" t="n">
        <v>243558</v>
      </c>
      <c r="H30" s="166" t="n">
        <v>6110004287</v>
      </c>
      <c r="I30" s="166" t="n">
        <v>2500700173</v>
      </c>
      <c r="J30" s="166" t="n">
        <v>2500700173</v>
      </c>
      <c r="K30" s="169" t="n">
        <v>2545209</v>
      </c>
      <c r="L30" s="166" t="n">
        <v>1206090102</v>
      </c>
      <c r="M30" s="161" t="n">
        <v>27</v>
      </c>
    </row>
    <row r="31" customFormat="false" ht="20.5" hidden="false" customHeight="false" outlineLevel="0" collapsed="false">
      <c r="A31" s="165"/>
      <c r="B31" s="165"/>
      <c r="C31" s="166" t="n">
        <v>2500700173</v>
      </c>
      <c r="D31" s="167" t="s">
        <v>14</v>
      </c>
      <c r="E31" s="166" t="n">
        <v>81</v>
      </c>
      <c r="F31" s="167" t="s">
        <v>264</v>
      </c>
      <c r="G31" s="168" t="n">
        <v>243577</v>
      </c>
      <c r="H31" s="166" t="n">
        <v>6110003409</v>
      </c>
      <c r="I31" s="166" t="n">
        <v>2500700173</v>
      </c>
      <c r="J31" s="166" t="n">
        <v>2500700173</v>
      </c>
      <c r="K31" s="169" t="n">
        <v>40000</v>
      </c>
      <c r="L31" s="166" t="n">
        <v>1206090102</v>
      </c>
      <c r="M31" s="161" t="n">
        <v>28</v>
      </c>
    </row>
    <row r="32" customFormat="false" ht="20.5" hidden="false" customHeight="false" outlineLevel="0" collapsed="false">
      <c r="A32" s="165"/>
      <c r="B32" s="165"/>
      <c r="C32" s="166" t="n">
        <v>2500700173</v>
      </c>
      <c r="D32" s="167" t="s">
        <v>14</v>
      </c>
      <c r="E32" s="166" t="n">
        <v>81</v>
      </c>
      <c r="F32" s="167" t="s">
        <v>265</v>
      </c>
      <c r="G32" s="168" t="n">
        <v>243588</v>
      </c>
      <c r="H32" s="166" t="n">
        <v>6110006033</v>
      </c>
      <c r="I32" s="166" t="n">
        <v>2500700173</v>
      </c>
      <c r="J32" s="166" t="n">
        <v>2500700173</v>
      </c>
      <c r="K32" s="169" t="n">
        <v>252996.15</v>
      </c>
      <c r="L32" s="166" t="n">
        <v>1206030102</v>
      </c>
      <c r="M32" s="161" t="n">
        <v>29</v>
      </c>
    </row>
    <row r="33" customFormat="false" ht="20.5" hidden="false" customHeight="false" outlineLevel="0" collapsed="false">
      <c r="A33" s="165"/>
      <c r="B33" s="165"/>
      <c r="C33" s="166" t="n">
        <v>2500700173</v>
      </c>
      <c r="D33" s="167" t="s">
        <v>14</v>
      </c>
      <c r="E33" s="166" t="n">
        <v>81</v>
      </c>
      <c r="F33" s="167" t="s">
        <v>265</v>
      </c>
      <c r="G33" s="168" t="n">
        <v>243588</v>
      </c>
      <c r="H33" s="166" t="n">
        <v>6110006033</v>
      </c>
      <c r="I33" s="166" t="n">
        <v>2500700173</v>
      </c>
      <c r="J33" s="166" t="n">
        <v>2500700173</v>
      </c>
      <c r="K33" s="169" t="n">
        <v>44940</v>
      </c>
      <c r="L33" s="166" t="n">
        <v>1206030102</v>
      </c>
      <c r="M33" s="161" t="n">
        <v>30</v>
      </c>
    </row>
    <row r="34" customFormat="false" ht="20.5" hidden="false" customHeight="false" outlineLevel="0" collapsed="false">
      <c r="A34" s="165"/>
      <c r="B34" s="165"/>
      <c r="C34" s="166" t="n">
        <v>2500700173</v>
      </c>
      <c r="D34" s="167" t="s">
        <v>14</v>
      </c>
      <c r="E34" s="166" t="n">
        <v>81</v>
      </c>
      <c r="F34" s="167" t="s">
        <v>265</v>
      </c>
      <c r="G34" s="168" t="n">
        <v>243588</v>
      </c>
      <c r="H34" s="166" t="n">
        <v>6110006035</v>
      </c>
      <c r="I34" s="166" t="n">
        <v>2500700173</v>
      </c>
      <c r="J34" s="166" t="n">
        <v>2500700173</v>
      </c>
      <c r="K34" s="169" t="n">
        <v>43600</v>
      </c>
      <c r="L34" s="166" t="n">
        <v>1206040102</v>
      </c>
      <c r="M34" s="161" t="n">
        <v>31</v>
      </c>
    </row>
    <row r="35" customFormat="false" ht="20.5" hidden="false" customHeight="false" outlineLevel="0" collapsed="false">
      <c r="A35" s="165"/>
      <c r="B35" s="165"/>
      <c r="C35" s="166" t="n">
        <v>2500700173</v>
      </c>
      <c r="D35" s="167" t="s">
        <v>14</v>
      </c>
      <c r="E35" s="166" t="n">
        <v>81</v>
      </c>
      <c r="F35" s="167" t="s">
        <v>266</v>
      </c>
      <c r="G35" s="168" t="n">
        <v>243593</v>
      </c>
      <c r="H35" s="166" t="n">
        <v>6110006030</v>
      </c>
      <c r="I35" s="166" t="n">
        <v>2500700173</v>
      </c>
      <c r="J35" s="166" t="n">
        <v>2500700173</v>
      </c>
      <c r="K35" s="169" t="n">
        <v>51400</v>
      </c>
      <c r="L35" s="166" t="n">
        <v>1206090102</v>
      </c>
      <c r="M35" s="161" t="n">
        <v>32</v>
      </c>
    </row>
    <row r="36" customFormat="false" ht="20.5" hidden="false" customHeight="false" outlineLevel="0" collapsed="false">
      <c r="A36" s="165"/>
      <c r="B36" s="165"/>
      <c r="C36" s="166" t="n">
        <v>2500700173</v>
      </c>
      <c r="D36" s="167" t="s">
        <v>14</v>
      </c>
      <c r="E36" s="166" t="n">
        <v>81</v>
      </c>
      <c r="F36" s="167" t="s">
        <v>266</v>
      </c>
      <c r="G36" s="168" t="n">
        <v>243593</v>
      </c>
      <c r="H36" s="166" t="n">
        <v>6110006207</v>
      </c>
      <c r="I36" s="166" t="n">
        <v>2500700173</v>
      </c>
      <c r="J36" s="166" t="n">
        <v>2500700173</v>
      </c>
      <c r="K36" s="169" t="n">
        <v>31351</v>
      </c>
      <c r="L36" s="166" t="n">
        <v>1206090102</v>
      </c>
      <c r="M36" s="161" t="n">
        <v>33</v>
      </c>
    </row>
    <row r="37" customFormat="false" ht="20.5" hidden="false" customHeight="false" outlineLevel="0" collapsed="false">
      <c r="A37" s="165"/>
      <c r="B37" s="165"/>
      <c r="C37" s="166" t="n">
        <v>2500700173</v>
      </c>
      <c r="D37" s="167" t="s">
        <v>14</v>
      </c>
      <c r="E37" s="166" t="n">
        <v>81</v>
      </c>
      <c r="F37" s="167" t="s">
        <v>267</v>
      </c>
      <c r="G37" s="168" t="n">
        <v>243605</v>
      </c>
      <c r="H37" s="166" t="n">
        <v>6110006832</v>
      </c>
      <c r="I37" s="166" t="n">
        <v>2500700173</v>
      </c>
      <c r="J37" s="166" t="n">
        <v>2500700173</v>
      </c>
      <c r="K37" s="169" t="n">
        <v>5950000</v>
      </c>
      <c r="L37" s="166" t="n">
        <v>1206090102</v>
      </c>
      <c r="M37" s="161" t="n">
        <v>34</v>
      </c>
    </row>
    <row r="38" customFormat="false" ht="20.5" hidden="false" customHeight="false" outlineLevel="0" collapsed="false">
      <c r="A38" s="165"/>
      <c r="B38" s="165"/>
      <c r="C38" s="166" t="n">
        <v>2500700173</v>
      </c>
      <c r="D38" s="167" t="s">
        <v>14</v>
      </c>
      <c r="E38" s="166" t="n">
        <v>81</v>
      </c>
      <c r="F38" s="167" t="s">
        <v>268</v>
      </c>
      <c r="G38" s="168" t="n">
        <v>243606</v>
      </c>
      <c r="H38" s="166" t="n">
        <v>6110007018</v>
      </c>
      <c r="I38" s="166" t="n">
        <v>2500700173</v>
      </c>
      <c r="J38" s="166" t="n">
        <v>2500700173</v>
      </c>
      <c r="K38" s="169" t="n">
        <v>400000</v>
      </c>
      <c r="L38" s="166" t="n">
        <v>1206090102</v>
      </c>
      <c r="M38" s="161" t="n">
        <v>35</v>
      </c>
    </row>
    <row r="39" customFormat="false" ht="20.5" hidden="false" customHeight="false" outlineLevel="0" collapsed="false">
      <c r="A39" s="165"/>
      <c r="B39" s="165"/>
      <c r="C39" s="166" t="n">
        <v>2500700173</v>
      </c>
      <c r="D39" s="167" t="s">
        <v>14</v>
      </c>
      <c r="E39" s="166" t="n">
        <v>81</v>
      </c>
      <c r="F39" s="167" t="s">
        <v>269</v>
      </c>
      <c r="G39" s="168" t="n">
        <v>243613</v>
      </c>
      <c r="H39" s="166" t="n">
        <v>6110008810</v>
      </c>
      <c r="I39" s="166" t="n">
        <v>2500700173</v>
      </c>
      <c r="J39" s="166" t="n">
        <v>2500700173</v>
      </c>
      <c r="K39" s="169" t="n">
        <v>23433</v>
      </c>
      <c r="L39" s="166" t="n">
        <v>1206010102</v>
      </c>
      <c r="M39" s="161" t="n">
        <v>36</v>
      </c>
    </row>
    <row r="40" customFormat="false" ht="20.5" hidden="false" customHeight="false" outlineLevel="0" collapsed="false">
      <c r="A40" s="165"/>
      <c r="B40" s="165"/>
      <c r="C40" s="166" t="n">
        <v>2500700173</v>
      </c>
      <c r="D40" s="167" t="s">
        <v>14</v>
      </c>
      <c r="E40" s="166" t="n">
        <v>81</v>
      </c>
      <c r="F40" s="167" t="s">
        <v>270</v>
      </c>
      <c r="G40" s="168" t="n">
        <v>243626</v>
      </c>
      <c r="H40" s="166" t="n">
        <v>6110009200</v>
      </c>
      <c r="I40" s="166" t="n">
        <v>2500700173</v>
      </c>
      <c r="J40" s="166" t="n">
        <v>2500700173</v>
      </c>
      <c r="K40" s="169" t="n">
        <v>582000</v>
      </c>
      <c r="L40" s="166" t="n">
        <v>1206090102</v>
      </c>
      <c r="M40" s="161" t="n">
        <v>37</v>
      </c>
    </row>
    <row r="41" customFormat="false" ht="20.5" hidden="false" customHeight="false" outlineLevel="0" collapsed="false">
      <c r="A41" s="165"/>
      <c r="B41" s="165"/>
      <c r="C41" s="166" t="n">
        <v>2500700173</v>
      </c>
      <c r="D41" s="167" t="s">
        <v>14</v>
      </c>
      <c r="E41" s="166" t="n">
        <v>81</v>
      </c>
      <c r="F41" s="167" t="s">
        <v>270</v>
      </c>
      <c r="G41" s="168" t="n">
        <v>243626</v>
      </c>
      <c r="H41" s="166" t="n">
        <v>6110009201</v>
      </c>
      <c r="I41" s="166" t="n">
        <v>2500700173</v>
      </c>
      <c r="J41" s="166" t="n">
        <v>2500700173</v>
      </c>
      <c r="K41" s="169" t="n">
        <v>3180000</v>
      </c>
      <c r="L41" s="166" t="n">
        <v>1206090102</v>
      </c>
      <c r="M41" s="161" t="n">
        <v>38</v>
      </c>
    </row>
    <row r="42" customFormat="false" ht="20.5" hidden="false" customHeight="false" outlineLevel="0" collapsed="false">
      <c r="A42" s="165"/>
      <c r="B42" s="165"/>
      <c r="C42" s="166" t="n">
        <v>2500700173</v>
      </c>
      <c r="D42" s="167" t="s">
        <v>14</v>
      </c>
      <c r="E42" s="166" t="n">
        <v>81</v>
      </c>
      <c r="F42" s="167" t="s">
        <v>270</v>
      </c>
      <c r="G42" s="168" t="n">
        <v>243626</v>
      </c>
      <c r="H42" s="166" t="n">
        <v>6110009203</v>
      </c>
      <c r="I42" s="166" t="n">
        <v>2500700173</v>
      </c>
      <c r="J42" s="166" t="n">
        <v>2500700173</v>
      </c>
      <c r="K42" s="169" t="n">
        <v>2350000</v>
      </c>
      <c r="L42" s="166" t="n">
        <v>1206090102</v>
      </c>
      <c r="M42" s="161" t="n">
        <v>39</v>
      </c>
    </row>
    <row r="43" customFormat="false" ht="20.5" hidden="false" customHeight="false" outlineLevel="0" collapsed="false">
      <c r="A43" s="165"/>
      <c r="B43" s="165"/>
      <c r="C43" s="166" t="n">
        <v>2500700173</v>
      </c>
      <c r="D43" s="167" t="s">
        <v>14</v>
      </c>
      <c r="E43" s="166" t="n">
        <v>81</v>
      </c>
      <c r="F43" s="167" t="s">
        <v>270</v>
      </c>
      <c r="G43" s="168" t="n">
        <v>243626</v>
      </c>
      <c r="H43" s="166" t="n">
        <v>6110009205</v>
      </c>
      <c r="I43" s="166" t="n">
        <v>2500700173</v>
      </c>
      <c r="J43" s="166" t="n">
        <v>2500700173</v>
      </c>
      <c r="K43" s="169" t="n">
        <v>3373736</v>
      </c>
      <c r="L43" s="166" t="n">
        <v>1206090102</v>
      </c>
      <c r="M43" s="161" t="n">
        <v>40</v>
      </c>
    </row>
    <row r="44" customFormat="false" ht="20.5" hidden="false" customHeight="false" outlineLevel="0" collapsed="false">
      <c r="A44" s="165"/>
      <c r="B44" s="165"/>
      <c r="C44" s="166" t="n">
        <v>2500700173</v>
      </c>
      <c r="D44" s="167" t="s">
        <v>14</v>
      </c>
      <c r="E44" s="166" t="n">
        <v>81</v>
      </c>
      <c r="F44" s="167" t="s">
        <v>270</v>
      </c>
      <c r="G44" s="168" t="n">
        <v>243626</v>
      </c>
      <c r="H44" s="166" t="n">
        <v>6110009414</v>
      </c>
      <c r="I44" s="166" t="n">
        <v>2500700173</v>
      </c>
      <c r="J44" s="166" t="n">
        <v>2500700173</v>
      </c>
      <c r="K44" s="169" t="n">
        <v>1700000</v>
      </c>
      <c r="L44" s="166" t="n">
        <v>1206090102</v>
      </c>
      <c r="M44" s="161" t="n">
        <v>41</v>
      </c>
    </row>
    <row r="45" customFormat="false" ht="20.5" hidden="false" customHeight="false" outlineLevel="0" collapsed="false">
      <c r="A45" s="165"/>
      <c r="B45" s="165"/>
      <c r="C45" s="166" t="n">
        <v>2500700173</v>
      </c>
      <c r="D45" s="167" t="s">
        <v>14</v>
      </c>
      <c r="E45" s="166" t="n">
        <v>81</v>
      </c>
      <c r="F45" s="167" t="s">
        <v>270</v>
      </c>
      <c r="G45" s="168" t="n">
        <v>243626</v>
      </c>
      <c r="H45" s="166" t="n">
        <v>6110009418</v>
      </c>
      <c r="I45" s="166" t="n">
        <v>2500700173</v>
      </c>
      <c r="J45" s="166" t="n">
        <v>2500700173</v>
      </c>
      <c r="K45" s="169" t="n">
        <v>2398000</v>
      </c>
      <c r="L45" s="166" t="n">
        <v>1206090102</v>
      </c>
      <c r="M45" s="161" t="n">
        <v>42</v>
      </c>
    </row>
    <row r="46" customFormat="false" ht="20.5" hidden="false" customHeight="false" outlineLevel="0" collapsed="false">
      <c r="A46" s="165"/>
      <c r="B46" s="165"/>
      <c r="C46" s="166" t="n">
        <v>2500700173</v>
      </c>
      <c r="D46" s="167" t="s">
        <v>14</v>
      </c>
      <c r="E46" s="166" t="n">
        <v>81</v>
      </c>
      <c r="F46" s="167" t="s">
        <v>270</v>
      </c>
      <c r="G46" s="168" t="n">
        <v>243626</v>
      </c>
      <c r="H46" s="166" t="n">
        <v>6110009422</v>
      </c>
      <c r="I46" s="166" t="n">
        <v>2500700173</v>
      </c>
      <c r="J46" s="166" t="n">
        <v>2500700173</v>
      </c>
      <c r="K46" s="169" t="n">
        <v>1700000</v>
      </c>
      <c r="L46" s="166" t="n">
        <v>1206090102</v>
      </c>
      <c r="M46" s="161" t="n">
        <v>43</v>
      </c>
    </row>
    <row r="47" customFormat="false" ht="20.5" hidden="false" customHeight="false" outlineLevel="0" collapsed="false">
      <c r="A47" s="165"/>
      <c r="B47" s="165"/>
      <c r="C47" s="166" t="n">
        <v>2500700173</v>
      </c>
      <c r="D47" s="167" t="s">
        <v>14</v>
      </c>
      <c r="E47" s="166" t="n">
        <v>81</v>
      </c>
      <c r="F47" s="167" t="s">
        <v>271</v>
      </c>
      <c r="G47" s="168" t="n">
        <v>243628</v>
      </c>
      <c r="H47" s="166" t="n">
        <v>6110011020</v>
      </c>
      <c r="I47" s="166" t="n">
        <v>2500700173</v>
      </c>
      <c r="J47" s="166" t="n">
        <v>2500700173</v>
      </c>
      <c r="K47" s="169" t="n">
        <v>498000</v>
      </c>
      <c r="L47" s="166" t="n">
        <v>1206090102</v>
      </c>
      <c r="M47" s="161" t="n">
        <v>44</v>
      </c>
    </row>
    <row r="48" customFormat="false" ht="20.5" hidden="false" customHeight="false" outlineLevel="0" collapsed="false">
      <c r="A48" s="165" t="n">
        <v>4</v>
      </c>
      <c r="B48" s="164" t="s">
        <v>272</v>
      </c>
      <c r="C48" s="166" t="n">
        <v>2500700355</v>
      </c>
      <c r="D48" s="167" t="s">
        <v>14</v>
      </c>
      <c r="E48" s="166" t="n">
        <v>81</v>
      </c>
      <c r="F48" s="167" t="s">
        <v>273</v>
      </c>
      <c r="G48" s="168" t="n">
        <v>243640</v>
      </c>
      <c r="H48" s="166" t="n">
        <v>6110011632</v>
      </c>
      <c r="I48" s="166" t="n">
        <v>2500700355</v>
      </c>
      <c r="J48" s="166" t="n">
        <v>2500700355</v>
      </c>
      <c r="K48" s="169" t="n">
        <v>346500</v>
      </c>
      <c r="L48" s="166" t="n">
        <v>1206100102</v>
      </c>
      <c r="M48" s="161" t="n">
        <v>45</v>
      </c>
    </row>
    <row r="49" customFormat="false" ht="20.5" hidden="false" customHeight="false" outlineLevel="0" collapsed="false">
      <c r="A49" s="165"/>
      <c r="B49" s="165"/>
      <c r="C49" s="166" t="n">
        <v>2500700355</v>
      </c>
      <c r="D49" s="167" t="s">
        <v>14</v>
      </c>
      <c r="E49" s="166" t="n">
        <v>81</v>
      </c>
      <c r="F49" s="167" t="s">
        <v>254</v>
      </c>
      <c r="G49" s="168" t="n">
        <v>243641</v>
      </c>
      <c r="H49" s="166" t="n">
        <v>6110011862</v>
      </c>
      <c r="I49" s="166" t="n">
        <v>2500700355</v>
      </c>
      <c r="J49" s="166" t="n">
        <v>2500700355</v>
      </c>
      <c r="K49" s="169" t="n">
        <v>184000</v>
      </c>
      <c r="L49" s="166" t="n">
        <v>1206110102</v>
      </c>
      <c r="M49" s="161" t="n">
        <v>46</v>
      </c>
    </row>
    <row r="50" customFormat="false" ht="20.5" hidden="false" customHeight="false" outlineLevel="0" collapsed="false">
      <c r="A50" s="165"/>
      <c r="B50" s="165"/>
      <c r="C50" s="166" t="n">
        <v>2500700355</v>
      </c>
      <c r="D50" s="167" t="s">
        <v>14</v>
      </c>
      <c r="E50" s="166" t="n">
        <v>81</v>
      </c>
      <c r="F50" s="167" t="s">
        <v>259</v>
      </c>
      <c r="G50" s="168" t="n">
        <v>243648</v>
      </c>
      <c r="H50" s="166" t="n">
        <v>6110012628</v>
      </c>
      <c r="I50" s="166" t="n">
        <v>2500700355</v>
      </c>
      <c r="J50" s="166" t="n">
        <v>2500700355</v>
      </c>
      <c r="K50" s="169" t="n">
        <v>406210</v>
      </c>
      <c r="L50" s="166" t="n">
        <v>1206010102</v>
      </c>
      <c r="M50" s="161" t="n">
        <v>47</v>
      </c>
    </row>
    <row r="51" customFormat="false" ht="20.5" hidden="false" customHeight="false" outlineLevel="0" collapsed="false">
      <c r="A51" s="165" t="n">
        <v>5</v>
      </c>
      <c r="B51" s="164" t="s">
        <v>274</v>
      </c>
      <c r="C51" s="166" t="n">
        <v>2500700357</v>
      </c>
      <c r="D51" s="167" t="s">
        <v>14</v>
      </c>
      <c r="E51" s="166" t="n">
        <v>81</v>
      </c>
      <c r="F51" s="167" t="s">
        <v>256</v>
      </c>
      <c r="G51" s="168" t="n">
        <v>243647</v>
      </c>
      <c r="H51" s="166" t="n">
        <v>6110012786</v>
      </c>
      <c r="I51" s="166" t="n">
        <v>2500700357</v>
      </c>
      <c r="J51" s="166" t="n">
        <v>2500700357</v>
      </c>
      <c r="K51" s="169" t="n">
        <v>4298000</v>
      </c>
      <c r="L51" s="166" t="n">
        <v>1205020102</v>
      </c>
      <c r="M51" s="161" t="n">
        <v>48</v>
      </c>
    </row>
    <row r="52" customFormat="false" ht="20.5" hidden="false" customHeight="false" outlineLevel="0" collapsed="false">
      <c r="A52" s="165" t="n">
        <v>6</v>
      </c>
      <c r="B52" s="164" t="s">
        <v>275</v>
      </c>
      <c r="C52" s="166" t="n">
        <v>2500700360</v>
      </c>
      <c r="D52" s="167" t="s">
        <v>276</v>
      </c>
      <c r="E52" s="166" t="n">
        <v>40</v>
      </c>
      <c r="F52" s="167" t="s">
        <v>277</v>
      </c>
      <c r="G52" s="168" t="n">
        <v>243557</v>
      </c>
      <c r="H52" s="166" t="n">
        <v>9000000017</v>
      </c>
      <c r="I52" s="166" t="n">
        <v>2500700360</v>
      </c>
      <c r="J52" s="166" t="n">
        <v>2500700360</v>
      </c>
      <c r="K52" s="169" t="n">
        <v>14700</v>
      </c>
      <c r="L52" s="166" t="n">
        <v>1206010102</v>
      </c>
      <c r="M52" s="161" t="n">
        <v>49</v>
      </c>
    </row>
    <row r="53" customFormat="false" ht="20.5" hidden="false" customHeight="false" outlineLevel="0" collapsed="false">
      <c r="A53" s="165" t="n">
        <v>7</v>
      </c>
      <c r="B53" s="164" t="s">
        <v>278</v>
      </c>
      <c r="C53" s="166" t="n">
        <v>2500700387</v>
      </c>
      <c r="D53" s="167" t="s">
        <v>14</v>
      </c>
      <c r="E53" s="166" t="n">
        <v>81</v>
      </c>
      <c r="F53" s="167" t="s">
        <v>279</v>
      </c>
      <c r="G53" s="168" t="n">
        <v>243586</v>
      </c>
      <c r="H53" s="166" t="n">
        <v>6110005415</v>
      </c>
      <c r="I53" s="166" t="n">
        <v>2500700400</v>
      </c>
      <c r="J53" s="166" t="n">
        <v>2500700387</v>
      </c>
      <c r="K53" s="169" t="n">
        <v>5994996</v>
      </c>
      <c r="L53" s="166" t="n">
        <v>1206100102</v>
      </c>
      <c r="M53" s="161" t="n">
        <v>50</v>
      </c>
    </row>
    <row r="54" customFormat="false" ht="20.5" hidden="false" customHeight="false" outlineLevel="0" collapsed="false">
      <c r="A54" s="165" t="n">
        <v>8</v>
      </c>
      <c r="B54" s="164" t="s">
        <v>280</v>
      </c>
      <c r="C54" s="166" t="n">
        <v>2500700429</v>
      </c>
      <c r="D54" s="167" t="s">
        <v>14</v>
      </c>
      <c r="E54" s="166" t="n">
        <v>81</v>
      </c>
      <c r="F54" s="167" t="s">
        <v>281</v>
      </c>
      <c r="G54" s="168" t="n">
        <v>243635</v>
      </c>
      <c r="H54" s="166" t="n">
        <v>6110012265</v>
      </c>
      <c r="I54" s="166" t="n">
        <v>2500700429</v>
      </c>
      <c r="J54" s="166" t="n">
        <v>2500700429</v>
      </c>
      <c r="K54" s="169" t="n">
        <v>336000</v>
      </c>
      <c r="L54" s="166" t="n">
        <v>1206160102</v>
      </c>
      <c r="M54" s="161" t="n">
        <v>51</v>
      </c>
    </row>
    <row r="55" customFormat="false" ht="20.5" hidden="false" customHeight="false" outlineLevel="0" collapsed="false">
      <c r="A55" s="165"/>
      <c r="B55" s="165"/>
      <c r="C55" s="166" t="n">
        <v>2500700429</v>
      </c>
      <c r="D55" s="167" t="s">
        <v>14</v>
      </c>
      <c r="E55" s="166" t="n">
        <v>81</v>
      </c>
      <c r="F55" s="167" t="s">
        <v>282</v>
      </c>
      <c r="G55" s="168" t="n">
        <v>243644</v>
      </c>
      <c r="H55" s="166" t="n">
        <v>6110012386</v>
      </c>
      <c r="I55" s="166" t="n">
        <v>2500700429</v>
      </c>
      <c r="J55" s="166" t="n">
        <v>2500700429</v>
      </c>
      <c r="K55" s="169" t="n">
        <v>214000</v>
      </c>
      <c r="L55" s="166" t="n">
        <v>1209010102</v>
      </c>
      <c r="M55" s="161" t="n">
        <v>52</v>
      </c>
    </row>
    <row r="56" customFormat="false" ht="20.5" hidden="false" customHeight="false" outlineLevel="0" collapsed="false">
      <c r="A56" s="165"/>
      <c r="B56" s="165"/>
      <c r="C56" s="166" t="n">
        <v>2500700429</v>
      </c>
      <c r="D56" s="167" t="s">
        <v>14</v>
      </c>
      <c r="E56" s="166" t="n">
        <v>81</v>
      </c>
      <c r="F56" s="167" t="s">
        <v>282</v>
      </c>
      <c r="G56" s="168" t="n">
        <v>243644</v>
      </c>
      <c r="H56" s="166" t="n">
        <v>6110012412</v>
      </c>
      <c r="I56" s="166" t="n">
        <v>2500700429</v>
      </c>
      <c r="J56" s="166" t="n">
        <v>2500700429</v>
      </c>
      <c r="K56" s="169" t="n">
        <v>214000</v>
      </c>
      <c r="L56" s="166" t="n">
        <v>1209010102</v>
      </c>
      <c r="M56" s="161" t="n">
        <v>53</v>
      </c>
    </row>
    <row r="57" customFormat="false" ht="20.5" hidden="false" customHeight="false" outlineLevel="0" collapsed="false">
      <c r="A57" s="165" t="n">
        <v>9</v>
      </c>
      <c r="B57" s="164" t="s">
        <v>283</v>
      </c>
      <c r="C57" s="166" t="n">
        <v>2500700434</v>
      </c>
      <c r="D57" s="167" t="s">
        <v>14</v>
      </c>
      <c r="E57" s="166" t="n">
        <v>81</v>
      </c>
      <c r="F57" s="167" t="s">
        <v>284</v>
      </c>
      <c r="G57" s="168" t="n">
        <v>243584</v>
      </c>
      <c r="H57" s="166" t="n">
        <v>6110004799</v>
      </c>
      <c r="I57" s="166" t="n">
        <v>2500701483</v>
      </c>
      <c r="J57" s="166" t="n">
        <v>2500700434</v>
      </c>
      <c r="K57" s="169" t="n">
        <v>193500000</v>
      </c>
      <c r="L57" s="166" t="n">
        <v>1206100102</v>
      </c>
      <c r="M57" s="161" t="n">
        <v>54</v>
      </c>
    </row>
    <row r="58" customFormat="false" ht="20.5" hidden="false" customHeight="false" outlineLevel="0" collapsed="false">
      <c r="A58" s="165"/>
      <c r="B58" s="165"/>
      <c r="C58" s="166" t="n">
        <v>2500700434</v>
      </c>
      <c r="D58" s="167" t="s">
        <v>14</v>
      </c>
      <c r="E58" s="166" t="n">
        <v>81</v>
      </c>
      <c r="F58" s="167" t="s">
        <v>284</v>
      </c>
      <c r="G58" s="168" t="n">
        <v>243584</v>
      </c>
      <c r="H58" s="166" t="n">
        <v>6110004800</v>
      </c>
      <c r="I58" s="166" t="n">
        <v>2500701483</v>
      </c>
      <c r="J58" s="166" t="n">
        <v>2500700434</v>
      </c>
      <c r="K58" s="169" t="n">
        <v>19620000</v>
      </c>
      <c r="L58" s="166" t="n">
        <v>1206100102</v>
      </c>
      <c r="M58" s="161" t="n">
        <v>55</v>
      </c>
    </row>
    <row r="59" customFormat="false" ht="20.5" hidden="false" customHeight="false" outlineLevel="0" collapsed="false">
      <c r="A59" s="165"/>
      <c r="B59" s="165"/>
      <c r="C59" s="166" t="n">
        <v>2500700434</v>
      </c>
      <c r="D59" s="167" t="s">
        <v>14</v>
      </c>
      <c r="E59" s="166" t="n">
        <v>81</v>
      </c>
      <c r="F59" s="167" t="s">
        <v>285</v>
      </c>
      <c r="G59" s="168" t="n">
        <v>243602</v>
      </c>
      <c r="H59" s="166" t="n">
        <v>6110006586</v>
      </c>
      <c r="I59" s="166" t="n">
        <v>2500701483</v>
      </c>
      <c r="J59" s="166" t="n">
        <v>2500700434</v>
      </c>
      <c r="K59" s="169" t="n">
        <v>69000</v>
      </c>
      <c r="L59" s="166" t="n">
        <v>1206100102</v>
      </c>
      <c r="M59" s="161" t="n">
        <v>56</v>
      </c>
    </row>
    <row r="60" customFormat="false" ht="20.5" hidden="false" customHeight="false" outlineLevel="0" collapsed="false">
      <c r="A60" s="165"/>
      <c r="B60" s="165"/>
      <c r="C60" s="166" t="n">
        <v>2500700434</v>
      </c>
      <c r="D60" s="167" t="s">
        <v>14</v>
      </c>
      <c r="E60" s="166" t="n">
        <v>81</v>
      </c>
      <c r="F60" s="167" t="s">
        <v>286</v>
      </c>
      <c r="G60" s="168" t="n">
        <v>243615</v>
      </c>
      <c r="H60" s="166" t="n">
        <v>6110009555</v>
      </c>
      <c r="I60" s="166" t="n">
        <v>2500701483</v>
      </c>
      <c r="J60" s="166" t="n">
        <v>2500700434</v>
      </c>
      <c r="K60" s="169" t="n">
        <v>17147600</v>
      </c>
      <c r="L60" s="166" t="n">
        <v>1206100102</v>
      </c>
      <c r="M60" s="161" t="n">
        <v>57</v>
      </c>
    </row>
    <row r="61" customFormat="false" ht="20.5" hidden="false" customHeight="false" outlineLevel="0" collapsed="false">
      <c r="A61" s="165"/>
      <c r="B61" s="165"/>
      <c r="C61" s="166" t="n">
        <v>2500700434</v>
      </c>
      <c r="D61" s="167" t="s">
        <v>14</v>
      </c>
      <c r="E61" s="166" t="n">
        <v>81</v>
      </c>
      <c r="F61" s="167" t="s">
        <v>255</v>
      </c>
      <c r="G61" s="168" t="n">
        <v>243642</v>
      </c>
      <c r="H61" s="166" t="n">
        <v>6110012035</v>
      </c>
      <c r="I61" s="166" t="n">
        <v>2500701483</v>
      </c>
      <c r="J61" s="166" t="n">
        <v>2500700434</v>
      </c>
      <c r="K61" s="169" t="n">
        <v>386270</v>
      </c>
      <c r="L61" s="166" t="n">
        <v>1206100102</v>
      </c>
      <c r="M61" s="161" t="n">
        <v>58</v>
      </c>
    </row>
    <row r="62" customFormat="false" ht="20.5" hidden="false" customHeight="false" outlineLevel="0" collapsed="false">
      <c r="A62" s="165"/>
      <c r="B62" s="165"/>
      <c r="C62" s="166" t="n">
        <v>2500700434</v>
      </c>
      <c r="D62" s="167" t="s">
        <v>14</v>
      </c>
      <c r="E62" s="166" t="n">
        <v>81</v>
      </c>
      <c r="F62" s="167" t="s">
        <v>282</v>
      </c>
      <c r="G62" s="168" t="n">
        <v>243644</v>
      </c>
      <c r="H62" s="166" t="n">
        <v>6110012363</v>
      </c>
      <c r="I62" s="166" t="n">
        <v>2500701483</v>
      </c>
      <c r="J62" s="166" t="n">
        <v>2500700434</v>
      </c>
      <c r="K62" s="169" t="n">
        <v>7578000</v>
      </c>
      <c r="L62" s="166" t="n">
        <v>1206100102</v>
      </c>
      <c r="M62" s="161" t="n">
        <v>59</v>
      </c>
    </row>
    <row r="63" customFormat="false" ht="20.5" hidden="false" customHeight="false" outlineLevel="0" collapsed="false">
      <c r="A63" s="165" t="n">
        <v>10</v>
      </c>
      <c r="B63" s="164" t="s">
        <v>287</v>
      </c>
      <c r="C63" s="166" t="n">
        <v>2500700481</v>
      </c>
      <c r="D63" s="167" t="s">
        <v>14</v>
      </c>
      <c r="E63" s="166" t="n">
        <v>81</v>
      </c>
      <c r="F63" s="167" t="s">
        <v>262</v>
      </c>
      <c r="G63" s="168" t="n">
        <v>243538</v>
      </c>
      <c r="H63" s="166" t="n">
        <v>6110001031</v>
      </c>
      <c r="I63" s="166" t="n">
        <v>2500700481</v>
      </c>
      <c r="J63" s="166" t="n">
        <v>2500700481</v>
      </c>
      <c r="K63" s="169" t="n">
        <v>360000</v>
      </c>
      <c r="L63" s="166" t="n">
        <v>1206050102</v>
      </c>
      <c r="M63" s="161" t="n">
        <v>60</v>
      </c>
    </row>
    <row r="64" customFormat="false" ht="20.5" hidden="false" customHeight="false" outlineLevel="0" collapsed="false">
      <c r="A64" s="165"/>
      <c r="B64" s="165"/>
      <c r="C64" s="166" t="n">
        <v>2500700481</v>
      </c>
      <c r="D64" s="167" t="s">
        <v>14</v>
      </c>
      <c r="E64" s="166" t="n">
        <v>81</v>
      </c>
      <c r="F64" s="167" t="s">
        <v>288</v>
      </c>
      <c r="G64" s="168" t="n">
        <v>243546</v>
      </c>
      <c r="H64" s="166" t="n">
        <v>6110001119</v>
      </c>
      <c r="I64" s="166" t="n">
        <v>2500700481</v>
      </c>
      <c r="J64" s="166" t="n">
        <v>2500700481</v>
      </c>
      <c r="K64" s="169" t="n">
        <v>217800</v>
      </c>
      <c r="L64" s="166" t="n">
        <v>1206010102</v>
      </c>
      <c r="M64" s="161" t="n">
        <v>61</v>
      </c>
    </row>
    <row r="65" customFormat="false" ht="20.5" hidden="false" customHeight="false" outlineLevel="0" collapsed="false">
      <c r="A65" s="165" t="n">
        <v>11</v>
      </c>
      <c r="B65" s="164" t="s">
        <v>289</v>
      </c>
      <c r="C65" s="166" t="n">
        <v>2500700669</v>
      </c>
      <c r="D65" s="167" t="s">
        <v>14</v>
      </c>
      <c r="E65" s="166" t="n">
        <v>81</v>
      </c>
      <c r="F65" s="167" t="s">
        <v>290</v>
      </c>
      <c r="G65" s="168" t="n">
        <v>243564</v>
      </c>
      <c r="H65" s="166" t="n">
        <v>6110001980</v>
      </c>
      <c r="I65" s="166" t="n">
        <v>2500700669</v>
      </c>
      <c r="J65" s="166" t="n">
        <v>2500700669</v>
      </c>
      <c r="K65" s="169" t="n">
        <v>447902</v>
      </c>
      <c r="L65" s="166" t="n">
        <v>1206160102</v>
      </c>
      <c r="M65" s="161" t="n">
        <v>62</v>
      </c>
    </row>
    <row r="66" customFormat="false" ht="20.5" hidden="false" customHeight="false" outlineLevel="0" collapsed="false">
      <c r="A66" s="165" t="n">
        <v>12</v>
      </c>
      <c r="B66" s="164" t="s">
        <v>291</v>
      </c>
      <c r="C66" s="166" t="n">
        <v>2500700722</v>
      </c>
      <c r="D66" s="167" t="s">
        <v>14</v>
      </c>
      <c r="E66" s="166" t="n">
        <v>81</v>
      </c>
      <c r="F66" s="167" t="s">
        <v>269</v>
      </c>
      <c r="G66" s="168" t="n">
        <v>243613</v>
      </c>
      <c r="H66" s="166" t="n">
        <v>6110008342</v>
      </c>
      <c r="I66" s="166" t="n">
        <v>2500700722</v>
      </c>
      <c r="J66" s="166" t="n">
        <v>2500700722</v>
      </c>
      <c r="K66" s="169" t="n">
        <v>1305500</v>
      </c>
      <c r="L66" s="166" t="n">
        <v>1206040102</v>
      </c>
      <c r="M66" s="161" t="n">
        <v>63</v>
      </c>
    </row>
    <row r="67" customFormat="false" ht="20.5" hidden="false" customHeight="false" outlineLevel="0" collapsed="false">
      <c r="A67" s="165"/>
      <c r="B67" s="165"/>
      <c r="C67" s="166" t="n">
        <v>2500700722</v>
      </c>
      <c r="D67" s="167" t="s">
        <v>14</v>
      </c>
      <c r="E67" s="166" t="n">
        <v>81</v>
      </c>
      <c r="F67" s="167" t="s">
        <v>292</v>
      </c>
      <c r="G67" s="168" t="n">
        <v>243623</v>
      </c>
      <c r="H67" s="166" t="n">
        <v>6110011791</v>
      </c>
      <c r="I67" s="166" t="n">
        <v>2500700722</v>
      </c>
      <c r="J67" s="166" t="n">
        <v>2500700722</v>
      </c>
      <c r="K67" s="169" t="n">
        <v>373000</v>
      </c>
      <c r="L67" s="166" t="n">
        <v>1206040102</v>
      </c>
      <c r="M67" s="161" t="n">
        <v>64</v>
      </c>
    </row>
    <row r="68" customFormat="false" ht="20.5" hidden="false" customHeight="false" outlineLevel="0" collapsed="false">
      <c r="A68" s="165"/>
      <c r="B68" s="165"/>
      <c r="C68" s="166" t="n">
        <v>2500700722</v>
      </c>
      <c r="D68" s="167" t="s">
        <v>14</v>
      </c>
      <c r="E68" s="166" t="n">
        <v>81</v>
      </c>
      <c r="F68" s="167" t="s">
        <v>270</v>
      </c>
      <c r="G68" s="168" t="n">
        <v>243626</v>
      </c>
      <c r="H68" s="166" t="n">
        <v>6110009777</v>
      </c>
      <c r="I68" s="166" t="n">
        <v>2500700722</v>
      </c>
      <c r="J68" s="166" t="n">
        <v>2500700722</v>
      </c>
      <c r="K68" s="169" t="n">
        <v>969500</v>
      </c>
      <c r="L68" s="166" t="n">
        <v>1206040102</v>
      </c>
      <c r="M68" s="161" t="n">
        <v>65</v>
      </c>
    </row>
    <row r="69" customFormat="false" ht="20.5" hidden="false" customHeight="false" outlineLevel="0" collapsed="false">
      <c r="A69" s="165"/>
      <c r="B69" s="165"/>
      <c r="C69" s="166" t="n">
        <v>2500700722</v>
      </c>
      <c r="D69" s="167" t="s">
        <v>14</v>
      </c>
      <c r="E69" s="166" t="n">
        <v>81</v>
      </c>
      <c r="F69" s="167" t="s">
        <v>293</v>
      </c>
      <c r="G69" s="168" t="n">
        <v>243634</v>
      </c>
      <c r="H69" s="166" t="n">
        <v>6110012616</v>
      </c>
      <c r="I69" s="166" t="n">
        <v>2500700722</v>
      </c>
      <c r="J69" s="166" t="n">
        <v>2500700722</v>
      </c>
      <c r="K69" s="169" t="n">
        <v>277000</v>
      </c>
      <c r="L69" s="166" t="n">
        <v>1206040102</v>
      </c>
      <c r="M69" s="161" t="n">
        <v>66</v>
      </c>
    </row>
    <row r="70" customFormat="false" ht="20.5" hidden="false" customHeight="false" outlineLevel="0" collapsed="false">
      <c r="A70" s="165" t="n">
        <v>13</v>
      </c>
      <c r="B70" s="164" t="s">
        <v>294</v>
      </c>
      <c r="C70" s="166" t="n">
        <v>2500700743</v>
      </c>
      <c r="D70" s="167" t="s">
        <v>14</v>
      </c>
      <c r="E70" s="166" t="n">
        <v>81</v>
      </c>
      <c r="F70" s="167" t="s">
        <v>295</v>
      </c>
      <c r="G70" s="168" t="n">
        <v>243637</v>
      </c>
      <c r="H70" s="166" t="n">
        <v>6110011300</v>
      </c>
      <c r="I70" s="166" t="n">
        <v>2500700743</v>
      </c>
      <c r="J70" s="166" t="n">
        <v>2500700743</v>
      </c>
      <c r="K70" s="169" t="n">
        <v>1635000</v>
      </c>
      <c r="L70" s="166" t="n">
        <v>1209010102</v>
      </c>
      <c r="M70" s="161" t="n">
        <v>67</v>
      </c>
    </row>
    <row r="71" customFormat="false" ht="20.5" hidden="false" customHeight="false" outlineLevel="0" collapsed="false">
      <c r="A71" s="165"/>
      <c r="B71" s="165"/>
      <c r="C71" s="166" t="n">
        <v>2500700743</v>
      </c>
      <c r="D71" s="167" t="s">
        <v>14</v>
      </c>
      <c r="E71" s="166" t="n">
        <v>81</v>
      </c>
      <c r="F71" s="167" t="s">
        <v>295</v>
      </c>
      <c r="G71" s="168" t="n">
        <v>243637</v>
      </c>
      <c r="H71" s="166" t="n">
        <v>6110011301</v>
      </c>
      <c r="I71" s="166" t="n">
        <v>2500700743</v>
      </c>
      <c r="J71" s="166" t="n">
        <v>2500700743</v>
      </c>
      <c r="K71" s="169" t="n">
        <v>6540000</v>
      </c>
      <c r="L71" s="166" t="n">
        <v>1209010102</v>
      </c>
      <c r="M71" s="161" t="n">
        <v>68</v>
      </c>
    </row>
    <row r="72" customFormat="false" ht="20.5" hidden="false" customHeight="false" outlineLevel="0" collapsed="false">
      <c r="A72" s="165"/>
      <c r="B72" s="165"/>
      <c r="C72" s="166" t="n">
        <v>2500700743</v>
      </c>
      <c r="D72" s="167" t="s">
        <v>14</v>
      </c>
      <c r="E72" s="166" t="n">
        <v>81</v>
      </c>
      <c r="F72" s="167" t="s">
        <v>295</v>
      </c>
      <c r="G72" s="168" t="n">
        <v>243637</v>
      </c>
      <c r="H72" s="166" t="n">
        <v>6110011302</v>
      </c>
      <c r="I72" s="166" t="n">
        <v>2500700743</v>
      </c>
      <c r="J72" s="166" t="n">
        <v>2500700743</v>
      </c>
      <c r="K72" s="169" t="n">
        <v>2180000</v>
      </c>
      <c r="L72" s="166" t="n">
        <v>1209010102</v>
      </c>
      <c r="M72" s="161" t="n">
        <v>69</v>
      </c>
    </row>
    <row r="73" customFormat="false" ht="20.5" hidden="false" customHeight="false" outlineLevel="0" collapsed="false">
      <c r="A73" s="165"/>
      <c r="B73" s="165"/>
      <c r="C73" s="166" t="n">
        <v>2500700743</v>
      </c>
      <c r="D73" s="167" t="s">
        <v>14</v>
      </c>
      <c r="E73" s="166" t="n">
        <v>81</v>
      </c>
      <c r="F73" s="167" t="s">
        <v>295</v>
      </c>
      <c r="G73" s="168" t="n">
        <v>243637</v>
      </c>
      <c r="H73" s="166" t="n">
        <v>6110011303</v>
      </c>
      <c r="I73" s="166" t="n">
        <v>2500700743</v>
      </c>
      <c r="J73" s="166" t="n">
        <v>2500700743</v>
      </c>
      <c r="K73" s="169" t="n">
        <v>545000</v>
      </c>
      <c r="L73" s="166" t="n">
        <v>1209010102</v>
      </c>
      <c r="M73" s="161" t="n">
        <v>70</v>
      </c>
    </row>
    <row r="74" customFormat="false" ht="20.5" hidden="false" customHeight="false" outlineLevel="0" collapsed="false">
      <c r="A74" s="165" t="n">
        <v>14</v>
      </c>
      <c r="B74" s="164" t="s">
        <v>296</v>
      </c>
      <c r="C74" s="166" t="n">
        <v>2500700860</v>
      </c>
      <c r="D74" s="167" t="s">
        <v>14</v>
      </c>
      <c r="E74" s="166" t="n">
        <v>81</v>
      </c>
      <c r="F74" s="167" t="s">
        <v>273</v>
      </c>
      <c r="G74" s="168" t="n">
        <v>243640</v>
      </c>
      <c r="H74" s="166" t="n">
        <v>6110013006</v>
      </c>
      <c r="I74" s="166" t="n">
        <v>2500700860</v>
      </c>
      <c r="J74" s="166" t="n">
        <v>2500700860</v>
      </c>
      <c r="K74" s="169" t="n">
        <v>7800</v>
      </c>
      <c r="L74" s="166" t="n">
        <v>1206010102</v>
      </c>
      <c r="M74" s="161" t="n">
        <v>71</v>
      </c>
    </row>
    <row r="75" customFormat="false" ht="20.5" hidden="false" customHeight="false" outlineLevel="0" collapsed="false">
      <c r="A75" s="165"/>
      <c r="B75" s="165"/>
      <c r="C75" s="166" t="n">
        <v>2500700860</v>
      </c>
      <c r="D75" s="167" t="s">
        <v>14</v>
      </c>
      <c r="E75" s="166" t="n">
        <v>81</v>
      </c>
      <c r="F75" s="167" t="s">
        <v>282</v>
      </c>
      <c r="G75" s="168" t="n">
        <v>243644</v>
      </c>
      <c r="H75" s="166" t="n">
        <v>6110012430</v>
      </c>
      <c r="I75" s="166" t="n">
        <v>2500700860</v>
      </c>
      <c r="J75" s="166" t="n">
        <v>2500700860</v>
      </c>
      <c r="K75" s="169" t="n">
        <v>1440000</v>
      </c>
      <c r="L75" s="166" t="n">
        <v>1205010102</v>
      </c>
      <c r="M75" s="161" t="n">
        <v>72</v>
      </c>
    </row>
    <row r="76" customFormat="false" ht="20.5" hidden="false" customHeight="false" outlineLevel="0" collapsed="false">
      <c r="A76" s="165" t="n">
        <v>15</v>
      </c>
      <c r="B76" s="164" t="s">
        <v>297</v>
      </c>
      <c r="C76" s="166" t="n">
        <v>2500701682</v>
      </c>
      <c r="D76" s="167" t="s">
        <v>14</v>
      </c>
      <c r="E76" s="166" t="n">
        <v>81</v>
      </c>
      <c r="F76" s="167" t="s">
        <v>298</v>
      </c>
      <c r="G76" s="168" t="n">
        <v>243573</v>
      </c>
      <c r="H76" s="166" t="n">
        <v>6110005166</v>
      </c>
      <c r="I76" s="166" t="n">
        <v>2500701682</v>
      </c>
      <c r="J76" s="166" t="n">
        <v>2500701682</v>
      </c>
      <c r="K76" s="169" t="n">
        <v>290920</v>
      </c>
      <c r="L76" s="166" t="n">
        <v>1206030102</v>
      </c>
      <c r="M76" s="161" t="n">
        <v>73</v>
      </c>
    </row>
    <row r="77" customFormat="false" ht="20.5" hidden="false" customHeight="false" outlineLevel="0" collapsed="false">
      <c r="A77" s="165"/>
      <c r="B77" s="165"/>
      <c r="C77" s="166" t="n">
        <v>2500701682</v>
      </c>
      <c r="D77" s="167" t="s">
        <v>14</v>
      </c>
      <c r="E77" s="166" t="n">
        <v>81</v>
      </c>
      <c r="F77" s="167" t="s">
        <v>285</v>
      </c>
      <c r="G77" s="168" t="n">
        <v>243602</v>
      </c>
      <c r="H77" s="166" t="n">
        <v>6110006687</v>
      </c>
      <c r="I77" s="166" t="n">
        <v>2500701682</v>
      </c>
      <c r="J77" s="166" t="n">
        <v>2500701682</v>
      </c>
      <c r="K77" s="169" t="n">
        <v>994000</v>
      </c>
      <c r="L77" s="166" t="n">
        <v>1206010102</v>
      </c>
      <c r="M77" s="161" t="n">
        <v>74</v>
      </c>
    </row>
    <row r="78" customFormat="false" ht="20.5" hidden="false" customHeight="false" outlineLevel="0" collapsed="false">
      <c r="A78" s="165"/>
      <c r="B78" s="165"/>
      <c r="C78" s="166" t="n">
        <v>2500701682</v>
      </c>
      <c r="D78" s="167" t="s">
        <v>14</v>
      </c>
      <c r="E78" s="166" t="n">
        <v>81</v>
      </c>
      <c r="F78" s="167" t="s">
        <v>299</v>
      </c>
      <c r="G78" s="168" t="n">
        <v>243630</v>
      </c>
      <c r="H78" s="166" t="n">
        <v>6110010353</v>
      </c>
      <c r="I78" s="166" t="n">
        <v>2500701682</v>
      </c>
      <c r="J78" s="166" t="n">
        <v>2500701682</v>
      </c>
      <c r="K78" s="169" t="n">
        <v>994000</v>
      </c>
      <c r="L78" s="166" t="n">
        <v>1206010102</v>
      </c>
      <c r="M78" s="161" t="n">
        <v>75</v>
      </c>
    </row>
    <row r="79" customFormat="false" ht="20.5" hidden="false" customHeight="false" outlineLevel="0" collapsed="false">
      <c r="A79" s="165" t="n">
        <v>16</v>
      </c>
      <c r="B79" s="164" t="s">
        <v>300</v>
      </c>
      <c r="C79" s="166" t="n">
        <v>2500701702</v>
      </c>
      <c r="D79" s="167" t="s">
        <v>14</v>
      </c>
      <c r="E79" s="166" t="n">
        <v>81</v>
      </c>
      <c r="F79" s="167" t="s">
        <v>301</v>
      </c>
      <c r="G79" s="168" t="n">
        <v>243607</v>
      </c>
      <c r="H79" s="166" t="n">
        <v>6110007695</v>
      </c>
      <c r="I79" s="166" t="n">
        <v>2500701702</v>
      </c>
      <c r="J79" s="166" t="n">
        <v>2500701702</v>
      </c>
      <c r="K79" s="169" t="n">
        <v>770000</v>
      </c>
      <c r="L79" s="166" t="n">
        <v>1206160102</v>
      </c>
      <c r="M79" s="161" t="n">
        <v>76</v>
      </c>
    </row>
    <row r="80" customFormat="false" ht="20.5" hidden="false" customHeight="false" outlineLevel="0" collapsed="false">
      <c r="A80" s="165" t="n">
        <v>17</v>
      </c>
      <c r="B80" s="164" t="s">
        <v>302</v>
      </c>
      <c r="C80" s="166" t="n">
        <v>2500701704</v>
      </c>
      <c r="D80" s="167" t="s">
        <v>14</v>
      </c>
      <c r="E80" s="166" t="n">
        <v>81</v>
      </c>
      <c r="F80" s="167" t="s">
        <v>282</v>
      </c>
      <c r="G80" s="168" t="n">
        <v>243644</v>
      </c>
      <c r="H80" s="166" t="n">
        <v>6110012411</v>
      </c>
      <c r="I80" s="166" t="n">
        <v>2500701704</v>
      </c>
      <c r="J80" s="166" t="n">
        <v>2500701704</v>
      </c>
      <c r="K80" s="169" t="n">
        <v>8898000</v>
      </c>
      <c r="L80" s="166" t="n">
        <v>1206100102</v>
      </c>
      <c r="M80" s="161" t="n">
        <v>77</v>
      </c>
    </row>
    <row r="81" customFormat="false" ht="20.5" hidden="false" customHeight="false" outlineLevel="0" collapsed="false">
      <c r="A81" s="165" t="n">
        <v>18</v>
      </c>
      <c r="B81" s="164" t="s">
        <v>303</v>
      </c>
      <c r="C81" s="166" t="n">
        <v>2500701748</v>
      </c>
      <c r="D81" s="167" t="s">
        <v>14</v>
      </c>
      <c r="E81" s="166" t="n">
        <v>81</v>
      </c>
      <c r="F81" s="167" t="s">
        <v>264</v>
      </c>
      <c r="G81" s="168" t="n">
        <v>243577</v>
      </c>
      <c r="H81" s="166" t="n">
        <v>6110003293</v>
      </c>
      <c r="I81" s="166" t="n">
        <v>2500701748</v>
      </c>
      <c r="J81" s="166" t="n">
        <v>2500701748</v>
      </c>
      <c r="K81" s="169" t="n">
        <v>319000</v>
      </c>
      <c r="L81" s="166" t="n">
        <v>1206010102</v>
      </c>
      <c r="M81" s="161" t="n">
        <v>78</v>
      </c>
    </row>
    <row r="82" customFormat="false" ht="20.5" hidden="false" customHeight="false" outlineLevel="0" collapsed="false">
      <c r="A82" s="165"/>
      <c r="B82" s="165"/>
      <c r="C82" s="166" t="n">
        <v>2500701748</v>
      </c>
      <c r="D82" s="167" t="s">
        <v>14</v>
      </c>
      <c r="E82" s="166" t="n">
        <v>81</v>
      </c>
      <c r="F82" s="167" t="s">
        <v>264</v>
      </c>
      <c r="G82" s="168" t="n">
        <v>243577</v>
      </c>
      <c r="H82" s="166" t="n">
        <v>6110003293</v>
      </c>
      <c r="I82" s="166" t="n">
        <v>2500701748</v>
      </c>
      <c r="J82" s="166" t="n">
        <v>2500701748</v>
      </c>
      <c r="K82" s="169" t="n">
        <v>69000</v>
      </c>
      <c r="L82" s="166" t="n">
        <v>1206010102</v>
      </c>
      <c r="M82" s="161" t="n">
        <v>79</v>
      </c>
    </row>
    <row r="83" customFormat="false" ht="20.5" hidden="false" customHeight="false" outlineLevel="0" collapsed="false">
      <c r="A83" s="165"/>
      <c r="B83" s="165"/>
      <c r="C83" s="166" t="n">
        <v>2500701748</v>
      </c>
      <c r="D83" s="167" t="s">
        <v>14</v>
      </c>
      <c r="E83" s="166" t="n">
        <v>81</v>
      </c>
      <c r="F83" s="167" t="s">
        <v>284</v>
      </c>
      <c r="G83" s="168" t="n">
        <v>243584</v>
      </c>
      <c r="H83" s="166" t="n">
        <v>6110004128</v>
      </c>
      <c r="I83" s="166" t="n">
        <v>2500701748</v>
      </c>
      <c r="J83" s="166" t="n">
        <v>2500701748</v>
      </c>
      <c r="K83" s="169" t="n">
        <v>22237740</v>
      </c>
      <c r="L83" s="166" t="n">
        <v>1206160102</v>
      </c>
      <c r="M83" s="161" t="n">
        <v>80</v>
      </c>
    </row>
    <row r="84" customFormat="false" ht="20.5" hidden="false" customHeight="false" outlineLevel="0" collapsed="false">
      <c r="A84" s="165"/>
      <c r="B84" s="165"/>
      <c r="C84" s="166" t="n">
        <v>2500701748</v>
      </c>
      <c r="D84" s="167" t="s">
        <v>14</v>
      </c>
      <c r="E84" s="166" t="n">
        <v>81</v>
      </c>
      <c r="F84" s="167" t="s">
        <v>304</v>
      </c>
      <c r="G84" s="168" t="n">
        <v>243594</v>
      </c>
      <c r="H84" s="166" t="n">
        <v>6110005460</v>
      </c>
      <c r="I84" s="166" t="n">
        <v>2500701748</v>
      </c>
      <c r="J84" s="166" t="n">
        <v>2500701748</v>
      </c>
      <c r="K84" s="169" t="n">
        <v>5440750</v>
      </c>
      <c r="L84" s="166" t="n">
        <v>1206100102</v>
      </c>
      <c r="M84" s="161" t="n">
        <v>81</v>
      </c>
    </row>
    <row r="85" customFormat="false" ht="20.5" hidden="false" customHeight="false" outlineLevel="0" collapsed="false">
      <c r="A85" s="165" t="n">
        <v>19</v>
      </c>
      <c r="B85" s="164" t="s">
        <v>305</v>
      </c>
      <c r="C85" s="166" t="n">
        <v>2500701749</v>
      </c>
      <c r="D85" s="167" t="s">
        <v>14</v>
      </c>
      <c r="E85" s="166" t="n">
        <v>81</v>
      </c>
      <c r="F85" s="167" t="s">
        <v>306</v>
      </c>
      <c r="G85" s="168" t="n">
        <v>243580</v>
      </c>
      <c r="H85" s="166" t="n">
        <v>6110003708</v>
      </c>
      <c r="I85" s="166" t="n">
        <v>2500701749</v>
      </c>
      <c r="J85" s="166" t="n">
        <v>2500701749</v>
      </c>
      <c r="K85" s="169" t="n">
        <v>92000</v>
      </c>
      <c r="L85" s="166" t="n">
        <v>1206010102</v>
      </c>
      <c r="M85" s="161" t="n">
        <v>82</v>
      </c>
    </row>
    <row r="86" customFormat="false" ht="20.5" hidden="false" customHeight="false" outlineLevel="0" collapsed="false">
      <c r="A86" s="165"/>
      <c r="B86" s="165"/>
      <c r="C86" s="166" t="n">
        <v>2500701749</v>
      </c>
      <c r="D86" s="167" t="s">
        <v>14</v>
      </c>
      <c r="E86" s="166" t="n">
        <v>81</v>
      </c>
      <c r="F86" s="167" t="s">
        <v>306</v>
      </c>
      <c r="G86" s="168" t="n">
        <v>243580</v>
      </c>
      <c r="H86" s="166" t="n">
        <v>6110003708</v>
      </c>
      <c r="I86" s="166" t="n">
        <v>2500701749</v>
      </c>
      <c r="J86" s="166" t="n">
        <v>2500701749</v>
      </c>
      <c r="K86" s="169" t="n">
        <v>66000</v>
      </c>
      <c r="L86" s="166" t="n">
        <v>1206010102</v>
      </c>
      <c r="M86" s="161" t="n">
        <v>83</v>
      </c>
    </row>
    <row r="87" customFormat="false" ht="20.5" hidden="false" customHeight="false" outlineLevel="0" collapsed="false">
      <c r="A87" s="165"/>
      <c r="B87" s="165"/>
      <c r="C87" s="166" t="n">
        <v>2500701749</v>
      </c>
      <c r="D87" s="167" t="s">
        <v>14</v>
      </c>
      <c r="E87" s="166" t="n">
        <v>81</v>
      </c>
      <c r="F87" s="167" t="s">
        <v>306</v>
      </c>
      <c r="G87" s="168" t="n">
        <v>243580</v>
      </c>
      <c r="H87" s="166" t="n">
        <v>6110003708</v>
      </c>
      <c r="I87" s="166" t="n">
        <v>2500701749</v>
      </c>
      <c r="J87" s="166" t="n">
        <v>2500701749</v>
      </c>
      <c r="K87" s="169" t="n">
        <v>190000</v>
      </c>
      <c r="L87" s="166" t="n">
        <v>1206010102</v>
      </c>
      <c r="M87" s="161" t="n">
        <v>84</v>
      </c>
    </row>
    <row r="88" customFormat="false" ht="20.5" hidden="false" customHeight="false" outlineLevel="0" collapsed="false">
      <c r="A88" s="165"/>
      <c r="B88" s="165"/>
      <c r="C88" s="166" t="n">
        <v>2500701749</v>
      </c>
      <c r="D88" s="167" t="s">
        <v>14</v>
      </c>
      <c r="E88" s="166" t="n">
        <v>81</v>
      </c>
      <c r="F88" s="167" t="s">
        <v>306</v>
      </c>
      <c r="G88" s="168" t="n">
        <v>243580</v>
      </c>
      <c r="H88" s="166" t="n">
        <v>6110003708</v>
      </c>
      <c r="I88" s="166" t="n">
        <v>2500701749</v>
      </c>
      <c r="J88" s="166" t="n">
        <v>2500701749</v>
      </c>
      <c r="K88" s="169" t="n">
        <v>90000</v>
      </c>
      <c r="L88" s="166" t="n">
        <v>1206010102</v>
      </c>
      <c r="M88" s="161" t="n">
        <v>85</v>
      </c>
    </row>
    <row r="89" customFormat="false" ht="20.5" hidden="false" customHeight="false" outlineLevel="0" collapsed="false">
      <c r="A89" s="165"/>
      <c r="B89" s="165"/>
      <c r="C89" s="166" t="n">
        <v>2500701749</v>
      </c>
      <c r="D89" s="167" t="s">
        <v>14</v>
      </c>
      <c r="E89" s="166" t="n">
        <v>81</v>
      </c>
      <c r="F89" s="167" t="s">
        <v>307</v>
      </c>
      <c r="G89" s="168" t="n">
        <v>243601</v>
      </c>
      <c r="H89" s="166" t="n">
        <v>6110006458</v>
      </c>
      <c r="I89" s="166" t="n">
        <v>2500701749</v>
      </c>
      <c r="J89" s="166" t="n">
        <v>2500701749</v>
      </c>
      <c r="K89" s="169" t="n">
        <v>84000</v>
      </c>
      <c r="L89" s="166" t="n">
        <v>1206010102</v>
      </c>
      <c r="M89" s="161" t="n">
        <v>86</v>
      </c>
    </row>
    <row r="90" customFormat="false" ht="20.5" hidden="false" customHeight="false" outlineLevel="0" collapsed="false">
      <c r="K90" s="170" t="n">
        <f aca="false">SUM(K4:K89)</f>
        <v>409434695.9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7.62"/>
    <col collapsed="false" customWidth="true" hidden="false" outlineLevel="0" max="2" min="2" style="160" width="14.17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3.72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3.9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43</v>
      </c>
      <c r="L1" s="162"/>
    </row>
    <row r="2" customFormat="false" ht="20.5" hidden="false" customHeight="false" outlineLevel="0" collapsed="false">
      <c r="A2" s="163" t="s">
        <v>30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71" customFormat="true" ht="20.5" hidden="false" customHeight="false" outlineLevel="0" collapsed="false">
      <c r="A3" s="164" t="s">
        <v>2</v>
      </c>
      <c r="B3" s="164" t="s">
        <v>3</v>
      </c>
      <c r="C3" s="164" t="s">
        <v>245</v>
      </c>
      <c r="D3" s="164" t="s">
        <v>246</v>
      </c>
      <c r="E3" s="165" t="s">
        <v>6</v>
      </c>
      <c r="F3" s="164" t="s">
        <v>247</v>
      </c>
      <c r="G3" s="164" t="s">
        <v>248</v>
      </c>
      <c r="H3" s="164" t="s">
        <v>9</v>
      </c>
      <c r="I3" s="164" t="s">
        <v>249</v>
      </c>
      <c r="J3" s="164" t="s">
        <v>245</v>
      </c>
      <c r="K3" s="164" t="s">
        <v>250</v>
      </c>
      <c r="L3" s="164" t="s">
        <v>251</v>
      </c>
    </row>
    <row r="4" customFormat="false" ht="20.5" hidden="false" customHeight="false" outlineLevel="0" collapsed="false">
      <c r="A4" s="165" t="n">
        <v>1</v>
      </c>
      <c r="B4" s="164" t="s">
        <v>252</v>
      </c>
      <c r="C4" s="166" t="n">
        <v>2500700010</v>
      </c>
      <c r="D4" s="167" t="s">
        <v>14</v>
      </c>
      <c r="E4" s="166" t="n">
        <v>81</v>
      </c>
      <c r="F4" s="167" t="s">
        <v>273</v>
      </c>
      <c r="G4" s="168" t="n">
        <v>243640</v>
      </c>
      <c r="H4" s="166" t="n">
        <v>6110011537</v>
      </c>
      <c r="I4" s="166" t="n">
        <v>2500700033</v>
      </c>
      <c r="J4" s="166" t="n">
        <v>2500700010</v>
      </c>
      <c r="K4" s="169" t="n">
        <v>498500</v>
      </c>
      <c r="L4" s="166" t="n">
        <v>1211010102</v>
      </c>
      <c r="M4" s="172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55</v>
      </c>
      <c r="G5" s="168" t="n">
        <v>243642</v>
      </c>
      <c r="H5" s="166" t="n">
        <v>6110012120</v>
      </c>
      <c r="I5" s="166" t="n">
        <v>2500700033</v>
      </c>
      <c r="J5" s="166" t="n">
        <v>2500700010</v>
      </c>
      <c r="K5" s="169" t="n">
        <v>304393.6</v>
      </c>
      <c r="L5" s="166" t="n">
        <v>1211010102</v>
      </c>
      <c r="M5" s="172" t="n">
        <v>2</v>
      </c>
    </row>
    <row r="6" customFormat="false" ht="20.5" hidden="false" customHeight="false" outlineLevel="0" collapsed="false">
      <c r="A6" s="165" t="n">
        <v>2</v>
      </c>
      <c r="B6" s="164" t="s">
        <v>261</v>
      </c>
      <c r="C6" s="166" t="n">
        <v>2500700173</v>
      </c>
      <c r="D6" s="167" t="s">
        <v>14</v>
      </c>
      <c r="E6" s="166" t="n">
        <v>81</v>
      </c>
      <c r="F6" s="167" t="s">
        <v>265</v>
      </c>
      <c r="G6" s="168" t="n">
        <v>243588</v>
      </c>
      <c r="H6" s="166" t="n">
        <v>6110006407</v>
      </c>
      <c r="I6" s="166" t="n">
        <v>2500700173</v>
      </c>
      <c r="J6" s="166" t="n">
        <v>2500700173</v>
      </c>
      <c r="K6" s="169" t="n">
        <v>290000</v>
      </c>
      <c r="L6" s="166" t="n">
        <v>1211010102</v>
      </c>
      <c r="M6" s="172" t="n">
        <v>3</v>
      </c>
    </row>
    <row r="7" customFormat="false" ht="20.5" hidden="false" customHeight="false" outlineLevel="0" collapsed="false">
      <c r="A7" s="165" t="n">
        <v>3</v>
      </c>
      <c r="B7" s="164" t="s">
        <v>309</v>
      </c>
      <c r="C7" s="166" t="n">
        <v>2500700412</v>
      </c>
      <c r="D7" s="167" t="s">
        <v>14</v>
      </c>
      <c r="E7" s="166" t="n">
        <v>81</v>
      </c>
      <c r="F7" s="167" t="s">
        <v>304</v>
      </c>
      <c r="G7" s="168" t="n">
        <v>243594</v>
      </c>
      <c r="H7" s="166" t="n">
        <v>6110005627</v>
      </c>
      <c r="I7" s="166" t="n">
        <v>2500700412</v>
      </c>
      <c r="J7" s="166" t="n">
        <v>2500700412</v>
      </c>
      <c r="K7" s="169" t="n">
        <v>5070000</v>
      </c>
      <c r="L7" s="166" t="n">
        <v>1211010102</v>
      </c>
      <c r="M7" s="172" t="n">
        <v>4</v>
      </c>
    </row>
    <row r="8" customFormat="false" ht="20.5" hidden="false" customHeight="false" outlineLevel="0" collapsed="false">
      <c r="A8" s="165" t="n">
        <v>4</v>
      </c>
      <c r="B8" s="164" t="s">
        <v>310</v>
      </c>
      <c r="C8" s="166" t="n">
        <v>2500700483</v>
      </c>
      <c r="D8" s="167" t="s">
        <v>14</v>
      </c>
      <c r="E8" s="166" t="n">
        <v>81</v>
      </c>
      <c r="F8" s="167" t="s">
        <v>260</v>
      </c>
      <c r="G8" s="168" t="n">
        <v>243649</v>
      </c>
      <c r="H8" s="166" t="n">
        <v>6110012826</v>
      </c>
      <c r="I8" s="166" t="n">
        <v>2500700483</v>
      </c>
      <c r="J8" s="166" t="n">
        <v>2500700483</v>
      </c>
      <c r="K8" s="169" t="n">
        <v>2096500</v>
      </c>
      <c r="L8" s="166" t="n">
        <v>1211010102</v>
      </c>
      <c r="M8" s="172" t="n">
        <v>5</v>
      </c>
    </row>
    <row r="9" customFormat="false" ht="20.5" hidden="false" customHeight="false" outlineLevel="0" collapsed="false">
      <c r="A9" s="165"/>
      <c r="B9" s="165"/>
      <c r="C9" s="166" t="n">
        <v>2500700483</v>
      </c>
      <c r="D9" s="167" t="s">
        <v>14</v>
      </c>
      <c r="E9" s="166" t="n">
        <v>81</v>
      </c>
      <c r="F9" s="167" t="s">
        <v>260</v>
      </c>
      <c r="G9" s="168" t="n">
        <v>243649</v>
      </c>
      <c r="H9" s="166" t="n">
        <v>6110012832</v>
      </c>
      <c r="I9" s="166" t="n">
        <v>2500700483</v>
      </c>
      <c r="J9" s="166" t="n">
        <v>2500700483</v>
      </c>
      <c r="K9" s="169" t="n">
        <v>3331200</v>
      </c>
      <c r="L9" s="166" t="n">
        <v>1211010102</v>
      </c>
      <c r="M9" s="172" t="n">
        <v>6</v>
      </c>
    </row>
    <row r="10" customFormat="false" ht="20.5" hidden="false" customHeight="false" outlineLevel="0" collapsed="false">
      <c r="A10" s="165" t="n">
        <v>5</v>
      </c>
      <c r="B10" s="164" t="s">
        <v>311</v>
      </c>
      <c r="C10" s="166" t="n">
        <v>2500700563</v>
      </c>
      <c r="D10" s="167" t="s">
        <v>14</v>
      </c>
      <c r="E10" s="166" t="n">
        <v>81</v>
      </c>
      <c r="F10" s="167" t="s">
        <v>264</v>
      </c>
      <c r="G10" s="168" t="n">
        <v>243577</v>
      </c>
      <c r="H10" s="166" t="n">
        <v>6110003269</v>
      </c>
      <c r="I10" s="166" t="n">
        <v>2500700563</v>
      </c>
      <c r="J10" s="166" t="n">
        <v>2500700563</v>
      </c>
      <c r="K10" s="169" t="n">
        <v>495998.5</v>
      </c>
      <c r="L10" s="166" t="n">
        <v>1211010102</v>
      </c>
      <c r="M10" s="172" t="n">
        <v>7</v>
      </c>
    </row>
    <row r="11" customFormat="false" ht="20.5" hidden="false" customHeight="false" outlineLevel="0" collapsed="false">
      <c r="A11" s="165"/>
      <c r="B11" s="165"/>
      <c r="C11" s="166" t="n">
        <v>2500700563</v>
      </c>
      <c r="D11" s="167" t="s">
        <v>14</v>
      </c>
      <c r="E11" s="166" t="n">
        <v>81</v>
      </c>
      <c r="F11" s="167" t="s">
        <v>279</v>
      </c>
      <c r="G11" s="168" t="n">
        <v>243586</v>
      </c>
      <c r="H11" s="166" t="n">
        <v>6110005830</v>
      </c>
      <c r="I11" s="166" t="n">
        <v>2500700563</v>
      </c>
      <c r="J11" s="166" t="n">
        <v>2500700563</v>
      </c>
      <c r="K11" s="169" t="n">
        <v>982417.25</v>
      </c>
      <c r="L11" s="166" t="n">
        <v>1211010102</v>
      </c>
      <c r="M11" s="172" t="n">
        <v>8</v>
      </c>
    </row>
    <row r="12" customFormat="false" ht="20.5" hidden="false" customHeight="false" outlineLevel="0" collapsed="false">
      <c r="A12" s="165"/>
      <c r="B12" s="165"/>
      <c r="C12" s="166" t="n">
        <v>2500700563</v>
      </c>
      <c r="D12" s="167" t="s">
        <v>14</v>
      </c>
      <c r="E12" s="166" t="n">
        <v>81</v>
      </c>
      <c r="F12" s="167" t="s">
        <v>301</v>
      </c>
      <c r="G12" s="168" t="n">
        <v>243607</v>
      </c>
      <c r="H12" s="166" t="n">
        <v>6110007299</v>
      </c>
      <c r="I12" s="166" t="n">
        <v>2500700563</v>
      </c>
      <c r="J12" s="166" t="n">
        <v>2500700563</v>
      </c>
      <c r="K12" s="169" t="n">
        <v>982417.25</v>
      </c>
      <c r="L12" s="166" t="n">
        <v>1211010102</v>
      </c>
      <c r="M12" s="172" t="n">
        <v>9</v>
      </c>
    </row>
    <row r="13" customFormat="false" ht="20.5" hidden="false" customHeight="false" outlineLevel="0" collapsed="false">
      <c r="A13" s="165" t="n">
        <v>6</v>
      </c>
      <c r="B13" s="164" t="s">
        <v>312</v>
      </c>
      <c r="C13" s="166" t="n">
        <v>2500700602</v>
      </c>
      <c r="D13" s="167" t="s">
        <v>14</v>
      </c>
      <c r="E13" s="166" t="n">
        <v>81</v>
      </c>
      <c r="F13" s="167" t="s">
        <v>286</v>
      </c>
      <c r="G13" s="168" t="n">
        <v>243615</v>
      </c>
      <c r="H13" s="166" t="n">
        <v>6110009653</v>
      </c>
      <c r="I13" s="166" t="n">
        <v>2500700602</v>
      </c>
      <c r="J13" s="166" t="n">
        <v>2500700602</v>
      </c>
      <c r="K13" s="169" t="n">
        <v>1250000</v>
      </c>
      <c r="L13" s="166" t="n">
        <v>1211010102</v>
      </c>
      <c r="M13" s="172" t="n">
        <v>10</v>
      </c>
    </row>
    <row r="14" customFormat="false" ht="20.5" hidden="false" customHeight="false" outlineLevel="0" collapsed="false">
      <c r="A14" s="165"/>
      <c r="B14" s="165"/>
      <c r="C14" s="166" t="n">
        <v>2500700602</v>
      </c>
      <c r="D14" s="167" t="s">
        <v>14</v>
      </c>
      <c r="E14" s="166" t="n">
        <v>81</v>
      </c>
      <c r="F14" s="167" t="s">
        <v>273</v>
      </c>
      <c r="G14" s="168" t="n">
        <v>243640</v>
      </c>
      <c r="H14" s="166" t="n">
        <v>6110012590</v>
      </c>
      <c r="I14" s="166" t="n">
        <v>2500700602</v>
      </c>
      <c r="J14" s="166" t="n">
        <v>2500700602</v>
      </c>
      <c r="K14" s="169" t="n">
        <v>1250000</v>
      </c>
      <c r="L14" s="166" t="n">
        <v>1211010102</v>
      </c>
      <c r="M14" s="172" t="n">
        <v>11</v>
      </c>
    </row>
    <row r="15" customFormat="false" ht="20.5" hidden="false" customHeight="false" outlineLevel="0" collapsed="false">
      <c r="A15" s="165" t="n">
        <v>7</v>
      </c>
      <c r="B15" s="164" t="s">
        <v>313</v>
      </c>
      <c r="C15" s="166" t="n">
        <v>2500700615</v>
      </c>
      <c r="D15" s="167" t="s">
        <v>14</v>
      </c>
      <c r="E15" s="166" t="n">
        <v>81</v>
      </c>
      <c r="F15" s="167" t="s">
        <v>273</v>
      </c>
      <c r="G15" s="168" t="n">
        <v>243640</v>
      </c>
      <c r="H15" s="166" t="n">
        <v>6110011548</v>
      </c>
      <c r="I15" s="166" t="n">
        <v>2500700615</v>
      </c>
      <c r="J15" s="166" t="n">
        <v>2500700615</v>
      </c>
      <c r="K15" s="169" t="n">
        <v>920200</v>
      </c>
      <c r="L15" s="166" t="n">
        <v>1211010102</v>
      </c>
      <c r="M15" s="172" t="n">
        <v>12</v>
      </c>
    </row>
    <row r="16" customFormat="false" ht="20.5" hidden="false" customHeight="false" outlineLevel="0" collapsed="false">
      <c r="A16" s="165"/>
      <c r="B16" s="165"/>
      <c r="C16" s="166" t="n">
        <v>2500700615</v>
      </c>
      <c r="D16" s="167" t="s">
        <v>14</v>
      </c>
      <c r="E16" s="166" t="n">
        <v>81</v>
      </c>
      <c r="F16" s="167" t="s">
        <v>273</v>
      </c>
      <c r="G16" s="168" t="n">
        <v>243640</v>
      </c>
      <c r="H16" s="166" t="n">
        <v>6110011551</v>
      </c>
      <c r="I16" s="166" t="n">
        <v>2500700615</v>
      </c>
      <c r="J16" s="166" t="n">
        <v>2500700615</v>
      </c>
      <c r="K16" s="169" t="n">
        <v>460100</v>
      </c>
      <c r="L16" s="166" t="n">
        <v>1211010102</v>
      </c>
      <c r="M16" s="172" t="n">
        <v>13</v>
      </c>
    </row>
    <row r="17" customFormat="false" ht="20.5" hidden="false" customHeight="false" outlineLevel="0" collapsed="false">
      <c r="A17" s="165"/>
      <c r="B17" s="165"/>
      <c r="C17" s="166" t="n">
        <v>2500700615</v>
      </c>
      <c r="D17" s="167" t="s">
        <v>14</v>
      </c>
      <c r="E17" s="166" t="n">
        <v>81</v>
      </c>
      <c r="F17" s="167" t="s">
        <v>273</v>
      </c>
      <c r="G17" s="168" t="n">
        <v>243640</v>
      </c>
      <c r="H17" s="166" t="n">
        <v>6110011553</v>
      </c>
      <c r="I17" s="166" t="n">
        <v>2500700615</v>
      </c>
      <c r="J17" s="166" t="n">
        <v>2500700615</v>
      </c>
      <c r="K17" s="169" t="n">
        <v>230050</v>
      </c>
      <c r="L17" s="166" t="n">
        <v>1211010102</v>
      </c>
      <c r="M17" s="172" t="n">
        <v>14</v>
      </c>
    </row>
    <row r="18" customFormat="false" ht="20.5" hidden="false" customHeight="false" outlineLevel="0" collapsed="false">
      <c r="A18" s="165"/>
      <c r="B18" s="165"/>
      <c r="C18" s="166" t="n">
        <v>2500700615</v>
      </c>
      <c r="D18" s="167" t="s">
        <v>14</v>
      </c>
      <c r="E18" s="166" t="n">
        <v>81</v>
      </c>
      <c r="F18" s="167" t="s">
        <v>273</v>
      </c>
      <c r="G18" s="168" t="n">
        <v>243640</v>
      </c>
      <c r="H18" s="166" t="n">
        <v>6110011554</v>
      </c>
      <c r="I18" s="166" t="n">
        <v>2500700615</v>
      </c>
      <c r="J18" s="166" t="n">
        <v>2500700615</v>
      </c>
      <c r="K18" s="169" t="n">
        <v>460100</v>
      </c>
      <c r="L18" s="166" t="n">
        <v>1211010102</v>
      </c>
      <c r="M18" s="172" t="n">
        <v>15</v>
      </c>
    </row>
    <row r="19" customFormat="false" ht="20.5" hidden="false" customHeight="false" outlineLevel="0" collapsed="false">
      <c r="A19" s="165"/>
      <c r="B19" s="165"/>
      <c r="C19" s="166" t="n">
        <v>2500700615</v>
      </c>
      <c r="D19" s="167" t="s">
        <v>14</v>
      </c>
      <c r="E19" s="166" t="n">
        <v>81</v>
      </c>
      <c r="F19" s="167" t="s">
        <v>273</v>
      </c>
      <c r="G19" s="168" t="n">
        <v>243640</v>
      </c>
      <c r="H19" s="166" t="n">
        <v>6110011555</v>
      </c>
      <c r="I19" s="166" t="n">
        <v>2500700615</v>
      </c>
      <c r="J19" s="166" t="n">
        <v>2500700615</v>
      </c>
      <c r="K19" s="169" t="n">
        <v>230050</v>
      </c>
      <c r="L19" s="166" t="n">
        <v>1211010102</v>
      </c>
      <c r="M19" s="172" t="n">
        <v>16</v>
      </c>
    </row>
    <row r="20" customFormat="false" ht="20.5" hidden="false" customHeight="false" outlineLevel="0" collapsed="false">
      <c r="A20" s="165" t="n">
        <v>8</v>
      </c>
      <c r="B20" s="164" t="s">
        <v>314</v>
      </c>
      <c r="C20" s="166" t="n">
        <v>2500700655</v>
      </c>
      <c r="D20" s="167" t="s">
        <v>14</v>
      </c>
      <c r="E20" s="166" t="n">
        <v>81</v>
      </c>
      <c r="F20" s="167" t="s">
        <v>315</v>
      </c>
      <c r="G20" s="168" t="n">
        <v>243633</v>
      </c>
      <c r="H20" s="166" t="n">
        <v>6110010453</v>
      </c>
      <c r="I20" s="166" t="n">
        <v>2500700655</v>
      </c>
      <c r="J20" s="166" t="n">
        <v>2500700655</v>
      </c>
      <c r="K20" s="169" t="n">
        <v>1899200</v>
      </c>
      <c r="L20" s="166" t="n">
        <v>1211010102</v>
      </c>
      <c r="M20" s="172" t="n">
        <v>17</v>
      </c>
    </row>
    <row r="21" customFormat="false" ht="20.5" hidden="false" customHeight="false" outlineLevel="0" collapsed="false">
      <c r="A21" s="165" t="n">
        <v>9</v>
      </c>
      <c r="B21" s="164" t="s">
        <v>316</v>
      </c>
      <c r="C21" s="166" t="n">
        <v>2500700659</v>
      </c>
      <c r="D21" s="167" t="s">
        <v>14</v>
      </c>
      <c r="E21" s="166" t="n">
        <v>81</v>
      </c>
      <c r="F21" s="167" t="s">
        <v>317</v>
      </c>
      <c r="G21" s="168" t="n">
        <v>243553</v>
      </c>
      <c r="H21" s="166" t="n">
        <v>6110001302</v>
      </c>
      <c r="I21" s="166" t="n">
        <v>2500700659</v>
      </c>
      <c r="J21" s="166" t="n">
        <v>2500700659</v>
      </c>
      <c r="K21" s="169" t="n">
        <v>400000</v>
      </c>
      <c r="L21" s="166" t="n">
        <v>1211010102</v>
      </c>
      <c r="M21" s="172" t="n">
        <v>18</v>
      </c>
    </row>
    <row r="22" customFormat="false" ht="20.5" hidden="false" customHeight="false" outlineLevel="0" collapsed="false">
      <c r="A22" s="165" t="n">
        <v>10</v>
      </c>
      <c r="B22" s="164" t="s">
        <v>318</v>
      </c>
      <c r="C22" s="166" t="n">
        <v>2500700675</v>
      </c>
      <c r="D22" s="167" t="s">
        <v>14</v>
      </c>
      <c r="E22" s="166" t="n">
        <v>81</v>
      </c>
      <c r="F22" s="167" t="s">
        <v>282</v>
      </c>
      <c r="G22" s="168" t="n">
        <v>243644</v>
      </c>
      <c r="H22" s="166" t="n">
        <v>6110012398</v>
      </c>
      <c r="I22" s="166" t="n">
        <v>2500700675</v>
      </c>
      <c r="J22" s="166" t="n">
        <v>2500700675</v>
      </c>
      <c r="K22" s="169" t="n">
        <v>1456700</v>
      </c>
      <c r="L22" s="166" t="n">
        <v>1211010102</v>
      </c>
      <c r="M22" s="172" t="n">
        <v>19</v>
      </c>
    </row>
    <row r="23" customFormat="false" ht="20.5" hidden="false" customHeight="false" outlineLevel="0" collapsed="false">
      <c r="A23" s="165" t="n">
        <v>11</v>
      </c>
      <c r="B23" s="164" t="s">
        <v>319</v>
      </c>
      <c r="C23" s="166" t="n">
        <v>2500700677</v>
      </c>
      <c r="D23" s="167" t="s">
        <v>14</v>
      </c>
      <c r="E23" s="166" t="n">
        <v>81</v>
      </c>
      <c r="F23" s="167" t="s">
        <v>273</v>
      </c>
      <c r="G23" s="168" t="n">
        <v>243640</v>
      </c>
      <c r="H23" s="166" t="n">
        <v>6110011786</v>
      </c>
      <c r="I23" s="166" t="n">
        <v>2500700677</v>
      </c>
      <c r="J23" s="166" t="n">
        <v>2500700677</v>
      </c>
      <c r="K23" s="169" t="n">
        <v>2835000</v>
      </c>
      <c r="L23" s="166" t="n">
        <v>1211010102</v>
      </c>
      <c r="M23" s="172" t="n">
        <v>20</v>
      </c>
    </row>
    <row r="24" customFormat="false" ht="20.5" hidden="false" customHeight="false" outlineLevel="0" collapsed="false">
      <c r="A24" s="165" t="n">
        <v>12</v>
      </c>
      <c r="B24" s="164" t="s">
        <v>320</v>
      </c>
      <c r="C24" s="166" t="n">
        <v>2500700693</v>
      </c>
      <c r="D24" s="167" t="s">
        <v>14</v>
      </c>
      <c r="E24" s="166" t="n">
        <v>81</v>
      </c>
      <c r="F24" s="167" t="s">
        <v>321</v>
      </c>
      <c r="G24" s="168" t="n">
        <v>243627</v>
      </c>
      <c r="H24" s="166" t="n">
        <v>6110011976</v>
      </c>
      <c r="I24" s="166" t="n">
        <v>2500700693</v>
      </c>
      <c r="J24" s="166" t="n">
        <v>2500700693</v>
      </c>
      <c r="K24" s="169" t="n">
        <v>698929.74</v>
      </c>
      <c r="L24" s="166" t="n">
        <v>1211010102</v>
      </c>
      <c r="M24" s="172" t="n">
        <v>21</v>
      </c>
    </row>
    <row r="25" customFormat="false" ht="20.5" hidden="false" customHeight="false" outlineLevel="0" collapsed="false">
      <c r="A25" s="165"/>
      <c r="B25" s="165"/>
      <c r="C25" s="166" t="n">
        <v>2500700693</v>
      </c>
      <c r="D25" s="167" t="s">
        <v>14</v>
      </c>
      <c r="E25" s="166" t="n">
        <v>81</v>
      </c>
      <c r="F25" s="167" t="s">
        <v>321</v>
      </c>
      <c r="G25" s="168" t="n">
        <v>243627</v>
      </c>
      <c r="H25" s="166" t="n">
        <v>6110011976</v>
      </c>
      <c r="I25" s="166" t="n">
        <v>2500700693</v>
      </c>
      <c r="J25" s="166" t="n">
        <v>2500700693</v>
      </c>
      <c r="K25" s="169" t="n">
        <v>2679230.67</v>
      </c>
      <c r="L25" s="166" t="n">
        <v>1211010102</v>
      </c>
      <c r="M25" s="172" t="n">
        <v>22</v>
      </c>
    </row>
    <row r="26" customFormat="false" ht="20.5" hidden="false" customHeight="false" outlineLevel="0" collapsed="false">
      <c r="A26" s="165" t="n">
        <v>13</v>
      </c>
      <c r="B26" s="164" t="s">
        <v>322</v>
      </c>
      <c r="C26" s="166" t="n">
        <v>2500700705</v>
      </c>
      <c r="D26" s="167" t="s">
        <v>14</v>
      </c>
      <c r="E26" s="166" t="n">
        <v>81</v>
      </c>
      <c r="F26" s="167" t="s">
        <v>253</v>
      </c>
      <c r="G26" s="168" t="n">
        <v>243636</v>
      </c>
      <c r="H26" s="166" t="n">
        <v>6110011407</v>
      </c>
      <c r="I26" s="166" t="n">
        <v>2500700705</v>
      </c>
      <c r="J26" s="166" t="n">
        <v>2500700705</v>
      </c>
      <c r="K26" s="169" t="n">
        <v>1041432</v>
      </c>
      <c r="L26" s="166" t="n">
        <v>1211010102</v>
      </c>
      <c r="M26" s="172" t="n">
        <v>23</v>
      </c>
    </row>
    <row r="27" customFormat="false" ht="20.5" hidden="false" customHeight="false" outlineLevel="0" collapsed="false">
      <c r="A27" s="165"/>
      <c r="B27" s="165"/>
      <c r="C27" s="166" t="n">
        <v>2500700705</v>
      </c>
      <c r="D27" s="167" t="s">
        <v>14</v>
      </c>
      <c r="E27" s="166" t="n">
        <v>81</v>
      </c>
      <c r="F27" s="167" t="s">
        <v>253</v>
      </c>
      <c r="G27" s="168" t="n">
        <v>243636</v>
      </c>
      <c r="H27" s="166" t="n">
        <v>6110011407</v>
      </c>
      <c r="I27" s="166" t="n">
        <v>2500700705</v>
      </c>
      <c r="J27" s="166" t="n">
        <v>2500700705</v>
      </c>
      <c r="K27" s="169" t="n">
        <v>1168600</v>
      </c>
      <c r="L27" s="166" t="n">
        <v>1211010102</v>
      </c>
      <c r="M27" s="172" t="n">
        <v>24</v>
      </c>
    </row>
    <row r="28" customFormat="false" ht="20.5" hidden="false" customHeight="false" outlineLevel="0" collapsed="false">
      <c r="A28" s="165" t="n">
        <v>14</v>
      </c>
      <c r="B28" s="164" t="s">
        <v>323</v>
      </c>
      <c r="C28" s="166" t="n">
        <v>2500700739</v>
      </c>
      <c r="D28" s="167" t="s">
        <v>14</v>
      </c>
      <c r="E28" s="166" t="n">
        <v>81</v>
      </c>
      <c r="F28" s="167" t="s">
        <v>324</v>
      </c>
      <c r="G28" s="168" t="n">
        <v>243643</v>
      </c>
      <c r="H28" s="166" t="n">
        <v>6110012438</v>
      </c>
      <c r="I28" s="166" t="n">
        <v>2500700739</v>
      </c>
      <c r="J28" s="166" t="n">
        <v>2500700739</v>
      </c>
      <c r="K28" s="169" t="n">
        <v>1265000</v>
      </c>
      <c r="L28" s="166" t="n">
        <v>1211010102</v>
      </c>
      <c r="M28" s="172" t="n">
        <v>25</v>
      </c>
    </row>
    <row r="29" customFormat="false" ht="20.5" hidden="false" customHeight="false" outlineLevel="0" collapsed="false">
      <c r="A29" s="165" t="n">
        <v>15</v>
      </c>
      <c r="B29" s="164" t="s">
        <v>325</v>
      </c>
      <c r="C29" s="166" t="n">
        <v>2500700741</v>
      </c>
      <c r="D29" s="167" t="s">
        <v>14</v>
      </c>
      <c r="E29" s="166" t="n">
        <v>81</v>
      </c>
      <c r="F29" s="167" t="s">
        <v>326</v>
      </c>
      <c r="G29" s="168" t="n">
        <v>243621</v>
      </c>
      <c r="H29" s="166" t="n">
        <v>6110008892</v>
      </c>
      <c r="I29" s="166" t="n">
        <v>2500700741</v>
      </c>
      <c r="J29" s="166" t="n">
        <v>2500700741</v>
      </c>
      <c r="K29" s="169" t="n">
        <v>1294000</v>
      </c>
      <c r="L29" s="166" t="n">
        <v>1211010102</v>
      </c>
      <c r="M29" s="172" t="n">
        <v>26</v>
      </c>
    </row>
    <row r="30" customFormat="false" ht="20.5" hidden="false" customHeight="false" outlineLevel="0" collapsed="false">
      <c r="A30" s="165" t="n">
        <v>16</v>
      </c>
      <c r="B30" s="164" t="s">
        <v>294</v>
      </c>
      <c r="C30" s="166" t="n">
        <v>2500700743</v>
      </c>
      <c r="D30" s="167" t="s">
        <v>14</v>
      </c>
      <c r="E30" s="166" t="n">
        <v>81</v>
      </c>
      <c r="F30" s="167" t="s">
        <v>292</v>
      </c>
      <c r="G30" s="168" t="n">
        <v>243623</v>
      </c>
      <c r="H30" s="166" t="n">
        <v>6110009091</v>
      </c>
      <c r="I30" s="166" t="n">
        <v>2500700743</v>
      </c>
      <c r="J30" s="166" t="n">
        <v>2500700743</v>
      </c>
      <c r="K30" s="169" t="n">
        <v>1987300</v>
      </c>
      <c r="L30" s="166" t="n">
        <v>1211010102</v>
      </c>
      <c r="M30" s="172" t="n">
        <v>27</v>
      </c>
    </row>
    <row r="31" customFormat="false" ht="20.5" hidden="false" customHeight="false" outlineLevel="0" collapsed="false">
      <c r="A31" s="165"/>
      <c r="B31" s="165"/>
      <c r="C31" s="166" t="n">
        <v>2500700743</v>
      </c>
      <c r="D31" s="167" t="s">
        <v>14</v>
      </c>
      <c r="E31" s="166" t="n">
        <v>81</v>
      </c>
      <c r="F31" s="167" t="s">
        <v>292</v>
      </c>
      <c r="G31" s="168" t="n">
        <v>243623</v>
      </c>
      <c r="H31" s="166" t="n">
        <v>6110009092</v>
      </c>
      <c r="I31" s="166" t="n">
        <v>2500700743</v>
      </c>
      <c r="J31" s="166" t="n">
        <v>2500700743</v>
      </c>
      <c r="K31" s="169" t="n">
        <v>1987300</v>
      </c>
      <c r="L31" s="166" t="n">
        <v>1211010102</v>
      </c>
      <c r="M31" s="172" t="n">
        <v>28</v>
      </c>
    </row>
    <row r="32" customFormat="false" ht="20.5" hidden="false" customHeight="false" outlineLevel="0" collapsed="false">
      <c r="A32" s="165"/>
      <c r="B32" s="165"/>
      <c r="C32" s="166" t="n">
        <v>2500700743</v>
      </c>
      <c r="D32" s="167" t="s">
        <v>14</v>
      </c>
      <c r="E32" s="166" t="n">
        <v>81</v>
      </c>
      <c r="F32" s="167" t="s">
        <v>292</v>
      </c>
      <c r="G32" s="168" t="n">
        <v>243623</v>
      </c>
      <c r="H32" s="166" t="n">
        <v>6110009093</v>
      </c>
      <c r="I32" s="166" t="n">
        <v>2500700743</v>
      </c>
      <c r="J32" s="166" t="n">
        <v>2500700743</v>
      </c>
      <c r="K32" s="169" t="n">
        <v>1925760</v>
      </c>
      <c r="L32" s="166" t="n">
        <v>1211010102</v>
      </c>
      <c r="M32" s="172" t="n">
        <v>29</v>
      </c>
    </row>
    <row r="33" customFormat="false" ht="20.5" hidden="false" customHeight="false" outlineLevel="0" collapsed="false">
      <c r="A33" s="165"/>
      <c r="B33" s="165"/>
      <c r="C33" s="166" t="n">
        <v>2500700743</v>
      </c>
      <c r="D33" s="167" t="s">
        <v>14</v>
      </c>
      <c r="E33" s="166" t="n">
        <v>81</v>
      </c>
      <c r="F33" s="167" t="s">
        <v>292</v>
      </c>
      <c r="G33" s="168" t="n">
        <v>243623</v>
      </c>
      <c r="H33" s="166" t="n">
        <v>6110009094</v>
      </c>
      <c r="I33" s="166" t="n">
        <v>2500700743</v>
      </c>
      <c r="J33" s="166" t="n">
        <v>2500700743</v>
      </c>
      <c r="K33" s="169" t="n">
        <v>2407200</v>
      </c>
      <c r="L33" s="166" t="n">
        <v>1211010102</v>
      </c>
      <c r="M33" s="172" t="n">
        <v>30</v>
      </c>
    </row>
    <row r="34" customFormat="false" ht="20.5" hidden="false" customHeight="false" outlineLevel="0" collapsed="false">
      <c r="A34" s="165"/>
      <c r="B34" s="165"/>
      <c r="C34" s="166" t="n">
        <v>2500700743</v>
      </c>
      <c r="D34" s="167" t="s">
        <v>14</v>
      </c>
      <c r="E34" s="166" t="n">
        <v>81</v>
      </c>
      <c r="F34" s="167" t="s">
        <v>256</v>
      </c>
      <c r="G34" s="168" t="n">
        <v>243647</v>
      </c>
      <c r="H34" s="166" t="n">
        <v>6110012581</v>
      </c>
      <c r="I34" s="166" t="n">
        <v>2500700743</v>
      </c>
      <c r="J34" s="166" t="n">
        <v>2500700743</v>
      </c>
      <c r="K34" s="169" t="n">
        <v>2003440</v>
      </c>
      <c r="L34" s="166" t="n">
        <v>1211010102</v>
      </c>
      <c r="M34" s="172" t="n">
        <v>31</v>
      </c>
    </row>
    <row r="35" customFormat="false" ht="20.5" hidden="false" customHeight="false" outlineLevel="0" collapsed="false">
      <c r="A35" s="165"/>
      <c r="B35" s="165"/>
      <c r="C35" s="166" t="n">
        <v>2500700743</v>
      </c>
      <c r="D35" s="167" t="s">
        <v>14</v>
      </c>
      <c r="E35" s="166" t="n">
        <v>81</v>
      </c>
      <c r="F35" s="167" t="s">
        <v>256</v>
      </c>
      <c r="G35" s="168" t="n">
        <v>243647</v>
      </c>
      <c r="H35" s="166" t="n">
        <v>6110012582</v>
      </c>
      <c r="I35" s="166" t="n">
        <v>2500700743</v>
      </c>
      <c r="J35" s="166" t="n">
        <v>2500700743</v>
      </c>
      <c r="K35" s="169" t="n">
        <v>2504300</v>
      </c>
      <c r="L35" s="166" t="n">
        <v>1211010102</v>
      </c>
      <c r="M35" s="172" t="n">
        <v>32</v>
      </c>
    </row>
    <row r="36" customFormat="false" ht="20.5" hidden="false" customHeight="false" outlineLevel="0" collapsed="false">
      <c r="A36" s="165" t="n">
        <v>17</v>
      </c>
      <c r="B36" s="164" t="s">
        <v>327</v>
      </c>
      <c r="C36" s="166" t="n">
        <v>2500700767</v>
      </c>
      <c r="D36" s="167" t="s">
        <v>14</v>
      </c>
      <c r="E36" s="166" t="n">
        <v>81</v>
      </c>
      <c r="F36" s="167" t="s">
        <v>271</v>
      </c>
      <c r="G36" s="168" t="n">
        <v>243628</v>
      </c>
      <c r="H36" s="166" t="n">
        <v>6110010142</v>
      </c>
      <c r="I36" s="166" t="n">
        <v>2500700767</v>
      </c>
      <c r="J36" s="166" t="n">
        <v>2500700767</v>
      </c>
      <c r="K36" s="169" t="n">
        <v>1272000</v>
      </c>
      <c r="L36" s="166" t="n">
        <v>1211010102</v>
      </c>
      <c r="M36" s="172" t="n">
        <v>33</v>
      </c>
    </row>
    <row r="37" customFormat="false" ht="20.5" hidden="false" customHeight="false" outlineLevel="0" collapsed="false">
      <c r="A37" s="165" t="n">
        <v>18</v>
      </c>
      <c r="B37" s="164" t="s">
        <v>328</v>
      </c>
      <c r="C37" s="166" t="n">
        <v>2500700799</v>
      </c>
      <c r="D37" s="167" t="s">
        <v>14</v>
      </c>
      <c r="E37" s="166" t="n">
        <v>81</v>
      </c>
      <c r="F37" s="167" t="s">
        <v>254</v>
      </c>
      <c r="G37" s="168" t="n">
        <v>243641</v>
      </c>
      <c r="H37" s="166" t="n">
        <v>6110011806</v>
      </c>
      <c r="I37" s="166" t="n">
        <v>2500700799</v>
      </c>
      <c r="J37" s="166" t="n">
        <v>2500700799</v>
      </c>
      <c r="K37" s="169" t="n">
        <v>7167200</v>
      </c>
      <c r="L37" s="166" t="n">
        <v>1211010102</v>
      </c>
      <c r="M37" s="172" t="n">
        <v>34</v>
      </c>
    </row>
    <row r="38" customFormat="false" ht="20.5" hidden="false" customHeight="false" outlineLevel="0" collapsed="false">
      <c r="A38" s="165"/>
      <c r="B38" s="165"/>
      <c r="C38" s="166" t="n">
        <v>2500700799</v>
      </c>
      <c r="D38" s="167" t="s">
        <v>14</v>
      </c>
      <c r="E38" s="166" t="n">
        <v>81</v>
      </c>
      <c r="F38" s="167" t="s">
        <v>254</v>
      </c>
      <c r="G38" s="168" t="n">
        <v>243641</v>
      </c>
      <c r="H38" s="166" t="n">
        <v>6110011806</v>
      </c>
      <c r="I38" s="166" t="n">
        <v>2500700799</v>
      </c>
      <c r="J38" s="166" t="n">
        <v>2500700799</v>
      </c>
      <c r="K38" s="169" t="n">
        <v>5375400</v>
      </c>
      <c r="L38" s="166" t="n">
        <v>1211010102</v>
      </c>
      <c r="M38" s="172" t="n">
        <v>35</v>
      </c>
    </row>
    <row r="39" customFormat="false" ht="20.5" hidden="false" customHeight="false" outlineLevel="0" collapsed="false">
      <c r="A39" s="165"/>
      <c r="B39" s="165"/>
      <c r="C39" s="166" t="n">
        <v>2500700799</v>
      </c>
      <c r="D39" s="167" t="s">
        <v>14</v>
      </c>
      <c r="E39" s="166" t="n">
        <v>81</v>
      </c>
      <c r="F39" s="167" t="s">
        <v>254</v>
      </c>
      <c r="G39" s="168" t="n">
        <v>243641</v>
      </c>
      <c r="H39" s="166" t="n">
        <v>6110011806</v>
      </c>
      <c r="I39" s="166" t="n">
        <v>2500700799</v>
      </c>
      <c r="J39" s="166" t="n">
        <v>2500700799</v>
      </c>
      <c r="K39" s="169" t="n">
        <v>5375400</v>
      </c>
      <c r="L39" s="166" t="n">
        <v>1211010102</v>
      </c>
      <c r="M39" s="172" t="n">
        <v>36</v>
      </c>
    </row>
    <row r="40" customFormat="false" ht="20.5" hidden="false" customHeight="false" outlineLevel="0" collapsed="false">
      <c r="A40" s="165" t="n">
        <v>19</v>
      </c>
      <c r="B40" s="164" t="s">
        <v>329</v>
      </c>
      <c r="C40" s="166" t="n">
        <v>2500700843</v>
      </c>
      <c r="D40" s="167" t="s">
        <v>14</v>
      </c>
      <c r="E40" s="166" t="n">
        <v>81</v>
      </c>
      <c r="F40" s="167" t="s">
        <v>330</v>
      </c>
      <c r="G40" s="168" t="n">
        <v>243620</v>
      </c>
      <c r="H40" s="166" t="n">
        <v>6110008240</v>
      </c>
      <c r="I40" s="166" t="n">
        <v>2500700843</v>
      </c>
      <c r="J40" s="166" t="n">
        <v>2500700843</v>
      </c>
      <c r="K40" s="169" t="n">
        <v>1788000</v>
      </c>
      <c r="L40" s="166" t="n">
        <v>1211010102</v>
      </c>
      <c r="M40" s="172" t="n">
        <v>37</v>
      </c>
    </row>
    <row r="41" customFormat="false" ht="20.5" hidden="false" customHeight="false" outlineLevel="0" collapsed="false">
      <c r="A41" s="165" t="n">
        <v>20</v>
      </c>
      <c r="B41" s="164" t="s">
        <v>331</v>
      </c>
      <c r="C41" s="166" t="n">
        <v>2500700846</v>
      </c>
      <c r="D41" s="167" t="s">
        <v>14</v>
      </c>
      <c r="E41" s="166" t="n">
        <v>81</v>
      </c>
      <c r="F41" s="167" t="s">
        <v>324</v>
      </c>
      <c r="G41" s="168" t="n">
        <v>243643</v>
      </c>
      <c r="H41" s="166" t="n">
        <v>6110012203</v>
      </c>
      <c r="I41" s="166" t="n">
        <v>2500700846</v>
      </c>
      <c r="J41" s="166" t="n">
        <v>2500700846</v>
      </c>
      <c r="K41" s="169" t="n">
        <v>1486800</v>
      </c>
      <c r="L41" s="166" t="n">
        <v>1211010102</v>
      </c>
      <c r="M41" s="172" t="n">
        <v>38</v>
      </c>
    </row>
    <row r="42" customFormat="false" ht="20.5" hidden="false" customHeight="false" outlineLevel="0" collapsed="false">
      <c r="A42" s="165" t="n">
        <v>21</v>
      </c>
      <c r="B42" s="164" t="s">
        <v>332</v>
      </c>
      <c r="C42" s="166" t="n">
        <v>2500700866</v>
      </c>
      <c r="D42" s="167" t="s">
        <v>14</v>
      </c>
      <c r="E42" s="166" t="n">
        <v>81</v>
      </c>
      <c r="F42" s="167" t="s">
        <v>259</v>
      </c>
      <c r="G42" s="168" t="n">
        <v>243648</v>
      </c>
      <c r="H42" s="166" t="n">
        <v>6110012617</v>
      </c>
      <c r="I42" s="166" t="n">
        <v>2500700866</v>
      </c>
      <c r="J42" s="166" t="n">
        <v>2500700866</v>
      </c>
      <c r="K42" s="169" t="n">
        <v>786186</v>
      </c>
      <c r="L42" s="166" t="n">
        <v>1211010102</v>
      </c>
      <c r="M42" s="172" t="n">
        <v>39</v>
      </c>
    </row>
    <row r="43" customFormat="false" ht="20.5" hidden="false" customHeight="false" outlineLevel="0" collapsed="false">
      <c r="A43" s="165"/>
      <c r="B43" s="165"/>
      <c r="C43" s="166" t="n">
        <v>2500700866</v>
      </c>
      <c r="D43" s="167" t="s">
        <v>14</v>
      </c>
      <c r="E43" s="166" t="n">
        <v>81</v>
      </c>
      <c r="F43" s="167" t="s">
        <v>259</v>
      </c>
      <c r="G43" s="168" t="n">
        <v>243648</v>
      </c>
      <c r="H43" s="166" t="n">
        <v>6110012617</v>
      </c>
      <c r="I43" s="166" t="n">
        <v>2500700866</v>
      </c>
      <c r="J43" s="166" t="n">
        <v>2500700866</v>
      </c>
      <c r="K43" s="169" t="n">
        <v>1135602</v>
      </c>
      <c r="L43" s="166" t="n">
        <v>1211010102</v>
      </c>
      <c r="M43" s="172" t="n">
        <v>40</v>
      </c>
    </row>
    <row r="44" customFormat="false" ht="20.5" hidden="false" customHeight="false" outlineLevel="0" collapsed="false">
      <c r="A44" s="165" t="n">
        <v>22</v>
      </c>
      <c r="B44" s="164" t="s">
        <v>333</v>
      </c>
      <c r="C44" s="166" t="n">
        <v>2500700868</v>
      </c>
      <c r="D44" s="167" t="s">
        <v>14</v>
      </c>
      <c r="E44" s="166" t="n">
        <v>81</v>
      </c>
      <c r="F44" s="167" t="s">
        <v>273</v>
      </c>
      <c r="G44" s="168" t="n">
        <v>243640</v>
      </c>
      <c r="H44" s="166" t="n">
        <v>6110011675</v>
      </c>
      <c r="I44" s="166" t="n">
        <v>2500700868</v>
      </c>
      <c r="J44" s="166" t="n">
        <v>2500700868</v>
      </c>
      <c r="K44" s="169" t="n">
        <v>880000</v>
      </c>
      <c r="L44" s="166" t="n">
        <v>1211010102</v>
      </c>
      <c r="M44" s="172" t="n">
        <v>41</v>
      </c>
    </row>
    <row r="45" customFormat="false" ht="20.5" hidden="false" customHeight="false" outlineLevel="0" collapsed="false">
      <c r="A45" s="165" t="n">
        <v>23</v>
      </c>
      <c r="B45" s="164" t="s">
        <v>334</v>
      </c>
      <c r="C45" s="166" t="n">
        <v>2500701673</v>
      </c>
      <c r="D45" s="167" t="s">
        <v>14</v>
      </c>
      <c r="E45" s="166" t="n">
        <v>81</v>
      </c>
      <c r="F45" s="167" t="s">
        <v>295</v>
      </c>
      <c r="G45" s="168" t="n">
        <v>243637</v>
      </c>
      <c r="H45" s="166" t="n">
        <v>6110011279</v>
      </c>
      <c r="I45" s="166" t="n">
        <v>2500701673</v>
      </c>
      <c r="J45" s="166" t="n">
        <v>2500701673</v>
      </c>
      <c r="K45" s="169" t="n">
        <v>4894000</v>
      </c>
      <c r="L45" s="166" t="n">
        <v>1211010102</v>
      </c>
      <c r="M45" s="172" t="n">
        <v>42</v>
      </c>
    </row>
    <row r="46" customFormat="false" ht="20.5" hidden="false" customHeight="false" outlineLevel="0" collapsed="false">
      <c r="A46" s="165"/>
      <c r="B46" s="165"/>
      <c r="C46" s="166" t="n">
        <v>2500701673</v>
      </c>
      <c r="D46" s="167" t="s">
        <v>14</v>
      </c>
      <c r="E46" s="166" t="n">
        <v>81</v>
      </c>
      <c r="F46" s="167" t="s">
        <v>295</v>
      </c>
      <c r="G46" s="168" t="n">
        <v>243637</v>
      </c>
      <c r="H46" s="166" t="n">
        <v>6110011279</v>
      </c>
      <c r="I46" s="166" t="n">
        <v>2500701673</v>
      </c>
      <c r="J46" s="166" t="n">
        <v>2500701673</v>
      </c>
      <c r="K46" s="169" t="n">
        <v>4894000</v>
      </c>
      <c r="L46" s="166" t="n">
        <v>1211010102</v>
      </c>
      <c r="M46" s="172" t="n">
        <v>43</v>
      </c>
    </row>
    <row r="47" customFormat="false" ht="20.5" hidden="false" customHeight="false" outlineLevel="0" collapsed="false">
      <c r="A47" s="165" t="n">
        <v>24</v>
      </c>
      <c r="B47" s="164" t="s">
        <v>335</v>
      </c>
      <c r="C47" s="166" t="n">
        <v>2500701696</v>
      </c>
      <c r="D47" s="167" t="s">
        <v>14</v>
      </c>
      <c r="E47" s="166" t="n">
        <v>81</v>
      </c>
      <c r="F47" s="167" t="s">
        <v>285</v>
      </c>
      <c r="G47" s="168" t="n">
        <v>243602</v>
      </c>
      <c r="H47" s="166" t="n">
        <v>6110007763</v>
      </c>
      <c r="I47" s="166" t="n">
        <v>2500701696</v>
      </c>
      <c r="J47" s="166" t="n">
        <v>2500701696</v>
      </c>
      <c r="K47" s="169" t="n">
        <v>487000</v>
      </c>
      <c r="L47" s="166" t="n">
        <v>1211010102</v>
      </c>
      <c r="M47" s="172" t="n">
        <v>44</v>
      </c>
    </row>
    <row r="48" customFormat="false" ht="20.5" hidden="false" customHeight="false" outlineLevel="0" collapsed="false">
      <c r="A48" s="165"/>
      <c r="B48" s="165"/>
      <c r="C48" s="166" t="n">
        <v>2500701696</v>
      </c>
      <c r="D48" s="167" t="s">
        <v>14</v>
      </c>
      <c r="E48" s="166" t="n">
        <v>81</v>
      </c>
      <c r="F48" s="167" t="s">
        <v>285</v>
      </c>
      <c r="G48" s="168" t="n">
        <v>243602</v>
      </c>
      <c r="H48" s="166" t="n">
        <v>6110007764</v>
      </c>
      <c r="I48" s="166" t="n">
        <v>2500701696</v>
      </c>
      <c r="J48" s="166" t="n">
        <v>2500701696</v>
      </c>
      <c r="K48" s="169" t="n">
        <v>488000</v>
      </c>
      <c r="L48" s="166" t="n">
        <v>1211010102</v>
      </c>
      <c r="M48" s="172" t="n">
        <v>45</v>
      </c>
    </row>
    <row r="49" customFormat="false" ht="20.5" hidden="false" customHeight="false" outlineLevel="0" collapsed="false">
      <c r="A49" s="165" t="n">
        <v>25</v>
      </c>
      <c r="B49" s="164" t="s">
        <v>336</v>
      </c>
      <c r="C49" s="166" t="n">
        <v>2500701701</v>
      </c>
      <c r="D49" s="167" t="s">
        <v>14</v>
      </c>
      <c r="E49" s="166" t="n">
        <v>81</v>
      </c>
      <c r="F49" s="167" t="s">
        <v>273</v>
      </c>
      <c r="G49" s="168" t="n">
        <v>243640</v>
      </c>
      <c r="H49" s="166" t="n">
        <v>6110012274</v>
      </c>
      <c r="I49" s="166" t="n">
        <v>2500701701</v>
      </c>
      <c r="J49" s="166" t="n">
        <v>2500701701</v>
      </c>
      <c r="K49" s="169" t="n">
        <v>765000</v>
      </c>
      <c r="L49" s="166" t="n">
        <v>1211010102</v>
      </c>
      <c r="M49" s="172" t="n">
        <v>46</v>
      </c>
    </row>
    <row r="50" customFormat="false" ht="20.5" hidden="false" customHeight="false" outlineLevel="0" collapsed="false">
      <c r="A50" s="165"/>
      <c r="B50" s="165"/>
      <c r="C50" s="166" t="n">
        <v>2500701701</v>
      </c>
      <c r="D50" s="167" t="s">
        <v>14</v>
      </c>
      <c r="E50" s="166" t="n">
        <v>81</v>
      </c>
      <c r="F50" s="167" t="s">
        <v>273</v>
      </c>
      <c r="G50" s="168" t="n">
        <v>243640</v>
      </c>
      <c r="H50" s="166" t="n">
        <v>6110012274</v>
      </c>
      <c r="I50" s="166" t="n">
        <v>2500701701</v>
      </c>
      <c r="J50" s="166" t="n">
        <v>2500701701</v>
      </c>
      <c r="K50" s="169" t="n">
        <v>765000</v>
      </c>
      <c r="L50" s="166" t="n">
        <v>1211010102</v>
      </c>
      <c r="M50" s="172" t="n">
        <v>47</v>
      </c>
    </row>
    <row r="51" customFormat="false" ht="20.5" hidden="false" customHeight="false" outlineLevel="0" collapsed="false">
      <c r="A51" s="165" t="n">
        <v>26</v>
      </c>
      <c r="B51" s="164" t="s">
        <v>337</v>
      </c>
      <c r="C51" s="166" t="n">
        <v>2500701721</v>
      </c>
      <c r="D51" s="167" t="s">
        <v>14</v>
      </c>
      <c r="E51" s="166" t="n">
        <v>81</v>
      </c>
      <c r="F51" s="167" t="s">
        <v>315</v>
      </c>
      <c r="G51" s="168" t="n">
        <v>243633</v>
      </c>
      <c r="H51" s="166" t="n">
        <v>6110010486</v>
      </c>
      <c r="I51" s="166" t="n">
        <v>2500701721</v>
      </c>
      <c r="J51" s="166" t="n">
        <v>2500701721</v>
      </c>
      <c r="K51" s="169" t="n">
        <v>878150</v>
      </c>
      <c r="L51" s="166" t="n">
        <v>1211010102</v>
      </c>
      <c r="M51" s="172" t="n">
        <v>48</v>
      </c>
    </row>
    <row r="52" customFormat="false" ht="20.5" hidden="false" customHeight="false" outlineLevel="0" collapsed="false">
      <c r="A52" s="165"/>
      <c r="B52" s="165"/>
      <c r="C52" s="166" t="n">
        <v>2500701721</v>
      </c>
      <c r="D52" s="167" t="s">
        <v>14</v>
      </c>
      <c r="E52" s="166" t="n">
        <v>81</v>
      </c>
      <c r="F52" s="167" t="s">
        <v>315</v>
      </c>
      <c r="G52" s="168" t="n">
        <v>243633</v>
      </c>
      <c r="H52" s="166" t="n">
        <v>6110010486</v>
      </c>
      <c r="I52" s="166" t="n">
        <v>2500701721</v>
      </c>
      <c r="J52" s="166" t="n">
        <v>2500701721</v>
      </c>
      <c r="K52" s="169" t="n">
        <v>878150</v>
      </c>
      <c r="L52" s="166" t="n">
        <v>1211010102</v>
      </c>
      <c r="M52" s="172" t="n">
        <v>49</v>
      </c>
    </row>
    <row r="53" customFormat="false" ht="20.5" hidden="false" customHeight="false" outlineLevel="0" collapsed="false">
      <c r="A53" s="165"/>
      <c r="B53" s="165"/>
      <c r="C53" s="166" t="n">
        <v>2500701721</v>
      </c>
      <c r="D53" s="167" t="s">
        <v>14</v>
      </c>
      <c r="E53" s="166" t="n">
        <v>81</v>
      </c>
      <c r="F53" s="167" t="s">
        <v>315</v>
      </c>
      <c r="G53" s="168" t="n">
        <v>243633</v>
      </c>
      <c r="H53" s="166" t="n">
        <v>6110010486</v>
      </c>
      <c r="I53" s="166" t="n">
        <v>2500701721</v>
      </c>
      <c r="J53" s="166" t="n">
        <v>2500701721</v>
      </c>
      <c r="K53" s="169" t="n">
        <v>878150</v>
      </c>
      <c r="L53" s="166" t="n">
        <v>1211010102</v>
      </c>
      <c r="M53" s="172" t="n">
        <v>50</v>
      </c>
    </row>
    <row r="54" customFormat="false" ht="20.5" hidden="false" customHeight="false" outlineLevel="0" collapsed="false">
      <c r="A54" s="165"/>
      <c r="B54" s="165"/>
      <c r="C54" s="166" t="n">
        <v>2500701721</v>
      </c>
      <c r="D54" s="167" t="s">
        <v>14</v>
      </c>
      <c r="E54" s="166" t="n">
        <v>81</v>
      </c>
      <c r="F54" s="167" t="s">
        <v>315</v>
      </c>
      <c r="G54" s="168" t="n">
        <v>243633</v>
      </c>
      <c r="H54" s="166" t="n">
        <v>6110010486</v>
      </c>
      <c r="I54" s="166" t="n">
        <v>2500701721</v>
      </c>
      <c r="J54" s="166" t="n">
        <v>2500701721</v>
      </c>
      <c r="K54" s="169" t="n">
        <v>878150</v>
      </c>
      <c r="L54" s="166" t="n">
        <v>1211010102</v>
      </c>
      <c r="M54" s="172" t="n">
        <v>51</v>
      </c>
    </row>
    <row r="55" customFormat="false" ht="20.5" hidden="false" customHeight="false" outlineLevel="0" collapsed="false">
      <c r="A55" s="165" t="n">
        <v>27</v>
      </c>
      <c r="B55" s="164" t="s">
        <v>338</v>
      </c>
      <c r="C55" s="166" t="n">
        <v>2500701726</v>
      </c>
      <c r="D55" s="167" t="s">
        <v>14</v>
      </c>
      <c r="E55" s="166" t="n">
        <v>81</v>
      </c>
      <c r="F55" s="167" t="s">
        <v>339</v>
      </c>
      <c r="G55" s="168" t="n">
        <v>243629</v>
      </c>
      <c r="H55" s="166" t="n">
        <v>6110010001</v>
      </c>
      <c r="I55" s="166" t="n">
        <v>2500701726</v>
      </c>
      <c r="J55" s="166" t="n">
        <v>2500701726</v>
      </c>
      <c r="K55" s="169" t="n">
        <v>377615</v>
      </c>
      <c r="L55" s="166" t="n">
        <v>1211010102</v>
      </c>
      <c r="M55" s="172" t="n">
        <v>52</v>
      </c>
    </row>
    <row r="56" customFormat="false" ht="20.5" hidden="false" customHeight="false" outlineLevel="0" collapsed="false">
      <c r="A56" s="165" t="n">
        <v>28</v>
      </c>
      <c r="B56" s="164" t="s">
        <v>340</v>
      </c>
      <c r="C56" s="166" t="n">
        <v>2500701740</v>
      </c>
      <c r="D56" s="167" t="s">
        <v>14</v>
      </c>
      <c r="E56" s="166" t="n">
        <v>81</v>
      </c>
      <c r="F56" s="167" t="s">
        <v>259</v>
      </c>
      <c r="G56" s="168" t="n">
        <v>243648</v>
      </c>
      <c r="H56" s="166" t="n">
        <v>6110012723</v>
      </c>
      <c r="I56" s="166" t="n">
        <v>2500701746</v>
      </c>
      <c r="J56" s="166" t="n">
        <v>2500701740</v>
      </c>
      <c r="K56" s="169" t="n">
        <v>900550</v>
      </c>
      <c r="L56" s="166" t="n">
        <v>1211010102</v>
      </c>
      <c r="M56" s="172" t="n">
        <v>53</v>
      </c>
    </row>
    <row r="57" customFormat="false" ht="20.5" hidden="false" customHeight="false" outlineLevel="0" collapsed="false">
      <c r="A57" s="165"/>
      <c r="B57" s="165"/>
      <c r="C57" s="166" t="n">
        <v>2500701740</v>
      </c>
      <c r="D57" s="167" t="s">
        <v>14</v>
      </c>
      <c r="E57" s="166" t="n">
        <v>81</v>
      </c>
      <c r="F57" s="167" t="s">
        <v>259</v>
      </c>
      <c r="G57" s="168" t="n">
        <v>243648</v>
      </c>
      <c r="H57" s="166" t="n">
        <v>6110012723</v>
      </c>
      <c r="I57" s="166" t="n">
        <v>2500701746</v>
      </c>
      <c r="J57" s="166" t="n">
        <v>2500701740</v>
      </c>
      <c r="K57" s="169" t="n">
        <v>900550</v>
      </c>
      <c r="L57" s="166" t="n">
        <v>1211010102</v>
      </c>
      <c r="M57" s="172" t="n">
        <v>54</v>
      </c>
    </row>
    <row r="58" customFormat="false" ht="20.5" hidden="false" customHeight="false" outlineLevel="0" collapsed="false">
      <c r="A58" s="165"/>
      <c r="B58" s="165"/>
      <c r="C58" s="166" t="n">
        <v>2500701740</v>
      </c>
      <c r="D58" s="167" t="s">
        <v>14</v>
      </c>
      <c r="E58" s="166" t="n">
        <v>81</v>
      </c>
      <c r="F58" s="167" t="s">
        <v>259</v>
      </c>
      <c r="G58" s="168" t="n">
        <v>243648</v>
      </c>
      <c r="H58" s="166" t="n">
        <v>6110012723</v>
      </c>
      <c r="I58" s="166" t="n">
        <v>2500701746</v>
      </c>
      <c r="J58" s="166" t="n">
        <v>2500701740</v>
      </c>
      <c r="K58" s="169" t="n">
        <v>488870</v>
      </c>
      <c r="L58" s="166" t="n">
        <v>1211010102</v>
      </c>
      <c r="M58" s="172" t="n">
        <v>55</v>
      </c>
    </row>
    <row r="59" customFormat="false" ht="20.5" hidden="false" customHeight="false" outlineLevel="0" collapsed="false">
      <c r="A59" s="165"/>
      <c r="B59" s="165"/>
      <c r="C59" s="166" t="n">
        <v>2500701740</v>
      </c>
      <c r="D59" s="167" t="s">
        <v>14</v>
      </c>
      <c r="E59" s="166" t="n">
        <v>81</v>
      </c>
      <c r="F59" s="167" t="s">
        <v>259</v>
      </c>
      <c r="G59" s="168" t="n">
        <v>243648</v>
      </c>
      <c r="H59" s="166" t="n">
        <v>6110012723</v>
      </c>
      <c r="I59" s="166" t="n">
        <v>2500701746</v>
      </c>
      <c r="J59" s="166" t="n">
        <v>2500701740</v>
      </c>
      <c r="K59" s="169" t="n">
        <v>964875</v>
      </c>
      <c r="L59" s="166" t="n">
        <v>1211010102</v>
      </c>
      <c r="M59" s="172" t="n">
        <v>56</v>
      </c>
    </row>
    <row r="60" customFormat="false" ht="20.5" hidden="false" customHeight="false" outlineLevel="0" collapsed="false">
      <c r="A60" s="165"/>
      <c r="B60" s="165"/>
      <c r="C60" s="166" t="n">
        <v>2500701740</v>
      </c>
      <c r="D60" s="167" t="s">
        <v>14</v>
      </c>
      <c r="E60" s="166" t="n">
        <v>81</v>
      </c>
      <c r="F60" s="167" t="s">
        <v>259</v>
      </c>
      <c r="G60" s="168" t="n">
        <v>243648</v>
      </c>
      <c r="H60" s="166" t="n">
        <v>6110012723</v>
      </c>
      <c r="I60" s="166" t="n">
        <v>2500701746</v>
      </c>
      <c r="J60" s="166" t="n">
        <v>2500701740</v>
      </c>
      <c r="K60" s="169" t="n">
        <v>964875</v>
      </c>
      <c r="L60" s="166" t="n">
        <v>1211010102</v>
      </c>
      <c r="M60" s="172" t="n">
        <v>57</v>
      </c>
    </row>
    <row r="61" customFormat="false" ht="20.5" hidden="false" customHeight="false" outlineLevel="0" collapsed="false">
      <c r="A61" s="165"/>
      <c r="B61" s="165"/>
      <c r="C61" s="166" t="n">
        <v>2500701740</v>
      </c>
      <c r="D61" s="167" t="s">
        <v>14</v>
      </c>
      <c r="E61" s="166" t="n">
        <v>81</v>
      </c>
      <c r="F61" s="167" t="s">
        <v>259</v>
      </c>
      <c r="G61" s="168" t="n">
        <v>243648</v>
      </c>
      <c r="H61" s="166" t="n">
        <v>6110012726</v>
      </c>
      <c r="I61" s="166" t="n">
        <v>2500701745</v>
      </c>
      <c r="J61" s="166" t="n">
        <v>2500701740</v>
      </c>
      <c r="K61" s="169" t="n">
        <v>3257975</v>
      </c>
      <c r="L61" s="166" t="n">
        <v>1211010102</v>
      </c>
      <c r="M61" s="172" t="n">
        <v>58</v>
      </c>
    </row>
    <row r="62" customFormat="false" ht="20.5" hidden="false" customHeight="false" outlineLevel="0" collapsed="false">
      <c r="A62" s="165"/>
      <c r="B62" s="165"/>
      <c r="C62" s="166" t="n">
        <v>2500701740</v>
      </c>
      <c r="D62" s="167" t="s">
        <v>14</v>
      </c>
      <c r="E62" s="166" t="n">
        <v>81</v>
      </c>
      <c r="F62" s="167" t="s">
        <v>259</v>
      </c>
      <c r="G62" s="168" t="n">
        <v>243648</v>
      </c>
      <c r="H62" s="166" t="n">
        <v>6110012726</v>
      </c>
      <c r="I62" s="166" t="n">
        <v>2500701745</v>
      </c>
      <c r="J62" s="166" t="n">
        <v>2500701740</v>
      </c>
      <c r="K62" s="169" t="n">
        <v>3257975</v>
      </c>
      <c r="L62" s="166" t="n">
        <v>1211010102</v>
      </c>
      <c r="M62" s="172" t="n">
        <v>59</v>
      </c>
    </row>
    <row r="63" customFormat="false" ht="20.5" hidden="false" customHeight="false" outlineLevel="0" collapsed="false">
      <c r="A63" s="165"/>
      <c r="B63" s="165"/>
      <c r="C63" s="166" t="n">
        <v>2500701740</v>
      </c>
      <c r="D63" s="167" t="s">
        <v>14</v>
      </c>
      <c r="E63" s="166" t="n">
        <v>81</v>
      </c>
      <c r="F63" s="167" t="s">
        <v>259</v>
      </c>
      <c r="G63" s="168" t="n">
        <v>243648</v>
      </c>
      <c r="H63" s="166" t="n">
        <v>6110012726</v>
      </c>
      <c r="I63" s="166" t="n">
        <v>2500701745</v>
      </c>
      <c r="J63" s="166" t="n">
        <v>2500701740</v>
      </c>
      <c r="K63" s="169" t="n">
        <v>1954785</v>
      </c>
      <c r="L63" s="166" t="n">
        <v>1211010102</v>
      </c>
      <c r="M63" s="172" t="n">
        <v>60</v>
      </c>
    </row>
    <row r="64" customFormat="false" ht="20.5" hidden="false" customHeight="false" outlineLevel="0" collapsed="false">
      <c r="K64" s="170" t="n">
        <f aca="false">SUM(K4:K63)</f>
        <v>100545577.01</v>
      </c>
      <c r="M64" s="161" t="n">
        <f aca="false">+M63+'พักสินทรัพย์ ม.ค.67'!M89</f>
        <v>14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7" width="5.26"/>
    <col collapsed="false" customWidth="true" hidden="false" outlineLevel="0" max="2" min="2" style="137" width="15.08"/>
    <col collapsed="false" customWidth="true" hidden="false" outlineLevel="0" max="3" min="3" style="137" width="11.72"/>
    <col collapsed="false" customWidth="true" hidden="false" outlineLevel="0" max="4" min="4" style="137" width="5.72"/>
    <col collapsed="false" customWidth="true" hidden="false" outlineLevel="0" max="5" min="5" style="137" width="3.26"/>
    <col collapsed="false" customWidth="true" hidden="false" outlineLevel="0" max="6" min="6" style="137" width="10.44"/>
    <col collapsed="false" customWidth="true" hidden="false" outlineLevel="0" max="7" min="7" style="137" width="10.08"/>
    <col collapsed="false" customWidth="true" hidden="false" outlineLevel="0" max="10" min="8" style="137" width="11.72"/>
    <col collapsed="false" customWidth="true" hidden="false" outlineLevel="0" max="11" min="11" style="137" width="24.53"/>
    <col collapsed="false" customWidth="true" hidden="false" outlineLevel="0" max="12" min="12" style="137" width="11.72"/>
    <col collapsed="false" customWidth="true" hidden="true" outlineLevel="0" max="13" min="13" style="137" width="2.62"/>
    <col collapsed="false" customWidth="false" hidden="false" outlineLevel="0" max="257" min="14" style="137" width="8.99"/>
  </cols>
  <sheetData>
    <row r="1" customFormat="false" ht="23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341</v>
      </c>
      <c r="L1" s="174"/>
    </row>
    <row r="2" customFormat="false" ht="23" hidden="false" customHeight="false" outlineLevel="0" collapsed="false">
      <c r="A2" s="175" t="s">
        <v>34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" hidden="false" customHeight="false" outlineLevel="0" collapsed="false">
      <c r="A3" s="176" t="s">
        <v>2</v>
      </c>
      <c r="B3" s="176" t="s">
        <v>3</v>
      </c>
      <c r="C3" s="176" t="s">
        <v>343</v>
      </c>
      <c r="D3" s="176" t="s">
        <v>246</v>
      </c>
      <c r="E3" s="177" t="s">
        <v>6</v>
      </c>
      <c r="F3" s="176" t="s">
        <v>344</v>
      </c>
      <c r="G3" s="177" t="s">
        <v>8</v>
      </c>
      <c r="H3" s="176" t="s">
        <v>9</v>
      </c>
      <c r="I3" s="176" t="s">
        <v>345</v>
      </c>
      <c r="J3" s="176" t="s">
        <v>343</v>
      </c>
      <c r="K3" s="176" t="s">
        <v>250</v>
      </c>
      <c r="L3" s="176" t="s">
        <v>346</v>
      </c>
    </row>
    <row r="4" s="180" customFormat="true" ht="20.5" hidden="false" customHeight="false" outlineLevel="0" collapsed="false">
      <c r="A4" s="178"/>
      <c r="B4" s="178"/>
      <c r="C4" s="178" t="n">
        <v>2500700341</v>
      </c>
      <c r="D4" s="178" t="s">
        <v>19</v>
      </c>
      <c r="E4" s="178" t="n">
        <v>50</v>
      </c>
      <c r="F4" s="178" t="s">
        <v>347</v>
      </c>
      <c r="G4" s="179" t="n">
        <v>44501</v>
      </c>
      <c r="H4" s="178" t="n">
        <v>5000001771</v>
      </c>
      <c r="I4" s="178" t="n">
        <v>2500700341</v>
      </c>
      <c r="J4" s="178" t="n">
        <v>2500700341</v>
      </c>
      <c r="K4" s="178" t="n">
        <v>-1</v>
      </c>
      <c r="L4" s="178" t="n">
        <v>1213010104</v>
      </c>
    </row>
    <row r="5" s="180" customFormat="true" ht="20.5" hidden="false" customHeight="false" outlineLevel="0" collapsed="false">
      <c r="A5" s="178"/>
      <c r="B5" s="178"/>
      <c r="C5" s="178" t="n">
        <v>2500700341</v>
      </c>
      <c r="D5" s="178" t="s">
        <v>19</v>
      </c>
      <c r="E5" s="178" t="n">
        <v>50</v>
      </c>
      <c r="F5" s="178" t="s">
        <v>347</v>
      </c>
      <c r="G5" s="179" t="n">
        <v>44501</v>
      </c>
      <c r="H5" s="178" t="n">
        <v>5000001772</v>
      </c>
      <c r="I5" s="178" t="n">
        <v>2500700341</v>
      </c>
      <c r="J5" s="178" t="n">
        <v>2500700341</v>
      </c>
      <c r="K5" s="178" t="n">
        <v>-1</v>
      </c>
      <c r="L5" s="178" t="n">
        <v>1213010104</v>
      </c>
    </row>
    <row r="6" s="180" customFormat="true" ht="20.5" hidden="false" customHeight="false" outlineLevel="0" collapsed="false">
      <c r="A6" s="178"/>
      <c r="B6" s="178"/>
      <c r="C6" s="178" t="n">
        <v>2500700341</v>
      </c>
      <c r="D6" s="178" t="s">
        <v>19</v>
      </c>
      <c r="E6" s="178" t="n">
        <v>50</v>
      </c>
      <c r="F6" s="178" t="s">
        <v>347</v>
      </c>
      <c r="G6" s="179" t="n">
        <v>44501</v>
      </c>
      <c r="H6" s="178" t="n">
        <v>5000001773</v>
      </c>
      <c r="I6" s="178" t="n">
        <v>2500700341</v>
      </c>
      <c r="J6" s="178" t="n">
        <v>2500700341</v>
      </c>
      <c r="K6" s="178" t="n">
        <v>-1</v>
      </c>
      <c r="L6" s="178" t="n">
        <v>1213010104</v>
      </c>
    </row>
    <row r="7" s="180" customFormat="true" ht="20.5" hidden="false" customHeight="false" outlineLevel="0" collapsed="false">
      <c r="A7" s="178"/>
      <c r="B7" s="178"/>
      <c r="C7" s="178" t="n">
        <v>2500700341</v>
      </c>
      <c r="D7" s="178" t="s">
        <v>19</v>
      </c>
      <c r="E7" s="178" t="n">
        <v>50</v>
      </c>
      <c r="F7" s="178" t="s">
        <v>347</v>
      </c>
      <c r="G7" s="179" t="n">
        <v>44501</v>
      </c>
      <c r="H7" s="178" t="n">
        <v>5000001774</v>
      </c>
      <c r="I7" s="178" t="n">
        <v>2500700341</v>
      </c>
      <c r="J7" s="178" t="n">
        <v>2500700341</v>
      </c>
      <c r="K7" s="178" t="n">
        <v>-1</v>
      </c>
      <c r="L7" s="178" t="n">
        <v>1213010104</v>
      </c>
    </row>
    <row r="8" s="180" customFormat="true" ht="20.5" hidden="false" customHeight="false" outlineLevel="0" collapsed="false">
      <c r="A8" s="178"/>
      <c r="B8" s="178"/>
      <c r="C8" s="178" t="n">
        <v>2500700341</v>
      </c>
      <c r="D8" s="178" t="s">
        <v>19</v>
      </c>
      <c r="E8" s="178" t="n">
        <v>50</v>
      </c>
      <c r="F8" s="178" t="s">
        <v>347</v>
      </c>
      <c r="G8" s="179" t="n">
        <v>44501</v>
      </c>
      <c r="H8" s="178" t="n">
        <v>5000001775</v>
      </c>
      <c r="I8" s="178" t="n">
        <v>2500700341</v>
      </c>
      <c r="J8" s="178" t="n">
        <v>2500700341</v>
      </c>
      <c r="K8" s="178" t="n">
        <v>-1</v>
      </c>
      <c r="L8" s="178" t="n">
        <v>1213010104</v>
      </c>
    </row>
    <row r="9" s="180" customFormat="true" ht="20.5" hidden="false" customHeight="false" outlineLevel="0" collapsed="false">
      <c r="A9" s="178"/>
      <c r="B9" s="178"/>
      <c r="C9" s="178" t="n">
        <v>2500700341</v>
      </c>
      <c r="D9" s="178" t="s">
        <v>19</v>
      </c>
      <c r="E9" s="178" t="n">
        <v>50</v>
      </c>
      <c r="F9" s="178" t="s">
        <v>347</v>
      </c>
      <c r="G9" s="179" t="n">
        <v>44501</v>
      </c>
      <c r="H9" s="178" t="n">
        <v>5000001778</v>
      </c>
      <c r="I9" s="178" t="n">
        <v>2500700341</v>
      </c>
      <c r="J9" s="178" t="n">
        <v>2500700341</v>
      </c>
      <c r="K9" s="178" t="n">
        <v>-1</v>
      </c>
      <c r="L9" s="178" t="n">
        <v>1213010104</v>
      </c>
    </row>
    <row r="10" s="180" customFormat="true" ht="20.5" hidden="false" customHeight="false" outlineLevel="0" collapsed="false">
      <c r="A10" s="178"/>
      <c r="B10" s="178"/>
      <c r="C10" s="178" t="n">
        <v>2500700341</v>
      </c>
      <c r="D10" s="178" t="s">
        <v>19</v>
      </c>
      <c r="E10" s="178" t="n">
        <v>50</v>
      </c>
      <c r="F10" s="178" t="s">
        <v>347</v>
      </c>
      <c r="G10" s="179" t="n">
        <v>44501</v>
      </c>
      <c r="H10" s="178" t="n">
        <v>5000001779</v>
      </c>
      <c r="I10" s="178" t="n">
        <v>2500700341</v>
      </c>
      <c r="J10" s="178" t="n">
        <v>2500700341</v>
      </c>
      <c r="K10" s="178" t="n">
        <v>-1</v>
      </c>
      <c r="L10" s="178" t="n">
        <v>1213010104</v>
      </c>
    </row>
    <row r="11" s="180" customFormat="true" ht="20.5" hidden="false" customHeight="false" outlineLevel="0" collapsed="false">
      <c r="A11" s="178"/>
      <c r="B11" s="178"/>
      <c r="C11" s="178" t="n">
        <v>2500700341</v>
      </c>
      <c r="D11" s="178" t="s">
        <v>19</v>
      </c>
      <c r="E11" s="178" t="n">
        <v>50</v>
      </c>
      <c r="F11" s="178" t="s">
        <v>347</v>
      </c>
      <c r="G11" s="179" t="n">
        <v>44501</v>
      </c>
      <c r="H11" s="178" t="n">
        <v>5000001780</v>
      </c>
      <c r="I11" s="178" t="n">
        <v>2500700341</v>
      </c>
      <c r="J11" s="178" t="n">
        <v>2500700341</v>
      </c>
      <c r="K11" s="178" t="n">
        <v>-1</v>
      </c>
      <c r="L11" s="178" t="n">
        <v>1213010104</v>
      </c>
    </row>
    <row r="12" s="180" customFormat="true" ht="20.5" hidden="false" customHeight="false" outlineLevel="0" collapsed="false">
      <c r="A12" s="178"/>
      <c r="B12" s="178"/>
      <c r="C12" s="178" t="n">
        <v>2500700342</v>
      </c>
      <c r="D12" s="178" t="s">
        <v>19</v>
      </c>
      <c r="E12" s="178" t="n">
        <v>50</v>
      </c>
      <c r="F12" s="178" t="s">
        <v>347</v>
      </c>
      <c r="G12" s="179" t="n">
        <v>44501</v>
      </c>
      <c r="H12" s="178" t="n">
        <v>5000001766</v>
      </c>
      <c r="I12" s="178" t="n">
        <v>2500700342</v>
      </c>
      <c r="J12" s="178" t="n">
        <v>2500700342</v>
      </c>
      <c r="K12" s="178" t="n">
        <v>-1</v>
      </c>
      <c r="L12" s="178" t="n">
        <v>1213010104</v>
      </c>
    </row>
    <row r="13" s="180" customFormat="true" ht="20.5" hidden="false" customHeight="false" outlineLevel="0" collapsed="false">
      <c r="A13" s="178"/>
      <c r="B13" s="178"/>
      <c r="C13" s="178" t="n">
        <v>2500700342</v>
      </c>
      <c r="D13" s="178" t="s">
        <v>19</v>
      </c>
      <c r="E13" s="178" t="n">
        <v>50</v>
      </c>
      <c r="F13" s="178" t="s">
        <v>347</v>
      </c>
      <c r="G13" s="179" t="n">
        <v>44501</v>
      </c>
      <c r="H13" s="178" t="n">
        <v>5000001767</v>
      </c>
      <c r="I13" s="178" t="n">
        <v>2500700342</v>
      </c>
      <c r="J13" s="178" t="n">
        <v>2500700342</v>
      </c>
      <c r="K13" s="178" t="n">
        <v>-1</v>
      </c>
      <c r="L13" s="178" t="n">
        <v>1213010104</v>
      </c>
    </row>
    <row r="14" s="180" customFormat="true" ht="20.5" hidden="false" customHeight="false" outlineLevel="0" collapsed="false">
      <c r="A14" s="178"/>
      <c r="B14" s="178"/>
      <c r="C14" s="178" t="n">
        <v>2500700342</v>
      </c>
      <c r="D14" s="178" t="s">
        <v>19</v>
      </c>
      <c r="E14" s="178" t="n">
        <v>50</v>
      </c>
      <c r="F14" s="178" t="s">
        <v>347</v>
      </c>
      <c r="G14" s="179" t="n">
        <v>44501</v>
      </c>
      <c r="H14" s="178" t="n">
        <v>5000001768</v>
      </c>
      <c r="I14" s="178" t="n">
        <v>2500700342</v>
      </c>
      <c r="J14" s="178" t="n">
        <v>2500700342</v>
      </c>
      <c r="K14" s="178" t="n">
        <v>-1</v>
      </c>
      <c r="L14" s="178" t="n">
        <v>1213010104</v>
      </c>
    </row>
    <row r="15" s="180" customFormat="true" ht="20.5" hidden="false" customHeight="false" outlineLevel="0" collapsed="false">
      <c r="A15" s="178"/>
      <c r="B15" s="178"/>
      <c r="C15" s="178" t="n">
        <v>2500700342</v>
      </c>
      <c r="D15" s="178" t="s">
        <v>19</v>
      </c>
      <c r="E15" s="178" t="n">
        <v>50</v>
      </c>
      <c r="F15" s="178" t="s">
        <v>347</v>
      </c>
      <c r="G15" s="179" t="n">
        <v>44501</v>
      </c>
      <c r="H15" s="178" t="n">
        <v>5000001769</v>
      </c>
      <c r="I15" s="178" t="n">
        <v>2500700342</v>
      </c>
      <c r="J15" s="178" t="n">
        <v>2500700342</v>
      </c>
      <c r="K15" s="178" t="n">
        <v>-1</v>
      </c>
      <c r="L15" s="178" t="n">
        <v>1213010104</v>
      </c>
    </row>
    <row r="16" s="180" customFormat="true" ht="20.5" hidden="false" customHeight="false" outlineLevel="0" collapsed="false">
      <c r="A16" s="178"/>
      <c r="B16" s="178"/>
      <c r="C16" s="178" t="n">
        <v>2500700342</v>
      </c>
      <c r="D16" s="178" t="s">
        <v>19</v>
      </c>
      <c r="E16" s="178" t="n">
        <v>50</v>
      </c>
      <c r="F16" s="178" t="s">
        <v>347</v>
      </c>
      <c r="G16" s="179" t="n">
        <v>44501</v>
      </c>
      <c r="H16" s="178" t="n">
        <v>5000001776</v>
      </c>
      <c r="I16" s="178" t="n">
        <v>2500700342</v>
      </c>
      <c r="J16" s="178" t="n">
        <v>2500700342</v>
      </c>
      <c r="K16" s="178" t="n">
        <v>-1</v>
      </c>
      <c r="L16" s="178" t="n">
        <v>1213010104</v>
      </c>
    </row>
    <row r="17" s="180" customFormat="true" ht="20.5" hidden="false" customHeight="false" outlineLevel="0" collapsed="false">
      <c r="A17" s="178"/>
      <c r="B17" s="178"/>
      <c r="C17" s="178" t="n">
        <v>2500700342</v>
      </c>
      <c r="D17" s="178" t="s">
        <v>19</v>
      </c>
      <c r="E17" s="178" t="n">
        <v>50</v>
      </c>
      <c r="F17" s="178" t="s">
        <v>347</v>
      </c>
      <c r="G17" s="179" t="n">
        <v>44501</v>
      </c>
      <c r="H17" s="178" t="n">
        <v>5000001777</v>
      </c>
      <c r="I17" s="178" t="n">
        <v>2500700342</v>
      </c>
      <c r="J17" s="178" t="n">
        <v>2500700342</v>
      </c>
      <c r="K17" s="178" t="n">
        <v>-1</v>
      </c>
      <c r="L17" s="178" t="n">
        <v>1213010104</v>
      </c>
    </row>
    <row r="18" s="180" customFormat="true" ht="20.5" hidden="false" customHeight="false" outlineLevel="0" collapsed="false">
      <c r="A18" s="178"/>
      <c r="B18" s="178"/>
      <c r="C18" s="178" t="n">
        <v>2500700343</v>
      </c>
      <c r="D18" s="178" t="s">
        <v>19</v>
      </c>
      <c r="E18" s="178" t="n">
        <v>50</v>
      </c>
      <c r="F18" s="178" t="s">
        <v>347</v>
      </c>
      <c r="G18" s="179" t="n">
        <v>44501</v>
      </c>
      <c r="H18" s="178" t="n">
        <v>5000001678</v>
      </c>
      <c r="I18" s="178" t="n">
        <v>2500700343</v>
      </c>
      <c r="J18" s="178" t="n">
        <v>2500700343</v>
      </c>
      <c r="K18" s="178" t="n">
        <v>-1</v>
      </c>
      <c r="L18" s="178" t="n">
        <v>1213010104</v>
      </c>
    </row>
    <row r="19" s="180" customFormat="true" ht="20.5" hidden="false" customHeight="false" outlineLevel="0" collapsed="false">
      <c r="A19" s="178"/>
      <c r="B19" s="178"/>
      <c r="C19" s="178" t="n">
        <v>2500700343</v>
      </c>
      <c r="D19" s="178" t="s">
        <v>19</v>
      </c>
      <c r="E19" s="178" t="n">
        <v>50</v>
      </c>
      <c r="F19" s="178" t="s">
        <v>347</v>
      </c>
      <c r="G19" s="179" t="n">
        <v>44501</v>
      </c>
      <c r="H19" s="178" t="n">
        <v>5000001761</v>
      </c>
      <c r="I19" s="178" t="n">
        <v>2500700343</v>
      </c>
      <c r="J19" s="178" t="n">
        <v>2500700343</v>
      </c>
      <c r="K19" s="178" t="n">
        <v>-1</v>
      </c>
      <c r="L19" s="178" t="n">
        <v>1213010104</v>
      </c>
    </row>
    <row r="20" s="180" customFormat="true" ht="20.5" hidden="false" customHeight="false" outlineLevel="0" collapsed="false">
      <c r="A20" s="178"/>
      <c r="B20" s="178"/>
      <c r="C20" s="178" t="n">
        <v>2500700343</v>
      </c>
      <c r="D20" s="178" t="s">
        <v>19</v>
      </c>
      <c r="E20" s="178" t="n">
        <v>50</v>
      </c>
      <c r="F20" s="178" t="s">
        <v>347</v>
      </c>
      <c r="G20" s="179" t="n">
        <v>44501</v>
      </c>
      <c r="H20" s="178" t="n">
        <v>5000001762</v>
      </c>
      <c r="I20" s="178" t="n">
        <v>2500700343</v>
      </c>
      <c r="J20" s="178" t="n">
        <v>2500700343</v>
      </c>
      <c r="K20" s="178" t="n">
        <v>-1</v>
      </c>
      <c r="L20" s="178" t="n">
        <v>1213010104</v>
      </c>
    </row>
    <row r="21" s="180" customFormat="true" ht="20.5" hidden="false" customHeight="false" outlineLevel="0" collapsed="false">
      <c r="A21" s="178"/>
      <c r="B21" s="178"/>
      <c r="C21" s="178" t="n">
        <v>2500700343</v>
      </c>
      <c r="D21" s="178" t="s">
        <v>19</v>
      </c>
      <c r="E21" s="178" t="n">
        <v>50</v>
      </c>
      <c r="F21" s="178" t="s">
        <v>347</v>
      </c>
      <c r="G21" s="179" t="n">
        <v>44501</v>
      </c>
      <c r="H21" s="178" t="n">
        <v>5000001763</v>
      </c>
      <c r="I21" s="178" t="n">
        <v>2500700343</v>
      </c>
      <c r="J21" s="178" t="n">
        <v>2500700343</v>
      </c>
      <c r="K21" s="178" t="n">
        <v>-1</v>
      </c>
      <c r="L21" s="178" t="n">
        <v>1213010104</v>
      </c>
    </row>
    <row r="22" s="180" customFormat="true" ht="20.5" hidden="false" customHeight="false" outlineLevel="0" collapsed="false">
      <c r="A22" s="178"/>
      <c r="B22" s="178"/>
      <c r="C22" s="178" t="n">
        <v>2500700343</v>
      </c>
      <c r="D22" s="178" t="s">
        <v>19</v>
      </c>
      <c r="E22" s="178" t="n">
        <v>50</v>
      </c>
      <c r="F22" s="178" t="s">
        <v>347</v>
      </c>
      <c r="G22" s="179" t="n">
        <v>44501</v>
      </c>
      <c r="H22" s="178" t="n">
        <v>5000001764</v>
      </c>
      <c r="I22" s="178" t="n">
        <v>2500700343</v>
      </c>
      <c r="J22" s="178" t="n">
        <v>2500700343</v>
      </c>
      <c r="K22" s="178" t="n">
        <v>-1</v>
      </c>
      <c r="L22" s="178" t="n">
        <v>1213010104</v>
      </c>
    </row>
    <row r="23" s="180" customFormat="true" ht="20.5" hidden="false" customHeight="false" outlineLevel="0" collapsed="false">
      <c r="A23" s="178"/>
      <c r="B23" s="178"/>
      <c r="C23" s="178" t="n">
        <v>2500700343</v>
      </c>
      <c r="D23" s="178" t="s">
        <v>19</v>
      </c>
      <c r="E23" s="178" t="n">
        <v>50</v>
      </c>
      <c r="F23" s="178" t="s">
        <v>347</v>
      </c>
      <c r="G23" s="179" t="n">
        <v>44501</v>
      </c>
      <c r="H23" s="178" t="n">
        <v>5000001765</v>
      </c>
      <c r="I23" s="178" t="n">
        <v>2500700343</v>
      </c>
      <c r="J23" s="178" t="n">
        <v>2500700343</v>
      </c>
      <c r="K23" s="178" t="n">
        <v>-1</v>
      </c>
      <c r="L23" s="178" t="n">
        <v>1213010104</v>
      </c>
    </row>
    <row r="24" s="180" customFormat="true" ht="20.5" hidden="false" customHeight="false" outlineLevel="0" collapsed="false">
      <c r="A24" s="178"/>
      <c r="B24" s="178"/>
      <c r="C24" s="178" t="n">
        <v>2500700343</v>
      </c>
      <c r="D24" s="178" t="s">
        <v>19</v>
      </c>
      <c r="E24" s="178" t="n">
        <v>50</v>
      </c>
      <c r="F24" s="178" t="s">
        <v>347</v>
      </c>
      <c r="G24" s="179" t="n">
        <v>44501</v>
      </c>
      <c r="H24" s="178" t="n">
        <v>5000001770</v>
      </c>
      <c r="I24" s="178" t="n">
        <v>2500700343</v>
      </c>
      <c r="J24" s="178" t="n">
        <v>2500700343</v>
      </c>
      <c r="K24" s="178" t="n">
        <v>-1</v>
      </c>
      <c r="L24" s="178" t="n">
        <v>1213010104</v>
      </c>
    </row>
    <row r="25" customFormat="false" ht="23" hidden="false" customHeight="false" outlineLevel="0" collapsed="false">
      <c r="K25" s="13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348</v>
      </c>
      <c r="L1" s="181"/>
    </row>
    <row r="2" customFormat="false" ht="20.5" hidden="false" customHeight="false" outlineLevel="0" collapsed="false">
      <c r="A2" s="38" t="s">
        <v>3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350</v>
      </c>
      <c r="D3" s="182" t="s">
        <v>246</v>
      </c>
      <c r="E3" s="8" t="s">
        <v>6</v>
      </c>
      <c r="F3" s="182" t="s">
        <v>351</v>
      </c>
      <c r="G3" s="8" t="s">
        <v>8</v>
      </c>
      <c r="H3" s="182" t="s">
        <v>9</v>
      </c>
      <c r="I3" s="182" t="s">
        <v>352</v>
      </c>
      <c r="J3" s="182" t="s">
        <v>350</v>
      </c>
      <c r="K3" s="182" t="s">
        <v>250</v>
      </c>
      <c r="L3" s="182" t="s">
        <v>353</v>
      </c>
    </row>
    <row r="4" customFormat="false" ht="20" hidden="false" customHeight="false" outlineLevel="0" collapsed="false">
      <c r="A4" s="39" t="n">
        <v>1</v>
      </c>
      <c r="B4" s="183" t="s">
        <v>35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348</v>
      </c>
      <c r="L1" s="181"/>
    </row>
    <row r="2" customFormat="false" ht="20.5" hidden="false" customHeight="false" outlineLevel="0" collapsed="false">
      <c r="A2" s="38" t="s">
        <v>3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350</v>
      </c>
      <c r="D3" s="182" t="s">
        <v>246</v>
      </c>
      <c r="E3" s="8" t="s">
        <v>6</v>
      </c>
      <c r="F3" s="182" t="s">
        <v>351</v>
      </c>
      <c r="G3" s="8" t="s">
        <v>8</v>
      </c>
      <c r="H3" s="182" t="s">
        <v>9</v>
      </c>
      <c r="I3" s="182" t="s">
        <v>352</v>
      </c>
      <c r="J3" s="182" t="s">
        <v>350</v>
      </c>
      <c r="K3" s="182" t="s">
        <v>250</v>
      </c>
      <c r="L3" s="182" t="s">
        <v>353</v>
      </c>
    </row>
    <row r="4" customFormat="false" ht="20" hidden="false" customHeight="false" outlineLevel="0" collapsed="false">
      <c r="A4" s="8" t="n">
        <v>1</v>
      </c>
      <c r="B4" s="182" t="s">
        <v>102</v>
      </c>
      <c r="C4" s="8" t="n">
        <v>2500700850</v>
      </c>
      <c r="D4" s="8" t="s">
        <v>19</v>
      </c>
      <c r="E4" s="8" t="n">
        <v>50</v>
      </c>
      <c r="F4" s="8" t="s">
        <v>35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2-01T07:36:24Z</dcterms:modified>
  <cp:revision>0</cp:revision>
  <dc:subject/>
  <dc:title/>
</cp:coreProperties>
</file>